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2"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7">
  <si>
    <r>
      <rPr>
        <b val="true"/>
        <sz val="14"/>
        <rFont val="ＭＳ 明朝"/>
        <family val="1"/>
        <charset val="128"/>
      </rPr>
      <t xml:space="preserve">15-12</t>
    </r>
    <r>
      <rPr>
        <b val="true"/>
        <sz val="14"/>
        <rFont val="Noto Sans"/>
        <family val="2"/>
      </rPr>
      <t xml:space="preserve">　用途別家屋棟数及び床面積　</t>
    </r>
  </si>
  <si>
    <t xml:space="preserve">　</t>
  </si>
  <si>
    <t xml:space="preserve">（単位　面積　㎡）</t>
  </si>
  <si>
    <r>
      <rPr>
        <sz val="10.5"/>
        <rFont val="Noto Sans"/>
        <family val="2"/>
      </rPr>
      <t xml:space="preserve">各年</t>
    </r>
    <r>
      <rPr>
        <sz val="10.5"/>
        <rFont val="ＭＳ 明朝"/>
        <family val="1"/>
        <charset val="128"/>
      </rPr>
      <t xml:space="preserve">1</t>
    </r>
    <r>
      <rPr>
        <sz val="10.5"/>
        <rFont val="Noto Sans"/>
        <family val="2"/>
      </rPr>
      <t xml:space="preserve">月</t>
    </r>
    <r>
      <rPr>
        <sz val="10.5"/>
        <rFont val="ＭＳ 明朝"/>
        <family val="1"/>
        <charset val="128"/>
      </rPr>
      <t xml:space="preserve">1</t>
    </r>
    <r>
      <rPr>
        <sz val="10.5"/>
        <rFont val="Noto Sans"/>
        <family val="2"/>
      </rPr>
      <t xml:space="preserve">日</t>
    </r>
  </si>
  <si>
    <t xml:space="preserve">年別</t>
  </si>
  <si>
    <t xml:space="preserve">総　　数</t>
  </si>
  <si>
    <t xml:space="preserve">専用住宅</t>
  </si>
  <si>
    <t xml:space="preserve">共同住宅</t>
  </si>
  <si>
    <t xml:space="preserve">併用住宅</t>
  </si>
  <si>
    <t xml:space="preserve">事務所</t>
  </si>
  <si>
    <t xml:space="preserve">店　　舗</t>
  </si>
  <si>
    <t xml:space="preserve">倉　　庫</t>
  </si>
  <si>
    <t xml:space="preserve">その他</t>
  </si>
  <si>
    <t xml:space="preserve">棟数</t>
  </si>
  <si>
    <t xml:space="preserve">床面積</t>
  </si>
  <si>
    <t xml:space="preserve">注：本表は、固定資産税及び都市計画税の対象となる家屋の棟数及び床面積である。</t>
  </si>
  <si>
    <t xml:space="preserve">資料：東京都杉並都税事務所</t>
  </si>
</sst>
</file>

<file path=xl/styles.xml><?xml version="1.0" encoding="utf-8"?>
<styleSheet xmlns="http://schemas.openxmlformats.org/spreadsheetml/2006/main">
  <numFmts count="4">
    <numFmt numFmtId="164" formatCode="General"/>
    <numFmt numFmtId="165" formatCode="#\ ###"/>
    <numFmt numFmtId="166" formatCode="#\ ###\ ###"/>
    <numFmt numFmtId="167" formatCode="###\ ###"/>
  </numFmts>
  <fonts count="10">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b val="true"/>
      <sz val="14"/>
      <name val="ＭＳ 明朝"/>
      <family val="1"/>
      <charset val="128"/>
    </font>
    <font>
      <b val="true"/>
      <sz val="14"/>
      <name val="Noto Sans"/>
      <family val="2"/>
    </font>
    <font>
      <sz val="14"/>
      <name val="ＭＳ 明朝"/>
      <family val="1"/>
      <charset val="128"/>
    </font>
    <font>
      <sz val="10.5"/>
      <name val="ＭＳ 明朝"/>
      <family val="1"/>
      <charset val="128"/>
    </font>
    <font>
      <sz val="10.5"/>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8.49"/>
    <col collapsed="false" customWidth="true" hidden="false" outlineLevel="0" max="3" min="3" style="1" width="12.12"/>
    <col collapsed="false" customWidth="true" hidden="false" outlineLevel="0" max="4" min="4" style="1" width="8.49"/>
    <col collapsed="false" customWidth="true" hidden="false" outlineLevel="0" max="5" min="5" style="1" width="12.12"/>
    <col collapsed="false" customWidth="true" hidden="false" outlineLevel="0" max="6" min="6" style="1" width="8.49"/>
    <col collapsed="false" customWidth="true" hidden="false" outlineLevel="0" max="7" min="7" style="1" width="12.12"/>
    <col collapsed="false" customWidth="true" hidden="false" outlineLevel="0" max="8" min="8" style="1" width="8.49"/>
    <col collapsed="false" customWidth="true" hidden="false" outlineLevel="0" max="9" min="9" style="1" width="12.12"/>
    <col collapsed="false" customWidth="true" hidden="false" outlineLevel="0" max="10" min="10" style="1" width="9.49"/>
    <col collapsed="false" customWidth="true" hidden="false" outlineLevel="0" max="11" min="11" style="1" width="13.25"/>
    <col collapsed="false" customWidth="true" hidden="false" outlineLevel="0" max="12" min="12" style="1" width="9.49"/>
    <col collapsed="false" customWidth="true" hidden="false" outlineLevel="0" max="13" min="13" style="1" width="13.25"/>
    <col collapsed="false" customWidth="true" hidden="false" outlineLevel="0" max="14" min="14" style="1" width="9.49"/>
    <col collapsed="false" customWidth="true" hidden="false" outlineLevel="0" max="15" min="15" style="1" width="13.25"/>
    <col collapsed="false" customWidth="true" hidden="false" outlineLevel="0" max="16" min="16" style="1" width="9.49"/>
    <col collapsed="false" customWidth="true" hidden="false" outlineLevel="0" max="17" min="17" style="1" width="13.25"/>
    <col collapsed="false" customWidth="false" hidden="false" outlineLevel="0" max="257" min="18" style="1" width="8.99"/>
  </cols>
  <sheetData>
    <row r="1" s="5" customFormat="true" ht="17.25" hidden="false" customHeight="false" outlineLevel="0" collapsed="false">
      <c r="A1" s="2" t="s">
        <v>0</v>
      </c>
      <c r="B1" s="2"/>
      <c r="C1" s="2"/>
      <c r="D1" s="2"/>
      <c r="E1" s="2"/>
      <c r="F1" s="2"/>
      <c r="G1" s="2"/>
      <c r="H1" s="2"/>
      <c r="I1" s="2"/>
      <c r="J1" s="3" t="s">
        <v>1</v>
      </c>
      <c r="K1" s="2"/>
      <c r="L1" s="2"/>
      <c r="M1" s="2"/>
      <c r="N1" s="2"/>
      <c r="O1" s="2"/>
      <c r="P1" s="2"/>
      <c r="Q1" s="2"/>
      <c r="R1" s="4"/>
    </row>
    <row r="2" s="6" customFormat="true" ht="17.25" hidden="false" customHeight="true" outlineLevel="0" collapsed="false">
      <c r="A2" s="6" t="s">
        <v>2</v>
      </c>
      <c r="G2" s="7"/>
      <c r="K2" s="7"/>
      <c r="M2" s="7"/>
      <c r="Q2" s="8" t="s">
        <v>3</v>
      </c>
    </row>
    <row r="3" s="5" customFormat="true" ht="17.25" hidden="false" customHeight="true" outlineLevel="0" collapsed="false">
      <c r="A3" s="9" t="s">
        <v>4</v>
      </c>
      <c r="B3" s="10" t="s">
        <v>5</v>
      </c>
      <c r="C3" s="10"/>
      <c r="D3" s="11" t="s">
        <v>6</v>
      </c>
      <c r="E3" s="11"/>
      <c r="F3" s="12" t="s">
        <v>7</v>
      </c>
      <c r="G3" s="12"/>
      <c r="H3" s="11" t="s">
        <v>8</v>
      </c>
      <c r="I3" s="11"/>
      <c r="J3" s="9" t="s">
        <v>9</v>
      </c>
      <c r="K3" s="9"/>
      <c r="L3" s="12" t="s">
        <v>10</v>
      </c>
      <c r="M3" s="12"/>
      <c r="N3" s="11" t="s">
        <v>11</v>
      </c>
      <c r="O3" s="11"/>
      <c r="P3" s="12" t="s">
        <v>12</v>
      </c>
      <c r="Q3" s="12"/>
    </row>
    <row r="4" s="5" customFormat="true" ht="17.25" hidden="false" customHeight="true" outlineLevel="0" collapsed="false">
      <c r="A4" s="9"/>
      <c r="B4" s="13" t="s">
        <v>13</v>
      </c>
      <c r="C4" s="13" t="s">
        <v>14</v>
      </c>
      <c r="D4" s="13" t="s">
        <v>13</v>
      </c>
      <c r="E4" s="13" t="s">
        <v>14</v>
      </c>
      <c r="F4" s="13" t="s">
        <v>13</v>
      </c>
      <c r="G4" s="13" t="s">
        <v>14</v>
      </c>
      <c r="H4" s="13" t="s">
        <v>13</v>
      </c>
      <c r="I4" s="13" t="s">
        <v>14</v>
      </c>
      <c r="J4" s="14" t="s">
        <v>13</v>
      </c>
      <c r="K4" s="13" t="s">
        <v>14</v>
      </c>
      <c r="L4" s="13" t="s">
        <v>13</v>
      </c>
      <c r="M4" s="13" t="s">
        <v>14</v>
      </c>
      <c r="N4" s="13" t="s">
        <v>13</v>
      </c>
      <c r="O4" s="13" t="s">
        <v>14</v>
      </c>
      <c r="P4" s="13" t="s">
        <v>13</v>
      </c>
      <c r="Q4" s="15" t="s">
        <v>14</v>
      </c>
    </row>
    <row r="5" s="6" customFormat="true" ht="15" hidden="false" customHeight="true" outlineLevel="0" collapsed="false">
      <c r="A5" s="16" t="n">
        <v>11</v>
      </c>
      <c r="B5" s="17" t="n">
        <v>113645</v>
      </c>
      <c r="C5" s="18" t="n">
        <v>19131073</v>
      </c>
      <c r="D5" s="17" t="n">
        <v>68555</v>
      </c>
      <c r="E5" s="18" t="n">
        <v>7538590</v>
      </c>
      <c r="F5" s="17" t="n">
        <v>24941</v>
      </c>
      <c r="G5" s="18" t="n">
        <v>6472417</v>
      </c>
      <c r="H5" s="17" t="n">
        <v>11128</v>
      </c>
      <c r="I5" s="18" t="n">
        <v>2854486</v>
      </c>
      <c r="J5" s="17" t="n">
        <v>2064</v>
      </c>
      <c r="K5" s="19" t="n">
        <v>878580</v>
      </c>
      <c r="L5" s="17" t="n">
        <v>1175</v>
      </c>
      <c r="M5" s="19" t="n">
        <v>432931</v>
      </c>
      <c r="N5" s="17" t="n">
        <v>1226</v>
      </c>
      <c r="O5" s="19" t="n">
        <v>202322</v>
      </c>
      <c r="P5" s="17" t="n">
        <v>4556</v>
      </c>
      <c r="Q5" s="19" t="n">
        <v>751747</v>
      </c>
    </row>
    <row r="6" s="6" customFormat="true" ht="15" hidden="false" customHeight="true" outlineLevel="0" collapsed="false">
      <c r="A6" s="16" t="n">
        <v>12</v>
      </c>
      <c r="B6" s="17" t="n">
        <v>114113</v>
      </c>
      <c r="C6" s="18" t="n">
        <v>19340294</v>
      </c>
      <c r="D6" s="17" t="n">
        <v>69048</v>
      </c>
      <c r="E6" s="18" t="n">
        <v>7627746</v>
      </c>
      <c r="F6" s="17" t="n">
        <v>25065</v>
      </c>
      <c r="G6" s="18" t="n">
        <v>6613316</v>
      </c>
      <c r="H6" s="17" t="n">
        <v>11015</v>
      </c>
      <c r="I6" s="18" t="n">
        <v>2848110</v>
      </c>
      <c r="J6" s="17" t="n">
        <v>2090</v>
      </c>
      <c r="K6" s="19" t="n">
        <v>883869</v>
      </c>
      <c r="L6" s="17" t="n">
        <v>1170</v>
      </c>
      <c r="M6" s="19" t="n">
        <v>438186</v>
      </c>
      <c r="N6" s="17" t="n">
        <v>1235</v>
      </c>
      <c r="O6" s="19" t="n">
        <v>200868</v>
      </c>
      <c r="P6" s="17" t="n">
        <v>4490</v>
      </c>
      <c r="Q6" s="19" t="n">
        <v>728199</v>
      </c>
    </row>
    <row r="7" s="6" customFormat="true" ht="15" hidden="false" customHeight="true" outlineLevel="0" collapsed="false">
      <c r="A7" s="16" t="n">
        <v>13</v>
      </c>
      <c r="B7" s="17" t="n">
        <f aca="false">D7+F7+H7+J7+L7+N7+P7</f>
        <v>114578</v>
      </c>
      <c r="C7" s="18" t="n">
        <f aca="false">E7+G7+I7+K7+M7+O7+Q7</f>
        <v>19625745</v>
      </c>
      <c r="D7" s="17" t="n">
        <v>69586</v>
      </c>
      <c r="E7" s="18" t="n">
        <v>7722233</v>
      </c>
      <c r="F7" s="17" t="n">
        <v>25315</v>
      </c>
      <c r="G7" s="18" t="n">
        <v>6795488</v>
      </c>
      <c r="H7" s="17" t="n">
        <v>10870</v>
      </c>
      <c r="I7" s="18" t="n">
        <v>2834546</v>
      </c>
      <c r="J7" s="17" t="n">
        <v>2055</v>
      </c>
      <c r="K7" s="19" t="n">
        <v>871562</v>
      </c>
      <c r="L7" s="17" t="n">
        <v>1172</v>
      </c>
      <c r="M7" s="19" t="n">
        <v>439927</v>
      </c>
      <c r="N7" s="17" t="n">
        <v>1206</v>
      </c>
      <c r="O7" s="19" t="n">
        <v>278605</v>
      </c>
      <c r="P7" s="17" t="n">
        <v>4374</v>
      </c>
      <c r="Q7" s="19" t="n">
        <v>683384</v>
      </c>
    </row>
    <row r="8" s="6" customFormat="true" ht="17.25" hidden="false" customHeight="true" outlineLevel="0" collapsed="false">
      <c r="A8" s="20" t="n">
        <v>14</v>
      </c>
      <c r="B8" s="21" t="n">
        <v>115184</v>
      </c>
      <c r="C8" s="18" t="n">
        <v>19870963</v>
      </c>
      <c r="D8" s="17" t="n">
        <v>70184</v>
      </c>
      <c r="E8" s="18" t="n">
        <v>7811347</v>
      </c>
      <c r="F8" s="17" t="n">
        <v>25524</v>
      </c>
      <c r="G8" s="18" t="n">
        <v>6975132</v>
      </c>
      <c r="H8" s="17" t="n">
        <v>10759</v>
      </c>
      <c r="I8" s="18" t="n">
        <v>2821049</v>
      </c>
      <c r="J8" s="17" t="n">
        <v>2053</v>
      </c>
      <c r="K8" s="19" t="n">
        <v>863184</v>
      </c>
      <c r="L8" s="17" t="n">
        <v>1163</v>
      </c>
      <c r="M8" s="19" t="n">
        <v>447654</v>
      </c>
      <c r="N8" s="17" t="n">
        <v>1195</v>
      </c>
      <c r="O8" s="19" t="n">
        <v>273460</v>
      </c>
      <c r="P8" s="17" t="n">
        <v>4306</v>
      </c>
      <c r="Q8" s="19" t="n">
        <v>679137</v>
      </c>
    </row>
    <row r="9" s="6" customFormat="true" ht="15" hidden="false" customHeight="true" outlineLevel="0" collapsed="false">
      <c r="A9" s="22" t="n">
        <v>15</v>
      </c>
      <c r="B9" s="23" t="n">
        <f aca="false">D9+F9+H9+J9+L9+N9+P9</f>
        <v>114829</v>
      </c>
      <c r="C9" s="23" t="n">
        <f aca="false">E9+G9+I9+K9+M9+O9+Q9</f>
        <v>20023169</v>
      </c>
      <c r="D9" s="23" t="n">
        <v>70893</v>
      </c>
      <c r="E9" s="23" t="n">
        <v>7902519</v>
      </c>
      <c r="F9" s="23" t="n">
        <v>25927</v>
      </c>
      <c r="G9" s="23" t="n">
        <v>7127318</v>
      </c>
      <c r="H9" s="23" t="n">
        <v>10629</v>
      </c>
      <c r="I9" s="23" t="n">
        <v>2798663</v>
      </c>
      <c r="J9" s="23" t="n">
        <v>2268</v>
      </c>
      <c r="K9" s="23" t="n">
        <v>886005</v>
      </c>
      <c r="L9" s="23" t="n">
        <v>1163</v>
      </c>
      <c r="M9" s="23" t="n">
        <v>452445</v>
      </c>
      <c r="N9" s="23" t="n">
        <v>1237</v>
      </c>
      <c r="O9" s="23" t="n">
        <v>205577</v>
      </c>
      <c r="P9" s="23" t="n">
        <v>2712</v>
      </c>
      <c r="Q9" s="23" t="n">
        <v>650642</v>
      </c>
    </row>
    <row r="10" s="25" customFormat="true" ht="17.25" hidden="false" customHeight="true" outlineLevel="0" collapsed="false">
      <c r="A10" s="24" t="s">
        <v>15</v>
      </c>
    </row>
    <row r="11" s="25" customFormat="true" ht="12.75" hidden="false" customHeight="false" outlineLevel="0" collapsed="false">
      <c r="A11" s="6" t="s">
        <v>16</v>
      </c>
    </row>
  </sheetData>
  <mergeCells count="9">
    <mergeCell ref="A3:A4"/>
    <mergeCell ref="B3:C3"/>
    <mergeCell ref="D3:E3"/>
    <mergeCell ref="F3:G3"/>
    <mergeCell ref="H3:I3"/>
    <mergeCell ref="J3:K3"/>
    <mergeCell ref="L3:M3"/>
    <mergeCell ref="N3:O3"/>
    <mergeCell ref="P3:Q3"/>
  </mergeCells>
  <printOptions headings="false" gridLines="false" gridLinesSet="true" horizontalCentered="false" verticalCentered="false"/>
  <pageMargins left="0.590277777777778" right="0.5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uzuki-naoko</cp:lastModifiedBy>
  <dcterms:modified xsi:type="dcterms:W3CDTF">2004-05-14T01:40:17Z</dcterms:modified>
  <cp:revision>0</cp:revision>
  <dc:subject/>
  <dc:title/>
</cp:coreProperties>
</file>