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r>
      <rPr>
        <b val="true"/>
        <sz val="14"/>
        <rFont val="ＭＳ 明朝"/>
        <family val="1"/>
        <charset val="128"/>
      </rPr>
      <t xml:space="preserve">15-7</t>
    </r>
    <r>
      <rPr>
        <b val="true"/>
        <sz val="14"/>
        <rFont val="Noto Sans"/>
        <family val="2"/>
      </rPr>
      <t xml:space="preserve">　橋りょう数、橋長及び橋面積</t>
    </r>
  </si>
  <si>
    <t xml:space="preserve">　</t>
  </si>
  <si>
    <t xml:space="preserve">（単位　延長　ｍ、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一般国道</t>
  </si>
  <si>
    <t xml:space="preserve">東京都知事</t>
  </si>
  <si>
    <t xml:space="preserve">管理道路</t>
  </si>
  <si>
    <t xml:space="preserve">自動車専用道</t>
  </si>
  <si>
    <r>
      <rPr>
        <sz val="10.5"/>
        <rFont val="Noto Sans"/>
        <family val="2"/>
      </rPr>
      <t xml:space="preserve">区道</t>
    </r>
    <r>
      <rPr>
        <sz val="10.5"/>
        <rFont val="ＭＳ 明朝"/>
        <family val="1"/>
        <charset val="128"/>
      </rPr>
      <t xml:space="preserve">(1)</t>
    </r>
  </si>
  <si>
    <t xml:space="preserve">主要地方道</t>
  </si>
  <si>
    <t xml:space="preserve">一般都道</t>
  </si>
  <si>
    <t xml:space="preserve">特例都道</t>
  </si>
  <si>
    <t xml:space="preserve">国道</t>
  </si>
  <si>
    <t xml:space="preserve">都道</t>
  </si>
  <si>
    <t xml:space="preserve">（指定区間）</t>
  </si>
  <si>
    <t xml:space="preserve">（指定区間外）</t>
  </si>
  <si>
    <t xml:space="preserve">（日本道路公団）</t>
  </si>
  <si>
    <t xml:space="preserve">（首都高速道路公団）</t>
  </si>
  <si>
    <t xml:space="preserve">橋数</t>
  </si>
  <si>
    <t xml:space="preserve">橋長</t>
  </si>
  <si>
    <t xml:space="preserve">橋面積</t>
  </si>
  <si>
    <t xml:space="preserve">-</t>
  </si>
  <si>
    <r>
      <rPr>
        <sz val="10.5"/>
        <rFont val="Noto Sans"/>
        <family val="2"/>
      </rPr>
      <t xml:space="preserve">資料：東京都建設局道路管理部路政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都市整備部土木管理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\ ###\ 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true" hidden="false" outlineLevel="0" max="5" min="5" style="1" width="4.25"/>
    <col collapsed="false" customWidth="true" hidden="false" outlineLevel="0" max="6" min="6" style="1" width="5.12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true" hidden="false" outlineLevel="0" max="9" min="9" style="1" width="5.12"/>
    <col collapsed="false" customWidth="true" hidden="false" outlineLevel="0" max="10" min="10" style="1" width="6.99"/>
    <col collapsed="false" customWidth="true" hidden="false" outlineLevel="0" max="11" min="11" style="1" width="4.25"/>
    <col collapsed="false" customWidth="true" hidden="false" outlineLevel="0" max="12" min="12" style="1" width="5.12"/>
    <col collapsed="false" customWidth="true" hidden="false" outlineLevel="0" max="13" min="13" style="1" width="6.99"/>
    <col collapsed="false" customWidth="true" hidden="false" outlineLevel="0" max="14" min="14" style="1" width="4.25"/>
    <col collapsed="false" customWidth="true" hidden="false" outlineLevel="0" max="15" min="15" style="1" width="5.12"/>
    <col collapsed="false" customWidth="true" hidden="false" outlineLevel="0" max="16" min="16" style="1" width="6.99"/>
    <col collapsed="false" customWidth="true" hidden="false" outlineLevel="0" max="17" min="17" style="1" width="4.62"/>
    <col collapsed="false" customWidth="true" hidden="false" outlineLevel="0" max="18" min="18" style="1" width="5.62"/>
    <col collapsed="false" customWidth="true" hidden="false" outlineLevel="0" max="19" min="19" style="1" width="7.99"/>
    <col collapsed="false" customWidth="true" hidden="false" outlineLevel="0" max="20" min="20" style="1" width="4.62"/>
    <col collapsed="false" customWidth="true" hidden="false" outlineLevel="0" max="21" min="21" style="1" width="5.62"/>
    <col collapsed="false" customWidth="true" hidden="false" outlineLevel="0" max="22" min="22" style="1" width="7.99"/>
    <col collapsed="false" customWidth="true" hidden="false" outlineLevel="0" max="23" min="23" style="1" width="4.62"/>
    <col collapsed="false" customWidth="true" hidden="false" outlineLevel="0" max="24" min="24" style="1" width="5.62"/>
    <col collapsed="false" customWidth="true" hidden="false" outlineLevel="0" max="25" min="25" style="1" width="7.99"/>
    <col collapsed="false" customWidth="true" hidden="false" outlineLevel="0" max="26" min="26" style="1" width="4.62"/>
    <col collapsed="false" customWidth="true" hidden="false" outlineLevel="0" max="27" min="27" style="1" width="5.62"/>
    <col collapsed="false" customWidth="true" hidden="false" outlineLevel="0" max="28" min="28" style="1" width="7.99"/>
    <col collapsed="false" customWidth="true" hidden="false" outlineLevel="0" max="29" min="29" style="1" width="4.62"/>
    <col collapsed="false" customWidth="true" hidden="false" outlineLevel="0" max="30" min="30" style="1" width="5.62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</row>
    <row r="2" s="6" customFormat="true" ht="17.25" hidden="false" customHeight="true" outlineLevel="0" collapsed="false">
      <c r="A2" s="6" t="s">
        <v>2</v>
      </c>
      <c r="S2" s="7"/>
      <c r="T2" s="7"/>
      <c r="U2" s="7"/>
      <c r="V2" s="7"/>
      <c r="W2" s="7"/>
      <c r="X2" s="7"/>
      <c r="Y2" s="7"/>
      <c r="Z2" s="7"/>
      <c r="AA2" s="7"/>
      <c r="AB2" s="7"/>
      <c r="AE2" s="8" t="s">
        <v>3</v>
      </c>
    </row>
    <row r="3" s="5" customFormat="true" ht="17.25" hidden="false" customHeight="true" outlineLevel="0" collapsed="false">
      <c r="A3" s="9" t="s">
        <v>4</v>
      </c>
      <c r="B3" s="10" t="s">
        <v>5</v>
      </c>
      <c r="C3" s="10"/>
      <c r="D3" s="10"/>
      <c r="E3" s="11" t="s">
        <v>6</v>
      </c>
      <c r="F3" s="11"/>
      <c r="G3" s="11"/>
      <c r="H3" s="12" t="s">
        <v>7</v>
      </c>
      <c r="I3" s="12"/>
      <c r="J3" s="12"/>
      <c r="K3" s="12"/>
      <c r="L3" s="12"/>
      <c r="M3" s="12"/>
      <c r="N3" s="12"/>
      <c r="O3" s="12"/>
      <c r="P3" s="12"/>
      <c r="Q3" s="9" t="s">
        <v>8</v>
      </c>
      <c r="R3" s="9"/>
      <c r="S3" s="9"/>
      <c r="T3" s="9"/>
      <c r="U3" s="9"/>
      <c r="V3" s="9"/>
      <c r="W3" s="10" t="s">
        <v>9</v>
      </c>
      <c r="X3" s="10"/>
      <c r="Y3" s="10"/>
      <c r="Z3" s="10"/>
      <c r="AA3" s="10"/>
      <c r="AB3" s="10"/>
      <c r="AC3" s="12" t="s">
        <v>10</v>
      </c>
      <c r="AD3" s="12"/>
      <c r="AE3" s="12"/>
    </row>
    <row r="4" s="5" customFormat="true" ht="15" hidden="false" customHeight="true" outlineLevel="0" collapsed="false">
      <c r="A4" s="9"/>
      <c r="B4" s="10"/>
      <c r="C4" s="10"/>
      <c r="D4" s="10"/>
      <c r="E4" s="11"/>
      <c r="F4" s="11"/>
      <c r="G4" s="11"/>
      <c r="H4" s="13" t="s">
        <v>5</v>
      </c>
      <c r="I4" s="13"/>
      <c r="J4" s="13"/>
      <c r="K4" s="14" t="s">
        <v>6</v>
      </c>
      <c r="L4" s="14"/>
      <c r="M4" s="14"/>
      <c r="N4" s="13" t="s">
        <v>11</v>
      </c>
      <c r="O4" s="13"/>
      <c r="P4" s="13"/>
      <c r="Q4" s="15" t="s">
        <v>12</v>
      </c>
      <c r="R4" s="15"/>
      <c r="S4" s="15"/>
      <c r="T4" s="13" t="s">
        <v>13</v>
      </c>
      <c r="U4" s="13"/>
      <c r="V4" s="13"/>
      <c r="W4" s="16" t="s">
        <v>14</v>
      </c>
      <c r="X4" s="16"/>
      <c r="Y4" s="16"/>
      <c r="Z4" s="16" t="s">
        <v>15</v>
      </c>
      <c r="AA4" s="16"/>
      <c r="AB4" s="16"/>
      <c r="AC4" s="12"/>
      <c r="AD4" s="12"/>
      <c r="AE4" s="12"/>
    </row>
    <row r="5" s="5" customFormat="true" ht="15" hidden="false" customHeight="true" outlineLevel="0" collapsed="false">
      <c r="A5" s="9"/>
      <c r="B5" s="10"/>
      <c r="C5" s="10"/>
      <c r="D5" s="10"/>
      <c r="E5" s="13" t="s">
        <v>16</v>
      </c>
      <c r="F5" s="13"/>
      <c r="G5" s="13"/>
      <c r="H5" s="13"/>
      <c r="I5" s="13"/>
      <c r="J5" s="13"/>
      <c r="K5" s="13" t="s">
        <v>17</v>
      </c>
      <c r="L5" s="13"/>
      <c r="M5" s="13"/>
      <c r="N5" s="13"/>
      <c r="O5" s="13"/>
      <c r="P5" s="13"/>
      <c r="Q5" s="15"/>
      <c r="R5" s="15"/>
      <c r="S5" s="15"/>
      <c r="T5" s="13"/>
      <c r="U5" s="13"/>
      <c r="V5" s="13"/>
      <c r="W5" s="13" t="s">
        <v>18</v>
      </c>
      <c r="X5" s="13"/>
      <c r="Y5" s="13"/>
      <c r="Z5" s="17" t="s">
        <v>19</v>
      </c>
      <c r="AA5" s="17"/>
      <c r="AB5" s="17"/>
      <c r="AC5" s="12"/>
      <c r="AD5" s="12"/>
      <c r="AE5" s="12"/>
    </row>
    <row r="6" s="5" customFormat="true" ht="15" hidden="false" customHeight="true" outlineLevel="0" collapsed="false">
      <c r="A6" s="9"/>
      <c r="B6" s="18" t="s">
        <v>20</v>
      </c>
      <c r="C6" s="19" t="s">
        <v>21</v>
      </c>
      <c r="D6" s="19" t="s">
        <v>22</v>
      </c>
      <c r="E6" s="18" t="s">
        <v>20</v>
      </c>
      <c r="F6" s="19" t="s">
        <v>21</v>
      </c>
      <c r="G6" s="19" t="s">
        <v>22</v>
      </c>
      <c r="H6" s="18" t="s">
        <v>20</v>
      </c>
      <c r="I6" s="19" t="s">
        <v>21</v>
      </c>
      <c r="J6" s="19" t="s">
        <v>22</v>
      </c>
      <c r="K6" s="18" t="s">
        <v>20</v>
      </c>
      <c r="L6" s="19" t="s">
        <v>21</v>
      </c>
      <c r="M6" s="19" t="s">
        <v>22</v>
      </c>
      <c r="N6" s="18" t="s">
        <v>20</v>
      </c>
      <c r="O6" s="19" t="s">
        <v>21</v>
      </c>
      <c r="P6" s="19" t="s">
        <v>22</v>
      </c>
      <c r="Q6" s="20" t="s">
        <v>20</v>
      </c>
      <c r="R6" s="19" t="s">
        <v>21</v>
      </c>
      <c r="S6" s="19" t="s">
        <v>22</v>
      </c>
      <c r="T6" s="18" t="s">
        <v>20</v>
      </c>
      <c r="U6" s="19" t="s">
        <v>21</v>
      </c>
      <c r="V6" s="19" t="s">
        <v>22</v>
      </c>
      <c r="W6" s="18" t="s">
        <v>20</v>
      </c>
      <c r="X6" s="19" t="s">
        <v>21</v>
      </c>
      <c r="Y6" s="19" t="s">
        <v>22</v>
      </c>
      <c r="Z6" s="18" t="s">
        <v>20</v>
      </c>
      <c r="AA6" s="19" t="s">
        <v>21</v>
      </c>
      <c r="AB6" s="19" t="s">
        <v>22</v>
      </c>
      <c r="AC6" s="18" t="s">
        <v>20</v>
      </c>
      <c r="AD6" s="19" t="s">
        <v>21</v>
      </c>
      <c r="AE6" s="21" t="s">
        <v>22</v>
      </c>
    </row>
    <row r="7" s="6" customFormat="true" ht="16.5" hidden="false" customHeight="true" outlineLevel="0" collapsed="false">
      <c r="A7" s="22" t="n">
        <v>11</v>
      </c>
      <c r="B7" s="23" t="n">
        <v>149</v>
      </c>
      <c r="C7" s="24" t="n">
        <v>8188</v>
      </c>
      <c r="D7" s="24" t="n">
        <v>145956</v>
      </c>
      <c r="E7" s="24" t="s">
        <v>23</v>
      </c>
      <c r="F7" s="24" t="s">
        <v>23</v>
      </c>
      <c r="G7" s="24" t="s">
        <v>23</v>
      </c>
      <c r="H7" s="24" t="n">
        <v>30</v>
      </c>
      <c r="I7" s="24" t="n">
        <v>913</v>
      </c>
      <c r="J7" s="24" t="n">
        <v>14379</v>
      </c>
      <c r="K7" s="24" t="s">
        <v>23</v>
      </c>
      <c r="L7" s="24" t="s">
        <v>23</v>
      </c>
      <c r="M7" s="24" t="s">
        <v>23</v>
      </c>
      <c r="N7" s="24" t="n">
        <v>20</v>
      </c>
      <c r="O7" s="24" t="n">
        <v>802</v>
      </c>
      <c r="P7" s="24" t="n">
        <v>13478</v>
      </c>
      <c r="Q7" s="24" t="n">
        <v>1</v>
      </c>
      <c r="R7" s="24" t="n">
        <v>11</v>
      </c>
      <c r="S7" s="24" t="n">
        <v>104</v>
      </c>
      <c r="T7" s="24" t="n">
        <v>9</v>
      </c>
      <c r="U7" s="24" t="n">
        <v>100</v>
      </c>
      <c r="V7" s="24" t="n">
        <v>797</v>
      </c>
      <c r="W7" s="24" t="n">
        <v>1</v>
      </c>
      <c r="X7" s="24" t="n">
        <v>1090</v>
      </c>
      <c r="Y7" s="24" t="n">
        <v>21149</v>
      </c>
      <c r="Z7" s="24" t="n">
        <v>1</v>
      </c>
      <c r="AA7" s="24" t="n">
        <v>4697</v>
      </c>
      <c r="AB7" s="24" t="n">
        <v>102137</v>
      </c>
      <c r="AC7" s="24" t="n">
        <v>117</v>
      </c>
      <c r="AD7" s="24" t="n">
        <v>1488</v>
      </c>
      <c r="AE7" s="25" t="n">
        <v>8291</v>
      </c>
    </row>
    <row r="8" s="6" customFormat="true" ht="16.5" hidden="false" customHeight="true" outlineLevel="0" collapsed="false">
      <c r="A8" s="22" t="n">
        <v>12</v>
      </c>
      <c r="B8" s="23" t="n">
        <v>149</v>
      </c>
      <c r="C8" s="24" t="n">
        <v>8188</v>
      </c>
      <c r="D8" s="24" t="n">
        <v>145956</v>
      </c>
      <c r="E8" s="24" t="s">
        <v>23</v>
      </c>
      <c r="F8" s="24" t="s">
        <v>23</v>
      </c>
      <c r="G8" s="24" t="s">
        <v>23</v>
      </c>
      <c r="H8" s="24" t="n">
        <v>30</v>
      </c>
      <c r="I8" s="24" t="n">
        <v>913</v>
      </c>
      <c r="J8" s="24" t="n">
        <v>14379</v>
      </c>
      <c r="K8" s="24" t="s">
        <v>23</v>
      </c>
      <c r="L8" s="24" t="s">
        <v>23</v>
      </c>
      <c r="M8" s="24" t="s">
        <v>23</v>
      </c>
      <c r="N8" s="24" t="n">
        <v>20</v>
      </c>
      <c r="O8" s="24" t="n">
        <v>802</v>
      </c>
      <c r="P8" s="24" t="n">
        <v>13478</v>
      </c>
      <c r="Q8" s="24" t="n">
        <v>1</v>
      </c>
      <c r="R8" s="24" t="n">
        <v>11</v>
      </c>
      <c r="S8" s="24" t="n">
        <v>104</v>
      </c>
      <c r="T8" s="24" t="n">
        <v>9</v>
      </c>
      <c r="U8" s="24" t="n">
        <v>100</v>
      </c>
      <c r="V8" s="24" t="n">
        <v>797</v>
      </c>
      <c r="W8" s="24" t="n">
        <v>1</v>
      </c>
      <c r="X8" s="24" t="n">
        <v>1090</v>
      </c>
      <c r="Y8" s="24" t="n">
        <v>21149</v>
      </c>
      <c r="Z8" s="24" t="n">
        <v>1</v>
      </c>
      <c r="AA8" s="24" t="n">
        <v>4697</v>
      </c>
      <c r="AB8" s="24" t="n">
        <v>102137</v>
      </c>
      <c r="AC8" s="24" t="n">
        <v>117</v>
      </c>
      <c r="AD8" s="24" t="n">
        <v>1488</v>
      </c>
      <c r="AE8" s="25" t="n">
        <v>8291</v>
      </c>
    </row>
    <row r="9" s="6" customFormat="true" ht="15.75" hidden="false" customHeight="true" outlineLevel="0" collapsed="false">
      <c r="A9" s="22" t="n">
        <v>13</v>
      </c>
      <c r="B9" s="24" t="n">
        <f aca="false">H9+W9+Z9+AC9</f>
        <v>149</v>
      </c>
      <c r="C9" s="24" t="n">
        <f aca="false">I9+X9+AA9+AD9</f>
        <v>8189</v>
      </c>
      <c r="D9" s="24" t="n">
        <f aca="false">J9+Y9+AB9+AE9</f>
        <v>145977</v>
      </c>
      <c r="E9" s="24" t="s">
        <v>23</v>
      </c>
      <c r="F9" s="24" t="s">
        <v>23</v>
      </c>
      <c r="G9" s="24" t="s">
        <v>23</v>
      </c>
      <c r="H9" s="24" t="n">
        <f aca="false">N9+Q9+T9</f>
        <v>30</v>
      </c>
      <c r="I9" s="24" t="n">
        <f aca="false">O9+R9+U9</f>
        <v>913</v>
      </c>
      <c r="J9" s="24" t="n">
        <f aca="false">P9+S9+V9</f>
        <v>14379</v>
      </c>
      <c r="K9" s="24" t="s">
        <v>23</v>
      </c>
      <c r="L9" s="24" t="s">
        <v>23</v>
      </c>
      <c r="M9" s="24" t="s">
        <v>23</v>
      </c>
      <c r="N9" s="24" t="n">
        <v>20</v>
      </c>
      <c r="O9" s="24" t="n">
        <v>802</v>
      </c>
      <c r="P9" s="24" t="n">
        <v>13478</v>
      </c>
      <c r="Q9" s="24" t="n">
        <v>1</v>
      </c>
      <c r="R9" s="24" t="n">
        <v>11</v>
      </c>
      <c r="S9" s="24" t="n">
        <v>104</v>
      </c>
      <c r="T9" s="24" t="n">
        <v>9</v>
      </c>
      <c r="U9" s="24" t="n">
        <v>100</v>
      </c>
      <c r="V9" s="24" t="n">
        <v>797</v>
      </c>
      <c r="W9" s="24" t="n">
        <v>1</v>
      </c>
      <c r="X9" s="24" t="n">
        <v>1090</v>
      </c>
      <c r="Y9" s="24" t="n">
        <v>21149</v>
      </c>
      <c r="Z9" s="24" t="n">
        <v>1</v>
      </c>
      <c r="AA9" s="24" t="n">
        <v>4697</v>
      </c>
      <c r="AB9" s="24" t="n">
        <v>102137</v>
      </c>
      <c r="AC9" s="24" t="n">
        <v>117</v>
      </c>
      <c r="AD9" s="24" t="n">
        <v>1489</v>
      </c>
      <c r="AE9" s="25" t="n">
        <v>8312</v>
      </c>
    </row>
    <row r="10" s="6" customFormat="true" ht="15.75" hidden="false" customHeight="true" outlineLevel="0" collapsed="false">
      <c r="A10" s="26" t="n">
        <v>14</v>
      </c>
      <c r="B10" s="27" t="n">
        <f aca="false">H10+W10+Z10+AC10</f>
        <v>137</v>
      </c>
      <c r="C10" s="24" t="n">
        <f aca="false">I10+X10+AA10+AD10</f>
        <v>7796</v>
      </c>
      <c r="D10" s="24" t="n">
        <f aca="false">J10+Y10+AB10+AE10</f>
        <v>141139</v>
      </c>
      <c r="E10" s="24" t="s">
        <v>23</v>
      </c>
      <c r="F10" s="24" t="s">
        <v>23</v>
      </c>
      <c r="G10" s="24" t="s">
        <v>23</v>
      </c>
      <c r="H10" s="28" t="n">
        <v>23</v>
      </c>
      <c r="I10" s="28" t="n">
        <v>597</v>
      </c>
      <c r="J10" s="24" t="n">
        <v>9787</v>
      </c>
      <c r="K10" s="24" t="s">
        <v>23</v>
      </c>
      <c r="L10" s="24" t="s">
        <v>23</v>
      </c>
      <c r="M10" s="24" t="s">
        <v>23</v>
      </c>
      <c r="N10" s="28" t="n">
        <v>13</v>
      </c>
      <c r="O10" s="28" t="n">
        <v>490</v>
      </c>
      <c r="P10" s="28" t="n">
        <v>8710</v>
      </c>
      <c r="Q10" s="28" t="n">
        <v>1</v>
      </c>
      <c r="R10" s="28" t="n">
        <v>11</v>
      </c>
      <c r="S10" s="28" t="n">
        <v>104</v>
      </c>
      <c r="T10" s="28" t="n">
        <v>9</v>
      </c>
      <c r="U10" s="28" t="n">
        <v>96</v>
      </c>
      <c r="V10" s="28" t="n">
        <v>973</v>
      </c>
      <c r="W10" s="24" t="n">
        <v>1</v>
      </c>
      <c r="X10" s="24" t="n">
        <v>1090</v>
      </c>
      <c r="Y10" s="24" t="n">
        <v>21149</v>
      </c>
      <c r="Z10" s="24" t="n">
        <v>1</v>
      </c>
      <c r="AA10" s="24" t="n">
        <v>4697</v>
      </c>
      <c r="AB10" s="24" t="n">
        <v>102137</v>
      </c>
      <c r="AC10" s="24" t="n">
        <v>112</v>
      </c>
      <c r="AD10" s="24" t="n">
        <v>1412</v>
      </c>
      <c r="AE10" s="25" t="n">
        <v>8066</v>
      </c>
    </row>
    <row r="11" s="6" customFormat="true" ht="15.75" hidden="false" customHeight="true" outlineLevel="0" collapsed="false">
      <c r="A11" s="29" t="n">
        <v>15</v>
      </c>
      <c r="B11" s="30" t="n">
        <f aca="false">H11+W11+Z11+AC11</f>
        <v>136</v>
      </c>
      <c r="C11" s="31" t="n">
        <f aca="false">I11+X11+AA11+AD11</f>
        <v>7794</v>
      </c>
      <c r="D11" s="31" t="n">
        <f aca="false">J11+Y11+AB11+AE11</f>
        <v>141088</v>
      </c>
      <c r="E11" s="31" t="s">
        <v>23</v>
      </c>
      <c r="F11" s="31" t="s">
        <v>23</v>
      </c>
      <c r="G11" s="31" t="s">
        <v>23</v>
      </c>
      <c r="H11" s="32" t="n">
        <v>22</v>
      </c>
      <c r="I11" s="32" t="n">
        <v>595</v>
      </c>
      <c r="J11" s="31" t="n">
        <v>9736</v>
      </c>
      <c r="K11" s="31" t="s">
        <v>23</v>
      </c>
      <c r="L11" s="31" t="s">
        <v>23</v>
      </c>
      <c r="M11" s="31" t="s">
        <v>23</v>
      </c>
      <c r="N11" s="32" t="n">
        <v>12</v>
      </c>
      <c r="O11" s="32" t="n">
        <v>489</v>
      </c>
      <c r="P11" s="32" t="n">
        <v>8710</v>
      </c>
      <c r="Q11" s="32" t="n">
        <v>1</v>
      </c>
      <c r="R11" s="32" t="n">
        <v>10</v>
      </c>
      <c r="S11" s="32" t="n">
        <v>96</v>
      </c>
      <c r="T11" s="32" t="n">
        <v>9</v>
      </c>
      <c r="U11" s="32" t="n">
        <v>96</v>
      </c>
      <c r="V11" s="32" t="n">
        <v>930</v>
      </c>
      <c r="W11" s="31" t="n">
        <v>1</v>
      </c>
      <c r="X11" s="31" t="n">
        <v>1090</v>
      </c>
      <c r="Y11" s="31" t="n">
        <v>21149</v>
      </c>
      <c r="Z11" s="31" t="n">
        <v>1</v>
      </c>
      <c r="AA11" s="31" t="n">
        <v>4697</v>
      </c>
      <c r="AB11" s="31" t="n">
        <v>102137</v>
      </c>
      <c r="AC11" s="31" t="n">
        <v>112</v>
      </c>
      <c r="AD11" s="31" t="n">
        <v>1412</v>
      </c>
      <c r="AE11" s="33" t="n">
        <v>8066</v>
      </c>
    </row>
    <row r="12" s="35" customFormat="true" ht="17.25" hidden="false" customHeight="true" outlineLevel="0" collapsed="false">
      <c r="A12" s="34" t="s">
        <v>24</v>
      </c>
    </row>
    <row r="18" customFormat="false" ht="12.75" hidden="false" customHeight="false" outlineLevel="0" collapsed="false">
      <c r="J18" s="36"/>
    </row>
  </sheetData>
  <mergeCells count="18">
    <mergeCell ref="A3:A6"/>
    <mergeCell ref="B3:D5"/>
    <mergeCell ref="E3:G4"/>
    <mergeCell ref="H3:P3"/>
    <mergeCell ref="Q3:V3"/>
    <mergeCell ref="W3:AB3"/>
    <mergeCell ref="AC3:AE5"/>
    <mergeCell ref="H4:J5"/>
    <mergeCell ref="K4:M4"/>
    <mergeCell ref="N4:P5"/>
    <mergeCell ref="Q4:S5"/>
    <mergeCell ref="T4:V5"/>
    <mergeCell ref="W4:Y4"/>
    <mergeCell ref="Z4:AB4"/>
    <mergeCell ref="E5:G5"/>
    <mergeCell ref="K5:M5"/>
    <mergeCell ref="W5:Y5"/>
    <mergeCell ref="Z5:AB5"/>
  </mergeCell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6:37Z</dcterms:modified>
  <cp:revision>0</cp:revision>
  <dc:subject/>
  <dc:title/>
</cp:coreProperties>
</file>