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14-3</t>
    </r>
    <r>
      <rPr>
        <b val="true"/>
        <sz val="14"/>
        <rFont val="Noto Sans"/>
        <family val="2"/>
      </rPr>
      <t xml:space="preserve">　保護樹木等指定状況</t>
    </r>
  </si>
  <si>
    <t xml:space="preserve">（単位　本、㎡、ｍ）</t>
  </si>
  <si>
    <t xml:space="preserve">各年度末</t>
  </si>
  <si>
    <t xml:space="preserve">年度別</t>
  </si>
  <si>
    <t xml:space="preserve">保護樹木</t>
  </si>
  <si>
    <t xml:space="preserve">保護樹林</t>
  </si>
  <si>
    <t xml:space="preserve">保護生け垣</t>
  </si>
  <si>
    <t xml:space="preserve">総数</t>
  </si>
  <si>
    <t xml:space="preserve">民有</t>
  </si>
  <si>
    <t xml:space="preserve">公有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49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7.25" hidden="false" customHeight="true" outlineLevel="0" collapsed="false">
      <c r="A2" s="4" t="s">
        <v>1</v>
      </c>
      <c r="F2" s="5" t="s">
        <v>2</v>
      </c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8" t="s">
        <v>6</v>
      </c>
    </row>
    <row r="4" s="3" customFormat="true" ht="17.25" hidden="false" customHeight="true" outlineLevel="0" collapsed="false">
      <c r="A4" s="6"/>
      <c r="B4" s="9" t="s">
        <v>7</v>
      </c>
      <c r="C4" s="9" t="s">
        <v>8</v>
      </c>
      <c r="D4" s="10" t="s">
        <v>9</v>
      </c>
      <c r="E4" s="7"/>
      <c r="F4" s="8"/>
    </row>
    <row r="5" s="4" customFormat="true" ht="20.25" hidden="false" customHeight="true" outlineLevel="0" collapsed="false">
      <c r="A5" s="11" t="n">
        <v>10</v>
      </c>
      <c r="B5" s="12" t="n">
        <v>2166</v>
      </c>
      <c r="C5" s="12" t="n">
        <v>1816</v>
      </c>
      <c r="D5" s="12" t="n">
        <v>350</v>
      </c>
      <c r="E5" s="12" t="n">
        <v>689031</v>
      </c>
      <c r="F5" s="13" t="n">
        <v>5586.8</v>
      </c>
    </row>
    <row r="6" s="4" customFormat="true" ht="20.25" hidden="false" customHeight="true" outlineLevel="0" collapsed="false">
      <c r="A6" s="11" t="n">
        <v>11</v>
      </c>
      <c r="B6" s="12" t="n">
        <v>2164</v>
      </c>
      <c r="C6" s="12" t="n">
        <v>1816</v>
      </c>
      <c r="D6" s="12" t="n">
        <v>348</v>
      </c>
      <c r="E6" s="12" t="n">
        <v>670328</v>
      </c>
      <c r="F6" s="13" t="n">
        <v>5495.2</v>
      </c>
    </row>
    <row r="7" s="4" customFormat="true" ht="20.25" hidden="false" customHeight="true" outlineLevel="0" collapsed="false">
      <c r="A7" s="11" t="n">
        <v>12</v>
      </c>
      <c r="B7" s="12" t="n">
        <f aca="false">SUM(C7:D7)</f>
        <v>2062</v>
      </c>
      <c r="C7" s="12" t="n">
        <v>1715</v>
      </c>
      <c r="D7" s="12" t="n">
        <v>347</v>
      </c>
      <c r="E7" s="12" t="n">
        <v>637285</v>
      </c>
      <c r="F7" s="13" t="n">
        <v>5388.8</v>
      </c>
    </row>
    <row r="8" s="4" customFormat="true" ht="20.25" hidden="false" customHeight="true" outlineLevel="0" collapsed="false">
      <c r="A8" s="14" t="n">
        <v>13</v>
      </c>
      <c r="B8" s="15" t="n">
        <v>2008</v>
      </c>
      <c r="C8" s="12" t="n">
        <v>1662</v>
      </c>
      <c r="D8" s="12" t="n">
        <v>346</v>
      </c>
      <c r="E8" s="12" t="n">
        <v>627009</v>
      </c>
      <c r="F8" s="13" t="n">
        <v>5559.5</v>
      </c>
    </row>
    <row r="9" s="4" customFormat="true" ht="20.25" hidden="false" customHeight="true" outlineLevel="0" collapsed="false">
      <c r="A9" s="16" t="n">
        <v>14</v>
      </c>
      <c r="B9" s="17" t="n">
        <v>2046</v>
      </c>
      <c r="C9" s="18" t="n">
        <v>1701</v>
      </c>
      <c r="D9" s="18" t="n">
        <v>345</v>
      </c>
      <c r="E9" s="18" t="n">
        <v>625550</v>
      </c>
      <c r="F9" s="19" t="n">
        <v>5456.5</v>
      </c>
    </row>
    <row r="10" s="21" customFormat="true" ht="17.25" hidden="false" customHeight="true" outlineLevel="0" collapsed="false">
      <c r="A10" s="20" t="s">
        <v>10</v>
      </c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52986111111111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2:53Z</dcterms:modified>
  <cp:revision>0</cp:revision>
  <dc:subject/>
  <dc:title/>
</cp:coreProperties>
</file>