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b val="true"/>
        <sz val="14"/>
        <rFont val="ＭＳ 明朝"/>
        <family val="1"/>
        <charset val="128"/>
      </rPr>
      <t xml:space="preserve">14-2</t>
    </r>
    <r>
      <rPr>
        <b val="true"/>
        <sz val="14"/>
        <rFont val="Noto Sans"/>
        <family val="2"/>
      </rPr>
      <t xml:space="preserve">　集団回収資源回収量</t>
    </r>
  </si>
  <si>
    <r>
      <rPr>
        <sz val="10.5"/>
        <rFont val="Noto Sans"/>
        <family val="2"/>
      </rPr>
      <t xml:space="preserve">（単位　</t>
    </r>
    <r>
      <rPr>
        <sz val="10.5"/>
        <rFont val="ＭＳ 明朝"/>
        <family val="1"/>
        <charset val="128"/>
      </rPr>
      <t xml:space="preserve">Kg</t>
    </r>
    <r>
      <rPr>
        <sz val="10.5"/>
        <rFont val="Noto Sans"/>
        <family val="2"/>
      </rPr>
      <t xml:space="preserve">）</t>
    </r>
  </si>
  <si>
    <t xml:space="preserve">年度別</t>
  </si>
  <si>
    <t xml:space="preserve">総 量</t>
  </si>
  <si>
    <t xml:space="preserve">紙 類</t>
  </si>
  <si>
    <t xml:space="preserve">布 類</t>
  </si>
  <si>
    <t xml:space="preserve">金属類</t>
  </si>
  <si>
    <t xml:space="preserve">びん類</t>
  </si>
  <si>
    <t xml:space="preserve">その他</t>
  </si>
  <si>
    <t xml:space="preserve">-</t>
  </si>
  <si>
    <t xml:space="preserve">資料：環境清掃部ごみ減量担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3.75"/>
    <col collapsed="false" customWidth="true" hidden="false" outlineLevel="0" max="7" min="6" style="1" width="13.62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7.25" hidden="false" customHeight="true" outlineLevel="0" collapsed="false">
      <c r="A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4" customFormat="true" ht="20.25" hidden="false" customHeight="true" outlineLevel="0" collapsed="false">
      <c r="A4" s="8" t="n">
        <v>10</v>
      </c>
      <c r="B4" s="9" t="n">
        <v>8464379</v>
      </c>
      <c r="C4" s="9" t="n">
        <v>8018916</v>
      </c>
      <c r="D4" s="9" t="n">
        <v>164555</v>
      </c>
      <c r="E4" s="9" t="n">
        <v>212691</v>
      </c>
      <c r="F4" s="9" t="n">
        <v>68217</v>
      </c>
      <c r="G4" s="9" t="s">
        <v>9</v>
      </c>
    </row>
    <row r="5" s="4" customFormat="true" ht="20.25" hidden="false" customHeight="true" outlineLevel="0" collapsed="false">
      <c r="A5" s="8" t="n">
        <v>11</v>
      </c>
      <c r="B5" s="9" t="n">
        <v>5265422</v>
      </c>
      <c r="C5" s="9" t="n">
        <v>5031845</v>
      </c>
      <c r="D5" s="9" t="n">
        <v>144245</v>
      </c>
      <c r="E5" s="9" t="n">
        <v>71518</v>
      </c>
      <c r="F5" s="9" t="n">
        <v>17814</v>
      </c>
      <c r="G5" s="9" t="s">
        <v>9</v>
      </c>
    </row>
    <row r="6" s="4" customFormat="true" ht="20.25" hidden="false" customHeight="true" outlineLevel="0" collapsed="false">
      <c r="A6" s="8" t="n">
        <v>12</v>
      </c>
      <c r="B6" s="9" t="n">
        <f aca="false">SUM(C6:G6)</f>
        <v>4292212</v>
      </c>
      <c r="C6" s="9" t="n">
        <v>4094604</v>
      </c>
      <c r="D6" s="9" t="n">
        <v>160193</v>
      </c>
      <c r="E6" s="9" t="n">
        <v>33913</v>
      </c>
      <c r="F6" s="9" t="n">
        <v>3502</v>
      </c>
      <c r="G6" s="9" t="s">
        <v>9</v>
      </c>
    </row>
    <row r="7" s="4" customFormat="true" ht="20.25" hidden="false" customHeight="true" outlineLevel="0" collapsed="false">
      <c r="A7" s="10" t="n">
        <v>13</v>
      </c>
      <c r="B7" s="11" t="n">
        <v>4165261</v>
      </c>
      <c r="C7" s="9" t="n">
        <v>3957872</v>
      </c>
      <c r="D7" s="9" t="n">
        <v>169380</v>
      </c>
      <c r="E7" s="9" t="n">
        <v>33451</v>
      </c>
      <c r="F7" s="9" t="n">
        <v>4558</v>
      </c>
      <c r="G7" s="9" t="s">
        <v>9</v>
      </c>
    </row>
    <row r="8" s="4" customFormat="true" ht="20.25" hidden="false" customHeight="true" outlineLevel="0" collapsed="false">
      <c r="A8" s="12" t="n">
        <v>14</v>
      </c>
      <c r="B8" s="13" t="n">
        <v>4186340</v>
      </c>
      <c r="C8" s="14" t="n">
        <v>3968259</v>
      </c>
      <c r="D8" s="14" t="n">
        <v>171634</v>
      </c>
      <c r="E8" s="14" t="n">
        <v>38615</v>
      </c>
      <c r="F8" s="14" t="n">
        <v>7832</v>
      </c>
      <c r="G8" s="14" t="s">
        <v>9</v>
      </c>
    </row>
    <row r="9" s="16" customFormat="true" ht="17.25" hidden="false" customHeight="true" outlineLevel="0" collapsed="false">
      <c r="A9" s="15" t="s">
        <v>10</v>
      </c>
    </row>
  </sheetData>
  <printOptions headings="false" gridLines="false" gridLinesSet="true" horizontalCentered="false" verticalCentered="false"/>
  <pageMargins left="0.59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32:41Z</dcterms:modified>
  <cp:revision>0</cp:revision>
  <dc:subject/>
  <dc:title/>
</cp:coreProperties>
</file>