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ＭＳ 明朝"/>
        <family val="1"/>
        <charset val="128"/>
      </rPr>
      <t xml:space="preserve">13-11</t>
    </r>
    <r>
      <rPr>
        <b val="true"/>
        <sz val="14"/>
        <rFont val="Noto Sans"/>
        <family val="2"/>
      </rPr>
      <t xml:space="preserve">　予防接種者数</t>
    </r>
  </si>
  <si>
    <t xml:space="preserve">年度別</t>
  </si>
  <si>
    <t xml:space="preserve">総　　数</t>
  </si>
  <si>
    <t xml:space="preserve">三種混合</t>
  </si>
  <si>
    <t xml:space="preserve">二種混合</t>
  </si>
  <si>
    <t xml:space="preserve">風しん</t>
  </si>
  <si>
    <t xml:space="preserve">急性灰白髄炎</t>
  </si>
  <si>
    <t xml:space="preserve">麻しん</t>
  </si>
  <si>
    <t xml:space="preserve">日本脳炎</t>
  </si>
  <si>
    <t xml:space="preserve">インフルエンザ</t>
  </si>
  <si>
    <t xml:space="preserve">（ポリオ）</t>
  </si>
  <si>
    <t xml:space="preserve">-</t>
  </si>
  <si>
    <t xml:space="preserve">資料：杉並保健所保健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@"/>
    <numFmt numFmtId="167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10.4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7" t="s">
        <v>9</v>
      </c>
    </row>
    <row r="4" s="3" customFormat="true" ht="17.25" hidden="false" customHeight="true" outlineLevel="0" collapsed="false">
      <c r="A4" s="4"/>
      <c r="B4" s="5"/>
      <c r="C4" s="5"/>
      <c r="D4" s="5"/>
      <c r="E4" s="5"/>
      <c r="F4" s="8" t="s">
        <v>10</v>
      </c>
      <c r="G4" s="5"/>
      <c r="H4" s="7"/>
      <c r="I4" s="7"/>
    </row>
    <row r="5" s="12" customFormat="true" ht="20.25" hidden="false" customHeight="true" outlineLevel="0" collapsed="false">
      <c r="A5" s="9" t="n">
        <v>10</v>
      </c>
      <c r="B5" s="10" t="n">
        <v>39394</v>
      </c>
      <c r="C5" s="10" t="n">
        <v>12743</v>
      </c>
      <c r="D5" s="10" t="n">
        <v>1762</v>
      </c>
      <c r="E5" s="10" t="n">
        <v>4543</v>
      </c>
      <c r="F5" s="10" t="n">
        <v>6566</v>
      </c>
      <c r="G5" s="10" t="n">
        <v>3194</v>
      </c>
      <c r="H5" s="10" t="n">
        <v>10586</v>
      </c>
      <c r="I5" s="11" t="s">
        <v>11</v>
      </c>
    </row>
    <row r="6" s="12" customFormat="true" ht="20.25" hidden="false" customHeight="true" outlineLevel="0" collapsed="false">
      <c r="A6" s="9" t="n">
        <v>11</v>
      </c>
      <c r="B6" s="10" t="n">
        <v>41533</v>
      </c>
      <c r="C6" s="10" t="n">
        <v>12688</v>
      </c>
      <c r="D6" s="10" t="n">
        <v>1960</v>
      </c>
      <c r="E6" s="10" t="n">
        <v>5240</v>
      </c>
      <c r="F6" s="10" t="n">
        <v>6491</v>
      </c>
      <c r="G6" s="10" t="n">
        <v>3139</v>
      </c>
      <c r="H6" s="10" t="n">
        <v>12015</v>
      </c>
      <c r="I6" s="11" t="s">
        <v>11</v>
      </c>
    </row>
    <row r="7" s="12" customFormat="true" ht="20.25" hidden="false" customHeight="true" outlineLevel="0" collapsed="false">
      <c r="A7" s="9" t="n">
        <v>12</v>
      </c>
      <c r="B7" s="10" t="n">
        <f aca="false">SUM(C7:H7)</f>
        <v>37425</v>
      </c>
      <c r="C7" s="10" t="n">
        <v>12822</v>
      </c>
      <c r="D7" s="10" t="n">
        <v>1708</v>
      </c>
      <c r="E7" s="10" t="n">
        <v>3764</v>
      </c>
      <c r="F7" s="10" t="n">
        <v>6016</v>
      </c>
      <c r="G7" s="10" t="n">
        <v>3116</v>
      </c>
      <c r="H7" s="10" t="n">
        <v>9999</v>
      </c>
      <c r="I7" s="11" t="s">
        <v>11</v>
      </c>
    </row>
    <row r="8" s="12" customFormat="true" ht="20.25" hidden="false" customHeight="true" outlineLevel="0" collapsed="false">
      <c r="A8" s="13" t="n">
        <v>13</v>
      </c>
      <c r="B8" s="14" t="n">
        <v>55933</v>
      </c>
      <c r="C8" s="10" t="n">
        <v>13257</v>
      </c>
      <c r="D8" s="10" t="n">
        <v>1735</v>
      </c>
      <c r="E8" s="10" t="n">
        <v>3040</v>
      </c>
      <c r="F8" s="10" t="n">
        <v>6690</v>
      </c>
      <c r="G8" s="10" t="n">
        <v>3724</v>
      </c>
      <c r="H8" s="10" t="n">
        <v>9808</v>
      </c>
      <c r="I8" s="10" t="n">
        <v>17679</v>
      </c>
    </row>
    <row r="9" s="12" customFormat="true" ht="20.25" hidden="false" customHeight="true" outlineLevel="0" collapsed="false">
      <c r="A9" s="15" t="n">
        <v>14</v>
      </c>
      <c r="B9" s="16" t="n">
        <v>64295</v>
      </c>
      <c r="C9" s="16" t="n">
        <v>13346</v>
      </c>
      <c r="D9" s="16" t="n">
        <v>1613</v>
      </c>
      <c r="E9" s="16" t="n">
        <v>3690</v>
      </c>
      <c r="F9" s="16" t="n">
        <v>6534</v>
      </c>
      <c r="G9" s="16" t="n">
        <v>3367</v>
      </c>
      <c r="H9" s="16" t="n">
        <v>10387</v>
      </c>
      <c r="I9" s="16" t="n">
        <v>25358</v>
      </c>
    </row>
    <row r="10" s="18" customFormat="true" ht="17.25" hidden="false" customHeight="true" outlineLevel="0" collapsed="false">
      <c r="A10" s="17" t="s">
        <v>12</v>
      </c>
    </row>
  </sheetData>
  <mergeCells count="8">
    <mergeCell ref="A3:A4"/>
    <mergeCell ref="B3:B4"/>
    <mergeCell ref="C3:C4"/>
    <mergeCell ref="D3:D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50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1:29Z</dcterms:modified>
  <cp:revision>0</cp:revision>
  <dc:subject/>
  <dc:title/>
</cp:coreProperties>
</file>