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7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b val="true"/>
        <sz val="14"/>
        <rFont val="ＭＳ 明朝"/>
        <family val="1"/>
        <charset val="128"/>
      </rPr>
      <t xml:space="preserve">13-7</t>
    </r>
    <r>
      <rPr>
        <b val="true"/>
        <sz val="14"/>
        <rFont val="Noto Sans"/>
        <family val="2"/>
      </rPr>
      <t xml:space="preserve">　区民健康診査受診者数</t>
    </r>
  </si>
  <si>
    <t xml:space="preserve">年度別</t>
  </si>
  <si>
    <t xml:space="preserve">成人健康診査</t>
  </si>
  <si>
    <t xml:space="preserve">高年者健康診査</t>
  </si>
  <si>
    <t xml:space="preserve">総　　数</t>
  </si>
  <si>
    <t xml:space="preserve">異常なし</t>
  </si>
  <si>
    <t xml:space="preserve">要指導</t>
  </si>
  <si>
    <t xml:space="preserve">要医療</t>
  </si>
  <si>
    <t xml:space="preserve">29 755</t>
  </si>
  <si>
    <t xml:space="preserve">8 725</t>
  </si>
  <si>
    <t xml:space="preserve">11 979</t>
  </si>
  <si>
    <t xml:space="preserve">9 051</t>
  </si>
  <si>
    <t xml:space="preserve">53 243</t>
  </si>
  <si>
    <t xml:space="preserve">6 338</t>
  </si>
  <si>
    <t xml:space="preserve">19 570</t>
  </si>
  <si>
    <t xml:space="preserve">27 335</t>
  </si>
  <si>
    <t xml:space="preserve">資料：杉並保健所健康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10.25"/>
    <col collapsed="false" customWidth="false" hidden="false" outlineLevel="0" max="257" min="1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7.25" hidden="false" customHeight="true" outlineLevel="0" collapsed="false"/>
    <row r="3" s="3" customFormat="true" ht="17.25" hidden="false" customHeight="true" outlineLevel="0" collapsed="false">
      <c r="A3" s="4" t="s">
        <v>1</v>
      </c>
      <c r="B3" s="5"/>
      <c r="C3" s="6" t="s">
        <v>2</v>
      </c>
      <c r="D3" s="6"/>
      <c r="E3" s="7"/>
      <c r="F3" s="8"/>
      <c r="G3" s="6" t="s">
        <v>3</v>
      </c>
      <c r="H3" s="6"/>
      <c r="I3" s="9"/>
      <c r="J3" s="10"/>
    </row>
    <row r="4" s="3" customFormat="true" ht="17.25" hidden="false" customHeight="true" outlineLevel="0" collapsed="false">
      <c r="A4" s="4"/>
      <c r="B4" s="11" t="s">
        <v>4</v>
      </c>
      <c r="C4" s="12" t="s">
        <v>5</v>
      </c>
      <c r="D4" s="12" t="s">
        <v>6</v>
      </c>
      <c r="E4" s="11" t="s">
        <v>7</v>
      </c>
      <c r="F4" s="11" t="s">
        <v>4</v>
      </c>
      <c r="G4" s="12" t="s">
        <v>5</v>
      </c>
      <c r="H4" s="12" t="s">
        <v>6</v>
      </c>
      <c r="I4" s="12" t="s">
        <v>7</v>
      </c>
      <c r="J4" s="10"/>
    </row>
    <row r="5" s="15" customFormat="true" ht="17.25" hidden="false" customHeight="true" outlineLevel="0" collapsed="false">
      <c r="A5" s="13" t="n">
        <v>10</v>
      </c>
      <c r="B5" s="14" t="n">
        <v>16523</v>
      </c>
      <c r="C5" s="14" t="n">
        <v>5714</v>
      </c>
      <c r="D5" s="14" t="n">
        <v>5982</v>
      </c>
      <c r="E5" s="14" t="n">
        <v>4827</v>
      </c>
      <c r="F5" s="14" t="n">
        <v>54459</v>
      </c>
      <c r="G5" s="14" t="n">
        <v>8646</v>
      </c>
      <c r="H5" s="14" t="n">
        <v>18356</v>
      </c>
      <c r="I5" s="14" t="n">
        <v>27457</v>
      </c>
    </row>
    <row r="6" s="16" customFormat="true" ht="15" hidden="false" customHeight="true" outlineLevel="0" collapsed="false">
      <c r="A6" s="13" t="n">
        <v>11</v>
      </c>
      <c r="B6" s="14" t="n">
        <v>23785</v>
      </c>
      <c r="C6" s="14" t="n">
        <v>7242</v>
      </c>
      <c r="D6" s="14" t="n">
        <v>8545</v>
      </c>
      <c r="E6" s="14" t="n">
        <v>7998</v>
      </c>
      <c r="F6" s="14" t="n">
        <v>46732</v>
      </c>
      <c r="G6" s="14" t="n">
        <v>6567</v>
      </c>
      <c r="H6" s="14" t="n">
        <v>15238</v>
      </c>
      <c r="I6" s="14" t="n">
        <v>24927</v>
      </c>
    </row>
    <row r="7" s="16" customFormat="true" ht="15" hidden="false" customHeight="true" outlineLevel="0" collapsed="false">
      <c r="A7" s="17" t="n">
        <v>12</v>
      </c>
      <c r="B7" s="18" t="n">
        <f aca="false">SUM(C7:E7)</f>
        <v>25218</v>
      </c>
      <c r="C7" s="18" t="n">
        <v>6399</v>
      </c>
      <c r="D7" s="18" t="n">
        <v>10077</v>
      </c>
      <c r="E7" s="18" t="n">
        <v>8742</v>
      </c>
      <c r="F7" s="18" t="n">
        <f aca="false">SUM(G7:I7)</f>
        <v>48730</v>
      </c>
      <c r="G7" s="18" t="n">
        <v>6367</v>
      </c>
      <c r="H7" s="18" t="n">
        <v>16434</v>
      </c>
      <c r="I7" s="18" t="n">
        <v>25929</v>
      </c>
    </row>
    <row r="8" s="16" customFormat="true" ht="15" hidden="false" customHeight="true" outlineLevel="0" collapsed="false">
      <c r="A8" s="19" t="n">
        <v>13</v>
      </c>
      <c r="B8" s="20" t="n">
        <v>27395</v>
      </c>
      <c r="C8" s="18" t="n">
        <v>8144</v>
      </c>
      <c r="D8" s="18" t="n">
        <v>10929</v>
      </c>
      <c r="E8" s="18" t="n">
        <v>8322</v>
      </c>
      <c r="F8" s="18" t="n">
        <v>50897</v>
      </c>
      <c r="G8" s="18" t="n">
        <v>6788</v>
      </c>
      <c r="H8" s="18" t="n">
        <v>18622</v>
      </c>
      <c r="I8" s="18" t="n">
        <v>25487</v>
      </c>
    </row>
    <row r="9" s="16" customFormat="true" ht="17.25" hidden="false" customHeight="true" outlineLevel="0" collapsed="false">
      <c r="A9" s="21" t="n">
        <v>14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3</v>
      </c>
      <c r="H9" s="22" t="s">
        <v>14</v>
      </c>
      <c r="I9" s="22" t="s">
        <v>15</v>
      </c>
    </row>
    <row r="10" s="16" customFormat="true" ht="17.25" hidden="false" customHeight="true" outlineLevel="0" collapsed="false">
      <c r="A10" s="23" t="s">
        <v>16</v>
      </c>
      <c r="B10" s="24"/>
      <c r="C10" s="25"/>
    </row>
    <row r="11" s="3" customFormat="true" ht="12.75" hidden="false" customHeight="false" outlineLevel="0" collapsed="false">
      <c r="A11" s="24"/>
      <c r="B11" s="10"/>
    </row>
  </sheetData>
  <mergeCells count="3">
    <mergeCell ref="A3:A4"/>
    <mergeCell ref="C3:D3"/>
    <mergeCell ref="G3:H3"/>
  </mergeCells>
  <printOptions headings="false" gridLines="false" gridLinesSet="true" horizontalCentered="false" verticalCentered="false"/>
  <pageMargins left="0.529861111111111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30:39Z</dcterms:modified>
  <cp:revision>0</cp:revision>
  <dc:subject/>
  <dc:title/>
</cp:coreProperties>
</file>