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5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明朝"/>
        <family val="1"/>
        <charset val="128"/>
      </rPr>
      <t xml:space="preserve">12-25</t>
    </r>
    <r>
      <rPr>
        <b val="true"/>
        <sz val="14"/>
        <rFont val="Noto Sans"/>
        <family val="2"/>
      </rPr>
      <t xml:space="preserve">　介護保険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現年分保険料調定収入状況</t>
    </r>
  </si>
  <si>
    <t xml:space="preserve">（単位　金額　円）</t>
  </si>
  <si>
    <t xml:space="preserve">年度別</t>
  </si>
  <si>
    <t xml:space="preserve">調定額Ａ</t>
  </si>
  <si>
    <t xml:space="preserve">収入済額Ｂ</t>
  </si>
  <si>
    <t xml:space="preserve">還付未済額Ｃ</t>
  </si>
  <si>
    <t xml:space="preserve">収納率</t>
  </si>
  <si>
    <t xml:space="preserve">未納額</t>
  </si>
  <si>
    <t xml:space="preserve">特別徴収</t>
  </si>
  <si>
    <t xml:space="preserve">-</t>
  </si>
  <si>
    <t xml:space="preserve">普通徴収</t>
  </si>
  <si>
    <r>
      <rPr>
        <sz val="10.5"/>
        <rFont val="Noto Sans"/>
        <family val="2"/>
      </rPr>
      <t xml:space="preserve">注：　収納率＝（Ｂ－Ｃ）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×100</t>
    </r>
  </si>
  <si>
    <t xml:space="preserve">資料：保健福祉部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"/>
    <numFmt numFmtId="166" formatCode="0.00"/>
    <numFmt numFmtId="167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6" min="3" style="1" width="16.4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5" customFormat="true" ht="17.25" hidden="false" customHeight="true" outlineLevel="0" collapsed="false">
      <c r="A4" s="5" t="s">
        <v>2</v>
      </c>
      <c r="F4" s="6"/>
    </row>
    <row r="5" s="4" customFormat="tru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s="14" customFormat="true" ht="15" hidden="false" customHeight="true" outlineLevel="0" collapsed="false">
      <c r="A6" s="10" t="n">
        <v>12</v>
      </c>
      <c r="B6" s="11" t="n">
        <v>825183359</v>
      </c>
      <c r="C6" s="11" t="n">
        <v>812258685</v>
      </c>
      <c r="D6" s="11" t="n">
        <v>4095029</v>
      </c>
      <c r="E6" s="12" t="n">
        <f aca="false">(C6-D6)/B6*100</f>
        <v>97.9374641024481</v>
      </c>
      <c r="F6" s="13" t="n">
        <v>17019703</v>
      </c>
    </row>
    <row r="7" s="14" customFormat="true" ht="12.75" hidden="false" customHeight="false" outlineLevel="0" collapsed="false">
      <c r="A7" s="10" t="n">
        <v>13</v>
      </c>
      <c r="B7" s="11" t="n">
        <v>2517951898</v>
      </c>
      <c r="C7" s="11" t="n">
        <v>2480310461</v>
      </c>
      <c r="D7" s="11" t="n">
        <v>6338314</v>
      </c>
      <c r="E7" s="12" t="n">
        <v>98.25</v>
      </c>
      <c r="F7" s="13" t="n">
        <v>43979751</v>
      </c>
    </row>
    <row r="8" s="14" customFormat="true" ht="12.75" hidden="false" customHeight="false" outlineLevel="0" collapsed="false">
      <c r="A8" s="10" t="n">
        <v>14</v>
      </c>
      <c r="B8" s="11" t="n">
        <v>3412123518</v>
      </c>
      <c r="C8" s="11" t="n">
        <v>3354857062</v>
      </c>
      <c r="D8" s="11" t="n">
        <v>6996662</v>
      </c>
      <c r="E8" s="12" t="n">
        <v>98.12</v>
      </c>
      <c r="F8" s="13" t="n">
        <v>64263118</v>
      </c>
    </row>
    <row r="9" s="5" customFormat="true" ht="12.75" hidden="false" customHeight="false" outlineLevel="0" collapsed="false">
      <c r="A9" s="15"/>
      <c r="B9" s="16"/>
      <c r="C9" s="16"/>
      <c r="D9" s="16"/>
      <c r="E9" s="17"/>
      <c r="F9" s="18"/>
    </row>
    <row r="10" s="5" customFormat="true" ht="12.75" hidden="false" customHeight="false" outlineLevel="0" collapsed="false">
      <c r="A10" s="19" t="s">
        <v>9</v>
      </c>
      <c r="B10" s="11" t="n">
        <v>2715909435</v>
      </c>
      <c r="C10" s="11" t="n">
        <v>2721215671</v>
      </c>
      <c r="D10" s="11" t="n">
        <v>5306236</v>
      </c>
      <c r="E10" s="12" t="n">
        <v>100</v>
      </c>
      <c r="F10" s="13" t="s">
        <v>10</v>
      </c>
    </row>
    <row r="11" s="25" customFormat="true" ht="15" hidden="false" customHeight="true" outlineLevel="0" collapsed="false">
      <c r="A11" s="20" t="s">
        <v>11</v>
      </c>
      <c r="B11" s="21" t="n">
        <v>696214083</v>
      </c>
      <c r="C11" s="22" t="n">
        <v>633641391</v>
      </c>
      <c r="D11" s="22" t="n">
        <v>1690426</v>
      </c>
      <c r="E11" s="23" t="n">
        <v>90.77</v>
      </c>
      <c r="F11" s="24" t="n">
        <v>64263118</v>
      </c>
    </row>
    <row r="12" s="5" customFormat="true" ht="17.25" hidden="false" customHeight="true" outlineLevel="0" collapsed="false">
      <c r="A12" s="26" t="s">
        <v>12</v>
      </c>
    </row>
    <row r="13" customFormat="false" ht="12.75" hidden="false" customHeight="false" outlineLevel="0" collapsed="false">
      <c r="A13" s="5" t="s">
        <v>13</v>
      </c>
    </row>
  </sheetData>
  <printOptions headings="false" gridLines="false" gridLinesSet="true" horizontalCentered="false" verticalCentered="false"/>
  <pageMargins left="0.5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simaya-hiroaki</cp:lastModifiedBy>
  <cp:lastPrinted>2004-03-20T05:07:35Z</cp:lastPrinted>
  <dcterms:modified xsi:type="dcterms:W3CDTF">2004-05-14T04:51:33Z</dcterms:modified>
  <cp:revision>0</cp:revision>
  <dc:subject/>
  <dc:title/>
</cp:coreProperties>
</file>