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5(1)-1" sheetId="1" state="visible" r:id="rId2"/>
    <sheet name="12-25(1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ＭＳ 明朝"/>
        <family val="1"/>
        <charset val="128"/>
      </rPr>
      <t xml:space="preserve">12-25</t>
    </r>
    <r>
      <rPr>
        <b val="true"/>
        <sz val="14"/>
        <rFont val="Noto Sans"/>
        <family val="2"/>
      </rPr>
      <t xml:space="preserve">　介護保険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t xml:space="preserve">資料：保健福祉部介護保険課</t>
  </si>
  <si>
    <t xml:space="preserve">□　要介護（要支援）認定者</t>
  </si>
  <si>
    <t xml:space="preserve">総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被保険者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被保険者</t>
    </r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より新設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5.62"/>
    <col collapsed="false" customWidth="true" hidden="false" outlineLevel="0" max="5" min="5" style="1" width="15.7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6" customFormat="true" ht="17.25" hidden="false" customHeight="true" outlineLevel="0" collapsed="false">
      <c r="A4" s="6" t="s">
        <v>2</v>
      </c>
      <c r="F4" s="7" t="s">
        <v>3</v>
      </c>
    </row>
    <row r="5" s="3" customFormat="true" ht="17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8</v>
      </c>
    </row>
    <row r="6" s="3" customFormat="true" ht="17.25" hidden="false" customHeight="true" outlineLevel="0" collapsed="false">
      <c r="A6" s="8"/>
      <c r="B6" s="9"/>
      <c r="C6" s="10"/>
      <c r="D6" s="11"/>
      <c r="E6" s="14" t="s">
        <v>9</v>
      </c>
      <c r="F6" s="15" t="s">
        <v>10</v>
      </c>
    </row>
    <row r="7" s="19" customFormat="true" ht="15" hidden="false" customHeight="true" outlineLevel="0" collapsed="false">
      <c r="A7" s="16" t="n">
        <v>12</v>
      </c>
      <c r="B7" s="17" t="n">
        <f aca="false">SUM(C7:D7)</f>
        <v>87421</v>
      </c>
      <c r="C7" s="17" t="n">
        <v>35017</v>
      </c>
      <c r="D7" s="17" t="n">
        <v>52404</v>
      </c>
      <c r="E7" s="17" t="n">
        <v>684</v>
      </c>
      <c r="F7" s="18" t="n">
        <v>461</v>
      </c>
    </row>
    <row r="8" s="6" customFormat="true" ht="12.75" hidden="false" customHeight="false" outlineLevel="0" collapsed="false">
      <c r="A8" s="20" t="n">
        <v>13</v>
      </c>
      <c r="B8" s="17" t="n">
        <v>89417</v>
      </c>
      <c r="C8" s="17" t="n">
        <v>35819</v>
      </c>
      <c r="D8" s="17" t="n">
        <v>53598</v>
      </c>
      <c r="E8" s="17" t="n">
        <v>659</v>
      </c>
      <c r="F8" s="18" t="n">
        <v>461</v>
      </c>
    </row>
    <row r="9" s="6" customFormat="true" ht="12.75" hidden="false" customHeight="false" outlineLevel="0" collapsed="false">
      <c r="A9" s="21" t="n">
        <v>14</v>
      </c>
      <c r="B9" s="22" t="n">
        <v>91078</v>
      </c>
      <c r="C9" s="23" t="n">
        <v>36483</v>
      </c>
      <c r="D9" s="23" t="n">
        <v>54595</v>
      </c>
      <c r="E9" s="23" t="n">
        <v>633</v>
      </c>
      <c r="F9" s="24" t="n">
        <v>474</v>
      </c>
    </row>
    <row r="10" s="6" customFormat="true" ht="17.25" hidden="false" customHeight="true" outlineLevel="0" collapsed="false">
      <c r="A10" s="6" t="s">
        <v>11</v>
      </c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1.24"/>
    <col collapsed="false" customWidth="true" hidden="false" outlineLevel="0" max="8" min="4" style="1" width="11.1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</row>
    <row r="3" s="6" customFormat="true" ht="17.25" hidden="false" customHeight="true" outlineLevel="0" collapsed="false">
      <c r="A3" s="6" t="s">
        <v>12</v>
      </c>
      <c r="H3" s="7" t="s">
        <v>3</v>
      </c>
    </row>
    <row r="4" s="3" customFormat="true" ht="17.25" hidden="false" customHeight="true" outlineLevel="0" collapsed="false">
      <c r="A4" s="8" t="s">
        <v>4</v>
      </c>
      <c r="B4" s="9" t="s">
        <v>13</v>
      </c>
      <c r="C4" s="25" t="s">
        <v>14</v>
      </c>
      <c r="D4" s="25" t="s">
        <v>15</v>
      </c>
      <c r="E4" s="25" t="s">
        <v>16</v>
      </c>
      <c r="F4" s="25" t="s">
        <v>17</v>
      </c>
      <c r="G4" s="25" t="s">
        <v>18</v>
      </c>
      <c r="H4" s="26" t="s">
        <v>19</v>
      </c>
    </row>
    <row r="5" s="19" customFormat="true" ht="15" hidden="false" customHeight="true" outlineLevel="0" collapsed="false">
      <c r="A5" s="16" t="n">
        <v>12</v>
      </c>
      <c r="B5" s="27" t="n">
        <v>9884</v>
      </c>
      <c r="C5" s="17" t="n">
        <v>1280</v>
      </c>
      <c r="D5" s="17" t="n">
        <v>2724</v>
      </c>
      <c r="E5" s="17" t="n">
        <v>1859</v>
      </c>
      <c r="F5" s="17" t="n">
        <v>1354</v>
      </c>
      <c r="G5" s="17" t="n">
        <v>1360</v>
      </c>
      <c r="H5" s="17" t="n">
        <v>1307</v>
      </c>
    </row>
    <row r="6" s="19" customFormat="true" ht="12.75" hidden="false" customHeight="false" outlineLevel="0" collapsed="false">
      <c r="A6" s="16" t="n">
        <v>13</v>
      </c>
      <c r="B6" s="27" t="n">
        <v>11509</v>
      </c>
      <c r="C6" s="17" t="n">
        <v>1644</v>
      </c>
      <c r="D6" s="17" t="n">
        <v>3282</v>
      </c>
      <c r="E6" s="17" t="n">
        <v>2161</v>
      </c>
      <c r="F6" s="17" t="n">
        <v>1467</v>
      </c>
      <c r="G6" s="17" t="n">
        <v>1578</v>
      </c>
      <c r="H6" s="17" t="n">
        <v>1377</v>
      </c>
    </row>
    <row r="7" s="19" customFormat="true" ht="12.75" hidden="false" customHeight="false" outlineLevel="0" collapsed="false">
      <c r="A7" s="16" t="n">
        <v>14</v>
      </c>
      <c r="B7" s="27" t="n">
        <v>13453</v>
      </c>
      <c r="C7" s="17" t="n">
        <v>1990</v>
      </c>
      <c r="D7" s="17" t="n">
        <v>4044</v>
      </c>
      <c r="E7" s="17" t="n">
        <v>2545</v>
      </c>
      <c r="F7" s="17" t="n">
        <v>1640</v>
      </c>
      <c r="G7" s="17" t="n">
        <v>1692</v>
      </c>
      <c r="H7" s="17" t="n">
        <v>1542</v>
      </c>
    </row>
    <row r="8" s="6" customFormat="true" ht="12.75" hidden="false" customHeight="false" outlineLevel="0" collapsed="false">
      <c r="A8" s="20"/>
      <c r="B8" s="28"/>
      <c r="C8" s="29"/>
      <c r="D8" s="29"/>
      <c r="E8" s="29"/>
      <c r="F8" s="29"/>
      <c r="G8" s="29"/>
      <c r="H8" s="29"/>
    </row>
    <row r="9" s="6" customFormat="true" ht="12.75" hidden="false" customHeight="false" outlineLevel="0" collapsed="false">
      <c r="A9" s="30" t="s">
        <v>20</v>
      </c>
      <c r="B9" s="27" t="n">
        <v>13105</v>
      </c>
      <c r="C9" s="17" t="n">
        <v>1974</v>
      </c>
      <c r="D9" s="17" t="n">
        <v>3955</v>
      </c>
      <c r="E9" s="17" t="n">
        <v>2457</v>
      </c>
      <c r="F9" s="17" t="n">
        <v>1584</v>
      </c>
      <c r="G9" s="17" t="n">
        <v>1654</v>
      </c>
      <c r="H9" s="17" t="n">
        <v>1481</v>
      </c>
    </row>
    <row r="10" s="33" customFormat="true" ht="15" hidden="false" customHeight="true" outlineLevel="0" collapsed="false">
      <c r="A10" s="31" t="s">
        <v>21</v>
      </c>
      <c r="B10" s="32" t="n">
        <v>332</v>
      </c>
      <c r="C10" s="23" t="n">
        <v>16</v>
      </c>
      <c r="D10" s="23" t="n">
        <v>89</v>
      </c>
      <c r="E10" s="23" t="n">
        <v>88</v>
      </c>
      <c r="F10" s="23" t="n">
        <v>56</v>
      </c>
      <c r="G10" s="23" t="n">
        <v>38</v>
      </c>
      <c r="H10" s="23" t="n">
        <v>61</v>
      </c>
    </row>
    <row r="11" s="6" customFormat="true" ht="15" hidden="false" customHeight="true" outlineLevel="0" collapsed="false">
      <c r="A11" s="34" t="s">
        <v>22</v>
      </c>
    </row>
    <row r="12" customFormat="false" ht="12.75" hidden="false" customHeight="false" outlineLevel="0" collapsed="false">
      <c r="A12" s="6" t="s">
        <v>11</v>
      </c>
    </row>
  </sheetData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simaya-hiroaki</cp:lastModifiedBy>
  <cp:lastPrinted>2004-03-20T05:07:35Z</cp:lastPrinted>
  <dcterms:modified xsi:type="dcterms:W3CDTF">2004-05-14T04:51:05Z</dcterms:modified>
  <cp:revision>0</cp:revision>
  <dc:subject/>
  <dc:title/>
</cp:coreProperties>
</file>