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ＭＳ 明朝"/>
        <family val="1"/>
        <charset val="128"/>
      </rPr>
      <t xml:space="preserve">12-23</t>
    </r>
    <r>
      <rPr>
        <b val="true"/>
        <sz val="14"/>
        <rFont val="Noto Sans"/>
        <family val="2"/>
      </rPr>
      <t xml:space="preserve">　国民健康保険　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被保険者異動状況</t>
    </r>
  </si>
  <si>
    <t xml:space="preserve">年度別</t>
  </si>
  <si>
    <t xml:space="preserve">資格取得</t>
  </si>
  <si>
    <t xml:space="preserve">資格喪失</t>
  </si>
  <si>
    <t xml:space="preserve">総　数</t>
  </si>
  <si>
    <t xml:space="preserve">転　入</t>
  </si>
  <si>
    <t xml:space="preserve">国保組合</t>
  </si>
  <si>
    <t xml:space="preserve">社会保険</t>
  </si>
  <si>
    <t xml:space="preserve">生活保護</t>
  </si>
  <si>
    <t xml:space="preserve">出　生</t>
  </si>
  <si>
    <t xml:space="preserve">その他</t>
  </si>
  <si>
    <t xml:space="preserve">転　出</t>
  </si>
  <si>
    <t xml:space="preserve">死　亡</t>
  </si>
  <si>
    <t xml:space="preserve">離　　　脱</t>
  </si>
  <si>
    <t xml:space="preserve">廃　　　止</t>
  </si>
  <si>
    <t xml:space="preserve">加　　　入</t>
  </si>
  <si>
    <t xml:space="preserve">開　　　始</t>
  </si>
  <si>
    <t xml:space="preserve">資料：保健福祉部国民健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15" min="2" style="1" width="5.87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7.25" hidden="false" customHeight="true" outlineLevel="0" collapsed="false">
      <c r="O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 t="s">
        <v>4</v>
      </c>
      <c r="J5" s="8"/>
      <c r="K5" s="8"/>
      <c r="L5" s="8"/>
      <c r="M5" s="8"/>
      <c r="N5" s="8"/>
      <c r="O5" s="8"/>
    </row>
    <row r="6" s="9" customFormat="true" ht="15" hidden="false" customHeight="true" outlineLevel="0" collapsed="false">
      <c r="A6" s="6"/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0" t="s">
        <v>10</v>
      </c>
      <c r="H6" s="12" t="s">
        <v>11</v>
      </c>
      <c r="I6" s="10" t="s">
        <v>5</v>
      </c>
      <c r="J6" s="10" t="s">
        <v>12</v>
      </c>
      <c r="K6" s="11" t="s">
        <v>7</v>
      </c>
      <c r="L6" s="11" t="s">
        <v>8</v>
      </c>
      <c r="M6" s="11" t="s">
        <v>9</v>
      </c>
      <c r="N6" s="10" t="s">
        <v>13</v>
      </c>
      <c r="O6" s="13" t="s">
        <v>11</v>
      </c>
    </row>
    <row r="7" s="9" customFormat="true" ht="5.25" hidden="false" customHeight="true" outlineLevel="0" collapsed="false">
      <c r="A7" s="6"/>
      <c r="B7" s="10"/>
      <c r="C7" s="10"/>
      <c r="D7" s="14"/>
      <c r="E7" s="14"/>
      <c r="F7" s="14"/>
      <c r="G7" s="10"/>
      <c r="H7" s="12"/>
      <c r="I7" s="10"/>
      <c r="J7" s="10"/>
      <c r="K7" s="15"/>
      <c r="L7" s="15"/>
      <c r="M7" s="15"/>
      <c r="N7" s="10"/>
      <c r="O7" s="13"/>
    </row>
    <row r="8" s="9" customFormat="true" ht="15" hidden="false" customHeight="true" outlineLevel="0" collapsed="false">
      <c r="A8" s="6"/>
      <c r="B8" s="10"/>
      <c r="C8" s="10"/>
      <c r="D8" s="16" t="s">
        <v>14</v>
      </c>
      <c r="E8" s="16" t="s">
        <v>14</v>
      </c>
      <c r="F8" s="16" t="s">
        <v>15</v>
      </c>
      <c r="G8" s="10"/>
      <c r="H8" s="12"/>
      <c r="I8" s="10"/>
      <c r="J8" s="10"/>
      <c r="K8" s="17" t="s">
        <v>16</v>
      </c>
      <c r="L8" s="17" t="s">
        <v>16</v>
      </c>
      <c r="M8" s="17" t="s">
        <v>17</v>
      </c>
      <c r="N8" s="10"/>
      <c r="O8" s="13"/>
    </row>
    <row r="9" s="21" customFormat="true" ht="15.75" hidden="false" customHeight="true" outlineLevel="0" collapsed="false">
      <c r="A9" s="18" t="n">
        <v>10</v>
      </c>
      <c r="B9" s="19" t="n">
        <v>39405</v>
      </c>
      <c r="C9" s="19" t="n">
        <v>12084</v>
      </c>
      <c r="D9" s="19" t="n">
        <v>2681</v>
      </c>
      <c r="E9" s="19" t="n">
        <v>22154</v>
      </c>
      <c r="F9" s="19" t="n">
        <v>85</v>
      </c>
      <c r="G9" s="19" t="n">
        <v>636</v>
      </c>
      <c r="H9" s="19" t="n">
        <v>1765</v>
      </c>
      <c r="I9" s="19" t="n">
        <v>34716</v>
      </c>
      <c r="J9" s="19" t="n">
        <v>18983</v>
      </c>
      <c r="K9" s="19" t="n">
        <v>1609</v>
      </c>
      <c r="L9" s="19" t="n">
        <v>10793</v>
      </c>
      <c r="M9" s="19" t="n">
        <v>374</v>
      </c>
      <c r="N9" s="19" t="n">
        <v>2422</v>
      </c>
      <c r="O9" s="20" t="n">
        <v>535</v>
      </c>
    </row>
    <row r="10" s="22" customFormat="true" ht="15" hidden="false" customHeight="true" outlineLevel="0" collapsed="false">
      <c r="A10" s="18" t="n">
        <v>11</v>
      </c>
      <c r="B10" s="19" t="n">
        <v>47673</v>
      </c>
      <c r="C10" s="19" t="n">
        <v>14824</v>
      </c>
      <c r="D10" s="19" t="n">
        <v>2417</v>
      </c>
      <c r="E10" s="19" t="n">
        <v>26962</v>
      </c>
      <c r="F10" s="19" t="n">
        <v>143</v>
      </c>
      <c r="G10" s="19" t="n">
        <v>841</v>
      </c>
      <c r="H10" s="19" t="n">
        <v>2486</v>
      </c>
      <c r="I10" s="19" t="n">
        <v>42830</v>
      </c>
      <c r="J10" s="19" t="n">
        <v>20561</v>
      </c>
      <c r="K10" s="19" t="n">
        <v>1331</v>
      </c>
      <c r="L10" s="19" t="n">
        <v>16879</v>
      </c>
      <c r="M10" s="19" t="n">
        <v>710</v>
      </c>
      <c r="N10" s="19" t="n">
        <v>2585</v>
      </c>
      <c r="O10" s="20" t="n">
        <v>764</v>
      </c>
    </row>
    <row r="11" s="22" customFormat="true" ht="15.75" hidden="false" customHeight="true" outlineLevel="0" collapsed="false">
      <c r="A11" s="18" t="n">
        <v>12</v>
      </c>
      <c r="B11" s="19" t="n">
        <f aca="false">SUM(C11:H11)</f>
        <v>48444</v>
      </c>
      <c r="C11" s="19" t="n">
        <v>14713</v>
      </c>
      <c r="D11" s="19" t="n">
        <v>2099</v>
      </c>
      <c r="E11" s="19" t="n">
        <v>28223</v>
      </c>
      <c r="F11" s="19" t="n">
        <v>119</v>
      </c>
      <c r="G11" s="19" t="n">
        <v>839</v>
      </c>
      <c r="H11" s="19" t="n">
        <v>2451</v>
      </c>
      <c r="I11" s="19" t="n">
        <f aca="false">SUM(J11:O11)</f>
        <v>44992</v>
      </c>
      <c r="J11" s="19" t="n">
        <v>19570</v>
      </c>
      <c r="K11" s="19" t="n">
        <v>1357</v>
      </c>
      <c r="L11" s="19" t="n">
        <v>19429</v>
      </c>
      <c r="M11" s="19" t="n">
        <v>959</v>
      </c>
      <c r="N11" s="19" t="n">
        <v>2609</v>
      </c>
      <c r="O11" s="20" t="n">
        <v>1068</v>
      </c>
    </row>
    <row r="12" s="22" customFormat="true" ht="15" hidden="false" customHeight="true" outlineLevel="0" collapsed="false">
      <c r="A12" s="23" t="n">
        <v>13</v>
      </c>
      <c r="B12" s="24" t="n">
        <v>49767</v>
      </c>
      <c r="C12" s="19" t="n">
        <v>14838</v>
      </c>
      <c r="D12" s="19" t="n">
        <v>1954</v>
      </c>
      <c r="E12" s="19" t="n">
        <v>29563</v>
      </c>
      <c r="F12" s="19" t="n">
        <v>133</v>
      </c>
      <c r="G12" s="19" t="n">
        <v>859</v>
      </c>
      <c r="H12" s="19" t="n">
        <v>2420</v>
      </c>
      <c r="I12" s="19" t="n">
        <v>46302</v>
      </c>
      <c r="J12" s="19" t="n">
        <v>20539</v>
      </c>
      <c r="K12" s="19" t="n">
        <v>1394</v>
      </c>
      <c r="L12" s="19" t="n">
        <v>19918</v>
      </c>
      <c r="M12" s="19" t="n">
        <v>1063</v>
      </c>
      <c r="N12" s="19" t="n">
        <v>2674</v>
      </c>
      <c r="O12" s="20" t="n">
        <v>714</v>
      </c>
    </row>
    <row r="13" s="22" customFormat="true" ht="15" hidden="false" customHeight="true" outlineLevel="0" collapsed="false">
      <c r="A13" s="25" t="n">
        <v>14</v>
      </c>
      <c r="B13" s="26" t="n">
        <v>50966</v>
      </c>
      <c r="C13" s="27" t="n">
        <v>14436</v>
      </c>
      <c r="D13" s="27" t="n">
        <v>2041</v>
      </c>
      <c r="E13" s="27" t="n">
        <v>31159</v>
      </c>
      <c r="F13" s="27" t="n">
        <v>169</v>
      </c>
      <c r="G13" s="27" t="n">
        <v>859</v>
      </c>
      <c r="H13" s="27" t="n">
        <v>2302</v>
      </c>
      <c r="I13" s="27" t="n">
        <v>46559</v>
      </c>
      <c r="J13" s="27" t="n">
        <v>20597</v>
      </c>
      <c r="K13" s="27" t="n">
        <v>1376</v>
      </c>
      <c r="L13" s="27" t="n">
        <v>19910</v>
      </c>
      <c r="M13" s="27" t="n">
        <v>1021</v>
      </c>
      <c r="N13" s="27" t="n">
        <v>2829</v>
      </c>
      <c r="O13" s="28" t="n">
        <v>826</v>
      </c>
    </row>
    <row r="14" s="3" customFormat="true" ht="15" hidden="false" customHeight="true" outlineLevel="0" collapsed="false">
      <c r="A14" s="29" t="s">
        <v>18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</sheetData>
  <mergeCells count="11">
    <mergeCell ref="A5:A8"/>
    <mergeCell ref="B5:H5"/>
    <mergeCell ref="I5:O5"/>
    <mergeCell ref="B6:B8"/>
    <mergeCell ref="C6:C8"/>
    <mergeCell ref="G6:G8"/>
    <mergeCell ref="H6:H8"/>
    <mergeCell ref="I6:I8"/>
    <mergeCell ref="J6:J8"/>
    <mergeCell ref="N6:N8"/>
    <mergeCell ref="O6:O8"/>
  </mergeCells>
  <printOptions headings="false" gridLines="false" gridLinesSet="true" horizontalCentered="false" verticalCentered="false"/>
  <pageMargins left="0.6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simaya-hiroaki</cp:lastModifiedBy>
  <cp:lastPrinted>2004-03-20T05:04:07Z</cp:lastPrinted>
  <dcterms:modified xsi:type="dcterms:W3CDTF">2004-05-14T04:48:29Z</dcterms:modified>
  <cp:revision>0</cp:revision>
  <dc:subject/>
  <dc:title/>
</cp:coreProperties>
</file>