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rFont val="ＭＳ 明朝"/>
        <family val="1"/>
        <charset val="128"/>
      </rPr>
      <t xml:space="preserve">12-23</t>
    </r>
    <r>
      <rPr>
        <b val="true"/>
        <sz val="14"/>
        <rFont val="Noto Sans"/>
        <family val="2"/>
      </rPr>
      <t xml:space="preserve">　国民健康保険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療養諸費の費用負担状況</t>
    </r>
  </si>
  <si>
    <t xml:space="preserve">（単位　金額　千円）</t>
  </si>
  <si>
    <t xml:space="preserve">年度別</t>
  </si>
  <si>
    <t xml:space="preserve">費用額</t>
  </si>
  <si>
    <t xml:space="preserve">保険者負担分</t>
  </si>
  <si>
    <t xml:space="preserve">一般負担分</t>
  </si>
  <si>
    <t xml:space="preserve">他法負担分</t>
  </si>
  <si>
    <t xml:space="preserve">療養の給付</t>
  </si>
  <si>
    <t xml:space="preserve">療養費</t>
  </si>
  <si>
    <t xml:space="preserve">注：本表は事業年報による実績であり、老人保健医療対象者を含まない。</t>
  </si>
  <si>
    <t xml:space="preserve">資料：保健福祉部国民健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7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5" customFormat="true" ht="17.25" hidden="false" customHeight="true" outlineLevel="0" collapsed="false">
      <c r="A4" s="5" t="s">
        <v>2</v>
      </c>
      <c r="H4" s="6"/>
    </row>
    <row r="5" s="4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/>
      <c r="G5" s="9" t="s">
        <v>7</v>
      </c>
      <c r="H5" s="9"/>
    </row>
    <row r="6" s="4" customFormat="true" ht="17.25" hidden="false" customHeight="true" outlineLevel="0" collapsed="false">
      <c r="A6" s="7"/>
      <c r="B6" s="8"/>
      <c r="C6" s="10" t="s">
        <v>8</v>
      </c>
      <c r="D6" s="11" t="s">
        <v>9</v>
      </c>
      <c r="E6" s="12" t="s">
        <v>8</v>
      </c>
      <c r="F6" s="11" t="s">
        <v>9</v>
      </c>
      <c r="G6" s="12" t="s">
        <v>8</v>
      </c>
      <c r="H6" s="13" t="s">
        <v>9</v>
      </c>
    </row>
    <row r="7" s="17" customFormat="true" ht="15" hidden="false" customHeight="true" outlineLevel="0" collapsed="false">
      <c r="A7" s="14" t="n">
        <v>10</v>
      </c>
      <c r="B7" s="15" t="n">
        <v>24021697</v>
      </c>
      <c r="C7" s="15" t="n">
        <v>16654063</v>
      </c>
      <c r="D7" s="15" t="n">
        <v>259076</v>
      </c>
      <c r="E7" s="15" t="n">
        <v>5592539</v>
      </c>
      <c r="F7" s="15" t="n">
        <v>70628</v>
      </c>
      <c r="G7" s="15" t="n">
        <v>1412622</v>
      </c>
      <c r="H7" s="16" t="n">
        <v>32769</v>
      </c>
    </row>
    <row r="8" s="5" customFormat="true" ht="14.25" hidden="false" customHeight="true" outlineLevel="0" collapsed="false">
      <c r="A8" s="14" t="n">
        <v>11</v>
      </c>
      <c r="B8" s="15" t="n">
        <v>25008934</v>
      </c>
      <c r="C8" s="15" t="n">
        <v>17322138</v>
      </c>
      <c r="D8" s="15" t="n">
        <v>293512</v>
      </c>
      <c r="E8" s="15" t="n">
        <v>5785666</v>
      </c>
      <c r="F8" s="15" t="n">
        <v>80904</v>
      </c>
      <c r="G8" s="15" t="n">
        <v>1491597</v>
      </c>
      <c r="H8" s="16" t="n">
        <v>35117</v>
      </c>
    </row>
    <row r="9" s="5" customFormat="true" ht="14.25" hidden="false" customHeight="true" outlineLevel="0" collapsed="false">
      <c r="A9" s="18" t="n">
        <v>12</v>
      </c>
      <c r="B9" s="19" t="n">
        <f aca="false">SUM(C9:H9)</f>
        <v>25604370</v>
      </c>
      <c r="C9" s="19" t="n">
        <v>17732424</v>
      </c>
      <c r="D9" s="19" t="n">
        <v>297403</v>
      </c>
      <c r="E9" s="19" t="n">
        <v>5997526</v>
      </c>
      <c r="F9" s="19" t="n">
        <v>83263</v>
      </c>
      <c r="G9" s="19" t="n">
        <v>1458054</v>
      </c>
      <c r="H9" s="20" t="n">
        <v>35700</v>
      </c>
    </row>
    <row r="10" s="5" customFormat="true" ht="15" hidden="false" customHeight="true" outlineLevel="0" collapsed="false">
      <c r="A10" s="21" t="n">
        <v>13</v>
      </c>
      <c r="B10" s="22" t="n">
        <v>26427711</v>
      </c>
      <c r="C10" s="19" t="n">
        <v>18266609</v>
      </c>
      <c r="D10" s="19" t="n">
        <v>348453</v>
      </c>
      <c r="E10" s="19" t="n">
        <v>6312235</v>
      </c>
      <c r="F10" s="19" t="n">
        <v>104955</v>
      </c>
      <c r="G10" s="19" t="n">
        <v>1360563</v>
      </c>
      <c r="H10" s="20" t="n">
        <v>34896</v>
      </c>
    </row>
    <row r="11" s="27" customFormat="true" ht="15" hidden="false" customHeight="true" outlineLevel="0" collapsed="false">
      <c r="A11" s="23" t="n">
        <v>14</v>
      </c>
      <c r="B11" s="24" t="n">
        <v>24307170</v>
      </c>
      <c r="C11" s="25" t="n">
        <v>16759654</v>
      </c>
      <c r="D11" s="25" t="n">
        <v>387436</v>
      </c>
      <c r="E11" s="25" t="n">
        <v>5844821</v>
      </c>
      <c r="F11" s="25" t="n">
        <v>130425</v>
      </c>
      <c r="G11" s="25" t="n">
        <v>1155084</v>
      </c>
      <c r="H11" s="26" t="n">
        <v>29750</v>
      </c>
    </row>
    <row r="12" s="5" customFormat="true" ht="17.25" hidden="false" customHeight="true" outlineLevel="0" collapsed="false">
      <c r="A12" s="28" t="s">
        <v>10</v>
      </c>
    </row>
    <row r="13" s="4" customFormat="true" ht="12.75" hidden="false" customHeight="false" outlineLevel="0" collapsed="false">
      <c r="A13" s="5" t="s">
        <v>11</v>
      </c>
    </row>
    <row r="14" s="4" customFormat="true" ht="12.75" hidden="false" customHeight="false" outlineLevel="0" collapsed="false"/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6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simaya-hiroaki</cp:lastModifiedBy>
  <cp:lastPrinted>2004-03-20T05:04:07Z</cp:lastPrinted>
  <dcterms:modified xsi:type="dcterms:W3CDTF">2004-05-14T04:48:17Z</dcterms:modified>
  <cp:revision>0</cp:revision>
  <dc:subject/>
  <dc:title/>
</cp:coreProperties>
</file>