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明朝"/>
        <family val="1"/>
        <charset val="128"/>
      </rPr>
      <t xml:space="preserve">12-12</t>
    </r>
    <r>
      <rPr>
        <b val="true"/>
        <sz val="14"/>
        <rFont val="Noto Sans"/>
        <family val="2"/>
      </rPr>
      <t xml:space="preserve">　和田障害者交流館</t>
    </r>
  </si>
  <si>
    <t xml:space="preserve">年度別</t>
  </si>
  <si>
    <t xml:space="preserve">利用件数</t>
  </si>
  <si>
    <t xml:space="preserve">利用者数</t>
  </si>
  <si>
    <t xml:space="preserve">登録団体数</t>
  </si>
  <si>
    <t xml:space="preserve">総　　　数</t>
  </si>
  <si>
    <t xml:space="preserve">第一活動室</t>
  </si>
  <si>
    <t xml:space="preserve">第二活動室</t>
  </si>
  <si>
    <t xml:space="preserve">13 609</t>
  </si>
  <si>
    <t xml:space="preserve">6 541</t>
  </si>
  <si>
    <t xml:space="preserve">7 068</t>
  </si>
  <si>
    <t xml:space="preserve">注：登録団体数は年度末現在の数値である。</t>
  </si>
  <si>
    <t xml:space="preserve">資料：保健福祉部障害者施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15.1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G2" s="4"/>
    </row>
    <row r="3" s="3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8"/>
    </row>
    <row r="4" s="11" customFormat="true" ht="18" hidden="false" customHeight="true" outlineLevel="0" collapsed="false">
      <c r="A4" s="5"/>
      <c r="B4" s="6"/>
      <c r="C4" s="9" t="s">
        <v>5</v>
      </c>
      <c r="D4" s="10" t="s">
        <v>6</v>
      </c>
      <c r="E4" s="10" t="s">
        <v>7</v>
      </c>
      <c r="F4" s="7"/>
      <c r="G4" s="8"/>
    </row>
    <row r="5" s="14" customFormat="true" ht="17.25" hidden="false" customHeight="true" outlineLevel="0" collapsed="false">
      <c r="A5" s="12" t="n">
        <v>10</v>
      </c>
      <c r="B5" s="13" t="n">
        <v>597</v>
      </c>
      <c r="C5" s="13" t="n">
        <v>12072</v>
      </c>
      <c r="D5" s="13" t="n">
        <v>7731</v>
      </c>
      <c r="E5" s="13" t="n">
        <v>4341</v>
      </c>
      <c r="F5" s="13" t="n">
        <v>40</v>
      </c>
      <c r="G5" s="13"/>
    </row>
    <row r="6" s="15" customFormat="true" ht="15" hidden="false" customHeight="true" outlineLevel="0" collapsed="false">
      <c r="A6" s="12" t="n">
        <v>11</v>
      </c>
      <c r="B6" s="13" t="n">
        <v>701</v>
      </c>
      <c r="C6" s="13" t="n">
        <v>14305</v>
      </c>
      <c r="D6" s="13" t="n">
        <v>7762</v>
      </c>
      <c r="E6" s="13" t="n">
        <v>6543</v>
      </c>
      <c r="F6" s="13" t="n">
        <v>41</v>
      </c>
      <c r="G6" s="13"/>
    </row>
    <row r="7" s="15" customFormat="true" ht="15" hidden="false" customHeight="true" outlineLevel="0" collapsed="false">
      <c r="A7" s="12" t="n">
        <v>12</v>
      </c>
      <c r="B7" s="13" t="n">
        <v>765</v>
      </c>
      <c r="C7" s="13" t="n">
        <f aca="false">SUM(D7:F7)</f>
        <v>15612</v>
      </c>
      <c r="D7" s="13" t="n">
        <v>8560</v>
      </c>
      <c r="E7" s="13" t="n">
        <v>7020</v>
      </c>
      <c r="F7" s="13" t="n">
        <v>32</v>
      </c>
      <c r="G7" s="13"/>
    </row>
    <row r="8" s="15" customFormat="true" ht="15" hidden="false" customHeight="true" outlineLevel="0" collapsed="false">
      <c r="A8" s="16" t="n">
        <v>13</v>
      </c>
      <c r="B8" s="17" t="n">
        <v>781</v>
      </c>
      <c r="C8" s="13" t="n">
        <v>13942</v>
      </c>
      <c r="D8" s="13" t="n">
        <v>7767</v>
      </c>
      <c r="E8" s="13" t="n">
        <v>6175</v>
      </c>
      <c r="F8" s="13" t="n">
        <v>27</v>
      </c>
      <c r="G8" s="18"/>
    </row>
    <row r="9" s="15" customFormat="true" ht="16.5" hidden="false" customHeight="true" outlineLevel="0" collapsed="false">
      <c r="A9" s="19" t="n">
        <v>14</v>
      </c>
      <c r="B9" s="20" t="n">
        <v>799</v>
      </c>
      <c r="C9" s="21" t="s">
        <v>8</v>
      </c>
      <c r="D9" s="21" t="s">
        <v>9</v>
      </c>
      <c r="E9" s="21" t="s">
        <v>10</v>
      </c>
      <c r="F9" s="20" t="n">
        <v>29</v>
      </c>
      <c r="G9" s="13"/>
    </row>
    <row r="10" s="24" customFormat="true" ht="17.25" hidden="false" customHeight="true" outlineLevel="0" collapsed="false">
      <c r="A10" s="22" t="s">
        <v>11</v>
      </c>
      <c r="B10" s="23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25" t="s">
        <v>12</v>
      </c>
      <c r="B11" s="24"/>
      <c r="C11" s="24"/>
      <c r="D11" s="24"/>
      <c r="E11" s="24"/>
      <c r="F11" s="24"/>
      <c r="G11" s="24"/>
    </row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25:33Z</dcterms:modified>
  <cp:revision>0</cp:revision>
  <dc:subject/>
  <dc:title/>
</cp:coreProperties>
</file>