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（５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　障害者福祉　</t>
    </r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知的障害者相談件数</t>
    </r>
  </si>
  <si>
    <t xml:space="preserve">年度別</t>
  </si>
  <si>
    <t xml:space="preserve">総　　数</t>
  </si>
  <si>
    <t xml:space="preserve">職　業</t>
  </si>
  <si>
    <t xml:space="preserve">施　　設</t>
  </si>
  <si>
    <t xml:space="preserve">医療保健</t>
  </si>
  <si>
    <t xml:space="preserve">生　　活</t>
  </si>
  <si>
    <t xml:space="preserve">教　　育</t>
  </si>
  <si>
    <t xml:space="preserve">その他</t>
  </si>
  <si>
    <t xml:space="preserve">8 189</t>
  </si>
  <si>
    <t xml:space="preserve">1 728</t>
  </si>
  <si>
    <t xml:space="preserve">1 754</t>
  </si>
  <si>
    <t xml:space="preserve">3 645</t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1.7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25" hidden="false" customHeight="true" outlineLevel="0" collapsed="false">
      <c r="D3" s="5"/>
      <c r="H3" s="5"/>
    </row>
    <row r="4" s="9" customFormat="true" ht="17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2" customFormat="true" ht="17.25" hidden="false" customHeight="true" outlineLevel="0" collapsed="false">
      <c r="A6" s="10" t="n">
        <v>10</v>
      </c>
      <c r="B6" s="11" t="n">
        <v>5462</v>
      </c>
      <c r="C6" s="11" t="n">
        <v>401</v>
      </c>
      <c r="D6" s="11" t="n">
        <v>1044</v>
      </c>
      <c r="E6" s="11" t="n">
        <v>224</v>
      </c>
      <c r="F6" s="11" t="n">
        <v>220</v>
      </c>
      <c r="G6" s="11" t="n">
        <v>23</v>
      </c>
      <c r="H6" s="11" t="n">
        <v>3550</v>
      </c>
    </row>
    <row r="7" s="13" customFormat="true" ht="15" hidden="false" customHeight="true" outlineLevel="0" collapsed="false">
      <c r="A7" s="10" t="n">
        <v>11</v>
      </c>
      <c r="B7" s="11" t="n">
        <v>8849</v>
      </c>
      <c r="C7" s="11" t="n">
        <v>795</v>
      </c>
      <c r="D7" s="11" t="n">
        <v>2055</v>
      </c>
      <c r="E7" s="11" t="n">
        <v>503</v>
      </c>
      <c r="F7" s="11" t="n">
        <v>507</v>
      </c>
      <c r="G7" s="11" t="n">
        <v>211</v>
      </c>
      <c r="H7" s="11" t="n">
        <v>4778</v>
      </c>
    </row>
    <row r="8" s="13" customFormat="true" ht="15" hidden="false" customHeight="true" outlineLevel="0" collapsed="false">
      <c r="A8" s="10" t="n">
        <v>12</v>
      </c>
      <c r="B8" s="14" t="n">
        <f aca="false">SUM(C8:H8)</f>
        <v>7956</v>
      </c>
      <c r="C8" s="14" t="n">
        <v>758</v>
      </c>
      <c r="D8" s="14" t="n">
        <v>2256</v>
      </c>
      <c r="E8" s="14" t="n">
        <v>464</v>
      </c>
      <c r="F8" s="14" t="n">
        <v>674</v>
      </c>
      <c r="G8" s="14" t="n">
        <v>180</v>
      </c>
      <c r="H8" s="14" t="n">
        <v>3624</v>
      </c>
    </row>
    <row r="9" s="13" customFormat="true" ht="15" hidden="false" customHeight="true" outlineLevel="0" collapsed="false">
      <c r="A9" s="15" t="n">
        <v>13</v>
      </c>
      <c r="B9" s="16" t="n">
        <v>5134</v>
      </c>
      <c r="C9" s="14" t="n">
        <v>463</v>
      </c>
      <c r="D9" s="14" t="n">
        <v>1809</v>
      </c>
      <c r="E9" s="14" t="n">
        <v>278</v>
      </c>
      <c r="F9" s="14" t="n">
        <v>612</v>
      </c>
      <c r="G9" s="14" t="n">
        <v>116</v>
      </c>
      <c r="H9" s="14" t="n">
        <v>1856</v>
      </c>
    </row>
    <row r="10" s="13" customFormat="true" ht="17.25" hidden="false" customHeight="true" outlineLevel="0" collapsed="false">
      <c r="A10" s="17" t="n">
        <v>14</v>
      </c>
      <c r="B10" s="18" t="s">
        <v>10</v>
      </c>
      <c r="C10" s="19" t="n">
        <v>502</v>
      </c>
      <c r="D10" s="18" t="s">
        <v>11</v>
      </c>
      <c r="E10" s="19" t="n">
        <v>395</v>
      </c>
      <c r="F10" s="18" t="s">
        <v>12</v>
      </c>
      <c r="G10" s="19" t="n">
        <v>165</v>
      </c>
      <c r="H10" s="18" t="s">
        <v>13</v>
      </c>
    </row>
    <row r="11" s="13" customFormat="true" ht="17.25" hidden="false" customHeight="true" outlineLevel="0" collapsed="false">
      <c r="A11" s="20" t="s">
        <v>14</v>
      </c>
    </row>
    <row r="12" customFormat="false" ht="12.75" hidden="false" customHeight="false" outlineLevel="0" collapsed="false">
      <c r="A12" s="20"/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7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2:13:29Z</dcterms:created>
  <dc:creator>統計係</dc:creator>
  <dc:description/>
  <dc:language>en-US</dc:language>
  <cp:lastModifiedBy>suzuki-naoko</cp:lastModifiedBy>
  <cp:lastPrinted>2004-03-20T03:57:58Z</cp:lastPrinted>
  <dcterms:modified xsi:type="dcterms:W3CDTF">2004-05-14T05:28:14Z</dcterms:modified>
  <cp:revision>0</cp:revision>
  <dc:subject/>
  <dc:title/>
</cp:coreProperties>
</file>