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３（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ＭＳ 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　障害者福祉　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知的障害者名簿登載者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度別</t>
  </si>
  <si>
    <t xml:space="preserve">総　　数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度　（最重度）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度　（重度）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度　（中度）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度　（軽度）</t>
    </r>
  </si>
  <si>
    <t xml:space="preserve">1 553</t>
  </si>
  <si>
    <t xml:space="preserve">資料：保健福祉部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6.49"/>
    <col collapsed="false" customWidth="true" hidden="false" outlineLevel="0" max="6" min="5" style="1" width="16.36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7.25" hidden="false" customHeight="true" outlineLevel="0" collapsed="false">
      <c r="D3" s="5"/>
      <c r="F3" s="6" t="s">
        <v>2</v>
      </c>
    </row>
    <row r="4" s="11" customFormat="true" ht="17.2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</row>
    <row r="5" s="11" customFormat="true" ht="17.25" hidden="false" customHeight="true" outlineLevel="0" collapsed="false">
      <c r="A5" s="7"/>
      <c r="B5" s="8"/>
      <c r="C5" s="9"/>
      <c r="D5" s="9"/>
      <c r="E5" s="9"/>
      <c r="F5" s="10"/>
    </row>
    <row r="6" s="14" customFormat="true" ht="17.25" hidden="false" customHeight="true" outlineLevel="0" collapsed="false">
      <c r="A6" s="12" t="n">
        <v>11</v>
      </c>
      <c r="B6" s="13" t="n">
        <v>1413</v>
      </c>
      <c r="C6" s="13" t="n">
        <v>45</v>
      </c>
      <c r="D6" s="13" t="n">
        <v>430</v>
      </c>
      <c r="E6" s="13" t="n">
        <v>519</v>
      </c>
      <c r="F6" s="13" t="n">
        <v>419</v>
      </c>
    </row>
    <row r="7" s="15" customFormat="true" ht="15" hidden="false" customHeight="true" outlineLevel="0" collapsed="false">
      <c r="A7" s="12" t="n">
        <v>12</v>
      </c>
      <c r="B7" s="13" t="n">
        <v>1454</v>
      </c>
      <c r="C7" s="13" t="n">
        <v>44</v>
      </c>
      <c r="D7" s="13" t="n">
        <v>447</v>
      </c>
      <c r="E7" s="13" t="n">
        <v>526</v>
      </c>
      <c r="F7" s="13" t="n">
        <v>437</v>
      </c>
    </row>
    <row r="8" s="15" customFormat="true" ht="15" hidden="false" customHeight="true" outlineLevel="0" collapsed="false">
      <c r="A8" s="12" t="n">
        <v>13</v>
      </c>
      <c r="B8" s="16" t="n">
        <f aca="false">SUM(C8:F8)</f>
        <v>1505</v>
      </c>
      <c r="C8" s="16" t="n">
        <v>45</v>
      </c>
      <c r="D8" s="16" t="n">
        <v>459</v>
      </c>
      <c r="E8" s="16" t="n">
        <v>524</v>
      </c>
      <c r="F8" s="16" t="n">
        <v>477</v>
      </c>
    </row>
    <row r="9" s="15" customFormat="true" ht="15" hidden="false" customHeight="true" outlineLevel="0" collapsed="false">
      <c r="A9" s="17" t="n">
        <v>14</v>
      </c>
      <c r="B9" s="18" t="n">
        <v>1523</v>
      </c>
      <c r="C9" s="16" t="n">
        <v>43</v>
      </c>
      <c r="D9" s="16" t="n">
        <v>470</v>
      </c>
      <c r="E9" s="16" t="n">
        <v>525</v>
      </c>
      <c r="F9" s="16" t="n">
        <v>485</v>
      </c>
    </row>
    <row r="10" s="15" customFormat="true" ht="17.25" hidden="false" customHeight="true" outlineLevel="0" collapsed="false">
      <c r="A10" s="19" t="n">
        <v>15</v>
      </c>
      <c r="B10" s="20" t="s">
        <v>9</v>
      </c>
      <c r="C10" s="21" t="n">
        <v>44</v>
      </c>
      <c r="D10" s="21" t="n">
        <v>483</v>
      </c>
      <c r="E10" s="21" t="n">
        <v>528</v>
      </c>
      <c r="F10" s="21" t="n">
        <v>498</v>
      </c>
    </row>
    <row r="11" s="15" customFormat="true" ht="17.25" hidden="false" customHeight="true" outlineLevel="0" collapsed="false">
      <c r="A11" s="22" t="s">
        <v>10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09722222222222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2:13:29Z</dcterms:created>
  <dc:creator>統計係</dc:creator>
  <dc:description/>
  <dc:language>en-US</dc:language>
  <cp:lastModifiedBy>suzuki-naoko</cp:lastModifiedBy>
  <cp:lastPrinted>2004-03-20T03:57:58Z</cp:lastPrinted>
  <dcterms:modified xsi:type="dcterms:W3CDTF">2004-05-14T05:27:58Z</dcterms:modified>
  <cp:revision>0</cp:revision>
  <dc:subject/>
  <dc:title/>
</cp:coreProperties>
</file>