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ＭＳ 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　障害者福祉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身体障害者手帳交付台帳登載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　数</t>
  </si>
  <si>
    <t xml:space="preserve">視覚障害</t>
  </si>
  <si>
    <t xml:space="preserve">聴覚平衡</t>
  </si>
  <si>
    <t xml:space="preserve">音声・言語</t>
  </si>
  <si>
    <t xml:space="preserve">肢体不自由</t>
  </si>
  <si>
    <t xml:space="preserve">内部障害</t>
  </si>
  <si>
    <t xml:space="preserve">機能障害</t>
  </si>
  <si>
    <t xml:space="preserve">機 能 障 害</t>
  </si>
  <si>
    <t xml:space="preserve">11 277</t>
  </si>
  <si>
    <t xml:space="preserve">5 946</t>
  </si>
  <si>
    <t xml:space="preserve">3 208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75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7.25" hidden="false" customHeight="true" outlineLevel="0" collapsed="false">
      <c r="D3" s="5"/>
      <c r="G3" s="6" t="s">
        <v>2</v>
      </c>
    </row>
    <row r="4" s="11" customFormat="true" ht="1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10" t="s">
        <v>9</v>
      </c>
    </row>
    <row r="5" s="11" customFormat="true" ht="17.25" hidden="false" customHeight="true" outlineLevel="0" collapsed="false">
      <c r="A5" s="7"/>
      <c r="B5" s="8"/>
      <c r="C5" s="8"/>
      <c r="D5" s="12" t="s">
        <v>10</v>
      </c>
      <c r="E5" s="12" t="s">
        <v>11</v>
      </c>
      <c r="F5" s="8"/>
      <c r="G5" s="10"/>
    </row>
    <row r="6" s="15" customFormat="true" ht="17.25" hidden="false" customHeight="true" outlineLevel="0" collapsed="false">
      <c r="A6" s="13" t="n">
        <v>11</v>
      </c>
      <c r="B6" s="14" t="n">
        <v>9585</v>
      </c>
      <c r="C6" s="14" t="n">
        <v>891</v>
      </c>
      <c r="D6" s="14" t="n">
        <v>835</v>
      </c>
      <c r="E6" s="14" t="n">
        <v>230</v>
      </c>
      <c r="F6" s="14" t="n">
        <v>5333</v>
      </c>
      <c r="G6" s="14" t="n">
        <v>2569</v>
      </c>
    </row>
    <row r="7" s="16" customFormat="true" ht="15" hidden="false" customHeight="true" outlineLevel="0" collapsed="false">
      <c r="A7" s="13" t="n">
        <v>12</v>
      </c>
      <c r="B7" s="14" t="n">
        <v>10204</v>
      </c>
      <c r="C7" s="14" t="n">
        <v>914</v>
      </c>
      <c r="D7" s="14" t="n">
        <v>838</v>
      </c>
      <c r="E7" s="14" t="n">
        <v>242</v>
      </c>
      <c r="F7" s="14" t="n">
        <v>5515</v>
      </c>
      <c r="G7" s="14" t="n">
        <v>2695</v>
      </c>
    </row>
    <row r="8" s="16" customFormat="true" ht="15" hidden="false" customHeight="true" outlineLevel="0" collapsed="false">
      <c r="A8" s="13" t="n">
        <v>13</v>
      </c>
      <c r="B8" s="17" t="n">
        <f aca="false">SUM(C8:G8)</f>
        <v>10639</v>
      </c>
      <c r="C8" s="17" t="n">
        <v>931</v>
      </c>
      <c r="D8" s="17" t="n">
        <v>862</v>
      </c>
      <c r="E8" s="17" t="n">
        <v>237</v>
      </c>
      <c r="F8" s="17" t="n">
        <v>5690</v>
      </c>
      <c r="G8" s="17" t="n">
        <v>2919</v>
      </c>
    </row>
    <row r="9" s="16" customFormat="true" ht="15" hidden="false" customHeight="true" outlineLevel="0" collapsed="false">
      <c r="A9" s="18" t="n">
        <v>14</v>
      </c>
      <c r="B9" s="19" t="n">
        <v>10913</v>
      </c>
      <c r="C9" s="17" t="n">
        <v>953</v>
      </c>
      <c r="D9" s="17" t="n">
        <v>868</v>
      </c>
      <c r="E9" s="17" t="n">
        <v>234</v>
      </c>
      <c r="F9" s="17" t="n">
        <v>5802</v>
      </c>
      <c r="G9" s="17" t="n">
        <v>3056</v>
      </c>
    </row>
    <row r="10" s="16" customFormat="true" ht="17.25" hidden="false" customHeight="true" outlineLevel="0" collapsed="false">
      <c r="A10" s="20" t="n">
        <v>15</v>
      </c>
      <c r="B10" s="21" t="s">
        <v>12</v>
      </c>
      <c r="C10" s="22" t="n">
        <v>982</v>
      </c>
      <c r="D10" s="22" t="n">
        <v>893</v>
      </c>
      <c r="E10" s="22" t="n">
        <v>248</v>
      </c>
      <c r="F10" s="21" t="s">
        <v>13</v>
      </c>
      <c r="G10" s="21" t="s">
        <v>14</v>
      </c>
    </row>
    <row r="11" s="15" customFormat="true" ht="17.25" hidden="false" customHeight="true" outlineLevel="0" collapsed="false">
      <c r="A11" s="23" t="s">
        <v>15</v>
      </c>
    </row>
    <row r="12" customFormat="false" ht="12.75" hidden="false" customHeight="false" outlineLevel="0" collapsed="false">
      <c r="A12" s="24"/>
    </row>
  </sheetData>
  <mergeCells count="5"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4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統計係</dc:creator>
  <dc:description/>
  <dc:language>en-US</dc:language>
  <cp:lastModifiedBy>suzuki-naoko</cp:lastModifiedBy>
  <cp:lastPrinted>2004-03-20T03:57:58Z</cp:lastPrinted>
  <dcterms:modified xsi:type="dcterms:W3CDTF">2004-05-14T05:27:25Z</dcterms:modified>
  <cp:revision>0</cp:revision>
  <dc:subject/>
  <dc:title/>
</cp:coreProperties>
</file>