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（４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ＭＳ 明朝"/>
        <family val="1"/>
        <charset val="128"/>
      </rPr>
      <t xml:space="preserve">12-1</t>
    </r>
    <r>
      <rPr>
        <b val="true"/>
        <sz val="14"/>
        <rFont val="Noto Sans"/>
        <family val="2"/>
      </rPr>
      <t xml:space="preserve">　　生活保護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生活保護費支給状況</t>
    </r>
  </si>
  <si>
    <t xml:space="preserve">（単位　千円）</t>
  </si>
  <si>
    <t xml:space="preserve">年度別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養施設</t>
  </si>
  <si>
    <t xml:space="preserve">事務費</t>
  </si>
  <si>
    <t xml:space="preserve">-</t>
  </si>
  <si>
    <r>
      <rPr>
        <sz val="10.5"/>
        <rFont val="Noto Sans"/>
        <family val="2"/>
      </rPr>
      <t xml:space="preserve">注：介護扶助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から新設。</t>
    </r>
  </si>
  <si>
    <t xml:space="preserve">資料：保健福祉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8.25"/>
    <col collapsed="false" customWidth="true" hidden="false" outlineLevel="0" max="8" min="8" style="1" width="8.12"/>
    <col collapsed="false" customWidth="true" hidden="false" outlineLevel="0" max="11" min="9" style="1" width="8.25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7.25" hidden="false" customHeight="true" outlineLevel="0" collapsed="false">
      <c r="A4" s="5" t="s">
        <v>2</v>
      </c>
      <c r="K4" s="6"/>
    </row>
    <row r="5" s="3" customFormat="true" ht="17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10" t="s">
        <v>13</v>
      </c>
      <c r="L5" s="11"/>
    </row>
    <row r="6" s="3" customFormat="true" ht="17.25" hidden="false" customHeight="true" outlineLevel="0" collapsed="false">
      <c r="A6" s="7"/>
      <c r="B6" s="8"/>
      <c r="C6" s="8"/>
      <c r="D6" s="8"/>
      <c r="E6" s="8"/>
      <c r="F6" s="8"/>
      <c r="G6" s="8"/>
      <c r="H6" s="9"/>
      <c r="I6" s="8"/>
      <c r="J6" s="8"/>
      <c r="K6" s="12" t="s">
        <v>14</v>
      </c>
      <c r="L6" s="11"/>
    </row>
    <row r="7" s="15" customFormat="true" ht="17.25" hidden="false" customHeight="true" outlineLevel="0" collapsed="false">
      <c r="A7" s="13" t="n">
        <v>10</v>
      </c>
      <c r="B7" s="14" t="n">
        <v>5360004</v>
      </c>
      <c r="C7" s="14" t="n">
        <v>1721524</v>
      </c>
      <c r="D7" s="14" t="n">
        <v>888750</v>
      </c>
      <c r="E7" s="14" t="n">
        <v>6362</v>
      </c>
      <c r="F7" s="14" t="s">
        <v>15</v>
      </c>
      <c r="G7" s="14" t="n">
        <v>2681840</v>
      </c>
      <c r="H7" s="14" t="s">
        <v>15</v>
      </c>
      <c r="I7" s="14" t="n">
        <v>814</v>
      </c>
      <c r="J7" s="14" t="n">
        <v>12091</v>
      </c>
      <c r="K7" s="14" t="n">
        <v>48623</v>
      </c>
    </row>
    <row r="8" s="5" customFormat="true" ht="15" hidden="false" customHeight="true" outlineLevel="0" collapsed="false">
      <c r="A8" s="13" t="n">
        <v>11</v>
      </c>
      <c r="B8" s="14" t="n">
        <v>5676647</v>
      </c>
      <c r="C8" s="14" t="n">
        <v>1948041</v>
      </c>
      <c r="D8" s="14" t="n">
        <v>1004423</v>
      </c>
      <c r="E8" s="14" t="n">
        <v>6260</v>
      </c>
      <c r="F8" s="14" t="s">
        <v>15</v>
      </c>
      <c r="G8" s="14" t="n">
        <v>2654641</v>
      </c>
      <c r="H8" s="14" t="s">
        <v>15</v>
      </c>
      <c r="I8" s="14" t="n">
        <v>791</v>
      </c>
      <c r="J8" s="14" t="n">
        <v>11094</v>
      </c>
      <c r="K8" s="14" t="n">
        <v>51397</v>
      </c>
    </row>
    <row r="9" s="5" customFormat="true" ht="15" hidden="false" customHeight="true" outlineLevel="0" collapsed="false">
      <c r="A9" s="13" t="n">
        <v>12</v>
      </c>
      <c r="B9" s="16" t="n">
        <f aca="false">SUM(C9:K9)</f>
        <v>6606304</v>
      </c>
      <c r="C9" s="16" t="n">
        <v>2232463</v>
      </c>
      <c r="D9" s="16" t="n">
        <v>1193358</v>
      </c>
      <c r="E9" s="16" t="n">
        <v>6877</v>
      </c>
      <c r="F9" s="16" t="n">
        <v>24885</v>
      </c>
      <c r="G9" s="16" t="n">
        <v>3077474</v>
      </c>
      <c r="H9" s="16" t="s">
        <v>15</v>
      </c>
      <c r="I9" s="16" t="n">
        <v>454</v>
      </c>
      <c r="J9" s="16" t="n">
        <v>14394</v>
      </c>
      <c r="K9" s="16" t="n">
        <v>56399</v>
      </c>
    </row>
    <row r="10" s="5" customFormat="true" ht="15" hidden="false" customHeight="true" outlineLevel="0" collapsed="false">
      <c r="A10" s="17" t="n">
        <v>13</v>
      </c>
      <c r="B10" s="18" t="n">
        <v>7890045</v>
      </c>
      <c r="C10" s="16" t="n">
        <v>2604312</v>
      </c>
      <c r="D10" s="16" t="n">
        <v>1431835</v>
      </c>
      <c r="E10" s="16" t="n">
        <v>10061</v>
      </c>
      <c r="F10" s="16" t="n">
        <v>41996</v>
      </c>
      <c r="G10" s="16" t="n">
        <v>3730615</v>
      </c>
      <c r="H10" s="16" t="s">
        <v>15</v>
      </c>
      <c r="I10" s="16" t="n">
        <v>1567</v>
      </c>
      <c r="J10" s="16" t="n">
        <v>16212</v>
      </c>
      <c r="K10" s="16" t="n">
        <v>53447</v>
      </c>
    </row>
    <row r="11" s="5" customFormat="true" ht="15.75" hidden="false" customHeight="true" outlineLevel="0" collapsed="false">
      <c r="A11" s="19" t="n">
        <v>14</v>
      </c>
      <c r="B11" s="20" t="n">
        <v>8304028</v>
      </c>
      <c r="C11" s="20" t="n">
        <v>2993270</v>
      </c>
      <c r="D11" s="20" t="n">
        <v>1675485</v>
      </c>
      <c r="E11" s="21" t="n">
        <v>13472</v>
      </c>
      <c r="F11" s="21" t="n">
        <v>77741</v>
      </c>
      <c r="G11" s="20" t="n">
        <v>3461324</v>
      </c>
      <c r="H11" s="22" t="n">
        <v>232</v>
      </c>
      <c r="I11" s="21" t="n">
        <v>1913</v>
      </c>
      <c r="J11" s="21" t="n">
        <v>20688</v>
      </c>
      <c r="K11" s="21" t="n">
        <v>59903</v>
      </c>
    </row>
    <row r="12" s="3" customFormat="true" ht="17.25" hidden="false" customHeight="true" outlineLevel="0" collapsed="false">
      <c r="A12" s="23" t="s">
        <v>16</v>
      </c>
    </row>
    <row r="13" s="24" customFormat="true" ht="12.75" hidden="false" customHeight="false" outlineLevel="0" collapsed="false">
      <c r="A13" s="5" t="s">
        <v>17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5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4:46:10Z</dcterms:created>
  <dc:creator>統計係</dc:creator>
  <dc:description/>
  <dc:language>en-US</dc:language>
  <cp:lastModifiedBy>suzuki-naoko</cp:lastModifiedBy>
  <cp:lastPrinted>2004-03-20T03:15:47Z</cp:lastPrinted>
  <dcterms:modified xsi:type="dcterms:W3CDTF">2004-05-14T04:46:29Z</dcterms:modified>
  <cp:revision>0</cp:revision>
  <dc:subject/>
  <dc:title/>
</cp:coreProperties>
</file>