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９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4"/>
        <rFont val="ＭＳ 明朝"/>
        <family val="1"/>
        <charset val="128"/>
      </rPr>
      <t xml:space="preserve">10-9</t>
    </r>
    <r>
      <rPr>
        <b val="true"/>
        <sz val="14"/>
        <rFont val="Noto Sans"/>
        <family val="2"/>
      </rPr>
      <t xml:space="preserve">　都民税（個人）調定額</t>
    </r>
  </si>
  <si>
    <t xml:space="preserve">（単位　千円）</t>
  </si>
  <si>
    <t xml:space="preserve">年度別</t>
  </si>
  <si>
    <t xml:space="preserve">総額</t>
  </si>
  <si>
    <t xml:space="preserve">現年</t>
  </si>
  <si>
    <t xml:space="preserve">課税分</t>
  </si>
  <si>
    <t xml:space="preserve">滞納繰越分</t>
  </si>
  <si>
    <t xml:space="preserve">普</t>
  </si>
  <si>
    <t xml:space="preserve">通徴収</t>
  </si>
  <si>
    <t xml:space="preserve">特別徴収</t>
  </si>
  <si>
    <t xml:space="preserve">均等割額</t>
  </si>
  <si>
    <t xml:space="preserve">所得割額</t>
  </si>
  <si>
    <t xml:space="preserve">資料：東京都杉並都税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49"/>
    <col collapsed="false" customWidth="true" hidden="false" outlineLevel="0" max="12" min="7" style="1" width="15.24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7.2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5" t="s">
        <v>5</v>
      </c>
      <c r="H3" s="5"/>
      <c r="I3" s="5"/>
      <c r="J3" s="5"/>
      <c r="K3" s="5"/>
      <c r="L3" s="7" t="s">
        <v>6</v>
      </c>
    </row>
    <row r="4" s="3" customFormat="true" ht="15" hidden="false" customHeight="true" outlineLevel="0" collapsed="false">
      <c r="A4" s="5"/>
      <c r="B4" s="6"/>
      <c r="C4" s="8" t="s">
        <v>3</v>
      </c>
      <c r="D4" s="8"/>
      <c r="E4" s="8"/>
      <c r="F4" s="9" t="s">
        <v>7</v>
      </c>
      <c r="G4" s="10" t="s">
        <v>8</v>
      </c>
      <c r="H4" s="10"/>
      <c r="I4" s="8" t="s">
        <v>9</v>
      </c>
      <c r="J4" s="8"/>
      <c r="K4" s="8"/>
      <c r="L4" s="7"/>
    </row>
    <row r="5" s="3" customFormat="true" ht="15" hidden="false" customHeight="true" outlineLevel="0" collapsed="false">
      <c r="A5" s="5"/>
      <c r="B5" s="6"/>
      <c r="C5" s="11" t="s">
        <v>3</v>
      </c>
      <c r="D5" s="8" t="s">
        <v>10</v>
      </c>
      <c r="E5" s="8" t="s">
        <v>11</v>
      </c>
      <c r="F5" s="11" t="s">
        <v>3</v>
      </c>
      <c r="G5" s="10" t="s">
        <v>10</v>
      </c>
      <c r="H5" s="8" t="s">
        <v>11</v>
      </c>
      <c r="I5" s="11" t="s">
        <v>3</v>
      </c>
      <c r="J5" s="8" t="s">
        <v>10</v>
      </c>
      <c r="K5" s="8" t="s">
        <v>11</v>
      </c>
      <c r="L5" s="7"/>
    </row>
    <row r="6" s="4" customFormat="true" ht="15" hidden="false" customHeight="true" outlineLevel="0" collapsed="false">
      <c r="A6" s="12" t="n">
        <v>10</v>
      </c>
      <c r="B6" s="13" t="n">
        <v>21751143</v>
      </c>
      <c r="C6" s="13" t="n">
        <v>19141892</v>
      </c>
      <c r="D6" s="13" t="n">
        <v>227421</v>
      </c>
      <c r="E6" s="13" t="n">
        <v>18914471</v>
      </c>
      <c r="F6" s="13" t="n">
        <v>7403367</v>
      </c>
      <c r="G6" s="13" t="n">
        <v>95581</v>
      </c>
      <c r="H6" s="13" t="n">
        <v>7307786</v>
      </c>
      <c r="I6" s="13" t="n">
        <v>11738525</v>
      </c>
      <c r="J6" s="13" t="n">
        <v>131840</v>
      </c>
      <c r="K6" s="13" t="n">
        <v>11606685</v>
      </c>
      <c r="L6" s="13" t="n">
        <v>2609251</v>
      </c>
    </row>
    <row r="7" s="4" customFormat="true" ht="15" hidden="false" customHeight="true" outlineLevel="0" collapsed="false">
      <c r="A7" s="12" t="n">
        <v>11</v>
      </c>
      <c r="B7" s="13" t="n">
        <v>21103586</v>
      </c>
      <c r="C7" s="13" t="n">
        <v>18969249</v>
      </c>
      <c r="D7" s="13" t="n">
        <v>228831</v>
      </c>
      <c r="E7" s="13" t="n">
        <v>18740418</v>
      </c>
      <c r="F7" s="13" t="n">
        <v>7122160</v>
      </c>
      <c r="G7" s="13" t="n">
        <v>92979</v>
      </c>
      <c r="H7" s="13" t="n">
        <v>7029181</v>
      </c>
      <c r="I7" s="13" t="n">
        <v>11847089</v>
      </c>
      <c r="J7" s="13" t="n">
        <v>135852</v>
      </c>
      <c r="K7" s="13" t="n">
        <v>11711237</v>
      </c>
      <c r="L7" s="13" t="n">
        <v>2134337</v>
      </c>
    </row>
    <row r="8" s="4" customFormat="true" ht="15" hidden="false" customHeight="true" outlineLevel="0" collapsed="false">
      <c r="A8" s="12" t="n">
        <v>12</v>
      </c>
      <c r="B8" s="14" t="n">
        <f aca="false">C8+L8</f>
        <v>20699829</v>
      </c>
      <c r="C8" s="14" t="n">
        <f aca="false">F8+I8</f>
        <v>18732494</v>
      </c>
      <c r="D8" s="14" t="n">
        <f aca="false">G8+J8</f>
        <v>230968</v>
      </c>
      <c r="E8" s="14" t="n">
        <f aca="false">H8+K8</f>
        <v>18501526</v>
      </c>
      <c r="F8" s="14" t="n">
        <f aca="false">SUM(G8:H8)</f>
        <v>7199345</v>
      </c>
      <c r="G8" s="14" t="n">
        <v>98221</v>
      </c>
      <c r="H8" s="14" t="n">
        <v>7101124</v>
      </c>
      <c r="I8" s="14" t="n">
        <f aca="false">SUM(J8:K8)</f>
        <v>11533149</v>
      </c>
      <c r="J8" s="14" t="n">
        <v>132747</v>
      </c>
      <c r="K8" s="14" t="n">
        <v>11400402</v>
      </c>
      <c r="L8" s="14" t="n">
        <v>1967335</v>
      </c>
    </row>
    <row r="9" s="4" customFormat="true" ht="17.25" hidden="false" customHeight="true" outlineLevel="0" collapsed="false">
      <c r="A9" s="15" t="n">
        <v>13</v>
      </c>
      <c r="B9" s="16" t="n">
        <f aca="false">C9+L9</f>
        <v>20632221</v>
      </c>
      <c r="C9" s="14" t="n">
        <f aca="false">F9+I9</f>
        <v>18956063</v>
      </c>
      <c r="D9" s="14" t="n">
        <f aca="false">G9+J9</f>
        <v>229084</v>
      </c>
      <c r="E9" s="14" t="n">
        <f aca="false">H9+K9</f>
        <v>18726979</v>
      </c>
      <c r="F9" s="14" t="n">
        <f aca="false">SUM(G9:H9)</f>
        <v>7370938</v>
      </c>
      <c r="G9" s="14" t="n">
        <v>97610</v>
      </c>
      <c r="H9" s="14" t="n">
        <v>7273328</v>
      </c>
      <c r="I9" s="14" t="n">
        <v>11585125</v>
      </c>
      <c r="J9" s="14" t="n">
        <v>131474</v>
      </c>
      <c r="K9" s="14" t="n">
        <v>11453651</v>
      </c>
      <c r="L9" s="14" t="n">
        <v>1676158</v>
      </c>
    </row>
    <row r="10" s="4" customFormat="true" ht="17.25" hidden="false" customHeight="true" outlineLevel="0" collapsed="false">
      <c r="A10" s="17" t="n">
        <v>14</v>
      </c>
      <c r="B10" s="18" t="n">
        <f aca="false">C10+L10</f>
        <v>20476762</v>
      </c>
      <c r="C10" s="18" t="n">
        <f aca="false">SUM(D10:E10)</f>
        <v>18925738</v>
      </c>
      <c r="D10" s="18" t="n">
        <f aca="false">G10+J10</f>
        <v>237580</v>
      </c>
      <c r="E10" s="18" t="n">
        <f aca="false">H10+K10</f>
        <v>18688158</v>
      </c>
      <c r="F10" s="18" t="n">
        <f aca="false">SUM(G10:H10)</f>
        <v>7338713</v>
      </c>
      <c r="G10" s="18" t="n">
        <v>105483</v>
      </c>
      <c r="H10" s="18" t="n">
        <v>7233230</v>
      </c>
      <c r="I10" s="18" t="n">
        <f aca="false">SUM(J10:K10)</f>
        <v>11587025</v>
      </c>
      <c r="J10" s="18" t="n">
        <v>132097</v>
      </c>
      <c r="K10" s="18" t="n">
        <v>11454928</v>
      </c>
      <c r="L10" s="18" t="n">
        <v>1551024</v>
      </c>
    </row>
    <row r="11" s="21" customFormat="true" ht="17.25" hidden="false" customHeight="true" outlineLevel="0" collapsed="false">
      <c r="A11" s="19" t="s">
        <v>12</v>
      </c>
      <c r="B11" s="20"/>
    </row>
  </sheetData>
  <mergeCells count="8">
    <mergeCell ref="A3:A5"/>
    <mergeCell ref="B3:B5"/>
    <mergeCell ref="C3:F3"/>
    <mergeCell ref="G3:K3"/>
    <mergeCell ref="L3:L5"/>
    <mergeCell ref="C4:E4"/>
    <mergeCell ref="G4:H4"/>
    <mergeCell ref="I4:K4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18:12Z</dcterms:modified>
  <cp:revision>0</cp:revision>
  <dc:subject/>
  <dc:title/>
</cp:coreProperties>
</file>