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８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b val="true"/>
        <sz val="14"/>
        <rFont val="ＭＳ 明朝"/>
        <family val="1"/>
        <charset val="128"/>
      </rPr>
      <t xml:space="preserve">10-8</t>
    </r>
    <r>
      <rPr>
        <b val="true"/>
        <sz val="14"/>
        <rFont val="Noto Sans"/>
        <family val="2"/>
      </rPr>
      <t xml:space="preserve">　特別区民税調定額</t>
    </r>
  </si>
  <si>
    <t xml:space="preserve">　</t>
  </si>
  <si>
    <t xml:space="preserve">（単位　千円）</t>
  </si>
  <si>
    <t xml:space="preserve">年度別</t>
  </si>
  <si>
    <t xml:space="preserve">総　　額</t>
  </si>
  <si>
    <t xml:space="preserve">現年度</t>
  </si>
  <si>
    <t xml:space="preserve">分</t>
  </si>
  <si>
    <t xml:space="preserve">過年度分</t>
  </si>
  <si>
    <t xml:space="preserve">滞納繰越分</t>
  </si>
  <si>
    <t xml:space="preserve">普通徴収</t>
  </si>
  <si>
    <t xml:space="preserve">特別徴収</t>
  </si>
  <si>
    <t xml:space="preserve">均等割額</t>
  </si>
  <si>
    <t xml:space="preserve">所得割額</t>
  </si>
  <si>
    <t xml:space="preserve">資料：区民生活部課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##\ ##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1.75"/>
    <col collapsed="false" customWidth="true" hidden="false" outlineLevel="0" max="11" min="9" style="1" width="13.12"/>
    <col collapsed="false" customWidth="true" hidden="false" outlineLevel="0" max="14" min="12" style="1" width="12.99"/>
    <col collapsed="false" customWidth="true" hidden="false" outlineLevel="0" max="15" min="15" style="1" width="13.12"/>
    <col collapsed="false" customWidth="false" hidden="false" outlineLevel="0" max="257" min="16" style="1" width="8.99"/>
  </cols>
  <sheetData>
    <row r="1" s="5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/>
      <c r="O1" s="2"/>
      <c r="P1" s="4"/>
    </row>
    <row r="2" s="5" customFormat="true" ht="17.25" hidden="false" customHeight="true" outlineLevel="0" collapsed="false">
      <c r="A2" s="6" t="s">
        <v>2</v>
      </c>
    </row>
    <row r="3" s="5" customFormat="true" ht="17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7" t="s">
        <v>6</v>
      </c>
      <c r="J3" s="7"/>
      <c r="K3" s="7"/>
      <c r="L3" s="8" t="s">
        <v>7</v>
      </c>
      <c r="M3" s="8"/>
      <c r="N3" s="8"/>
      <c r="O3" s="9" t="s">
        <v>8</v>
      </c>
    </row>
    <row r="4" s="5" customFormat="true" ht="17.25" hidden="false" customHeight="true" outlineLevel="0" collapsed="false">
      <c r="A4" s="7"/>
      <c r="B4" s="8"/>
      <c r="C4" s="10" t="s">
        <v>4</v>
      </c>
      <c r="D4" s="10"/>
      <c r="E4" s="10"/>
      <c r="F4" s="10" t="s">
        <v>9</v>
      </c>
      <c r="G4" s="10"/>
      <c r="H4" s="10"/>
      <c r="I4" s="11" t="s">
        <v>10</v>
      </c>
      <c r="J4" s="11"/>
      <c r="K4" s="11"/>
      <c r="L4" s="10" t="s">
        <v>4</v>
      </c>
      <c r="M4" s="10" t="s">
        <v>11</v>
      </c>
      <c r="N4" s="10" t="s">
        <v>12</v>
      </c>
      <c r="O4" s="9"/>
    </row>
    <row r="5" s="5" customFormat="true" ht="17.25" hidden="false" customHeight="true" outlineLevel="0" collapsed="false">
      <c r="A5" s="7"/>
      <c r="B5" s="8"/>
      <c r="C5" s="12" t="s">
        <v>4</v>
      </c>
      <c r="D5" s="10" t="s">
        <v>11</v>
      </c>
      <c r="E5" s="10" t="s">
        <v>12</v>
      </c>
      <c r="F5" s="12" t="s">
        <v>4</v>
      </c>
      <c r="G5" s="10" t="s">
        <v>11</v>
      </c>
      <c r="H5" s="10" t="s">
        <v>12</v>
      </c>
      <c r="I5" s="13" t="s">
        <v>4</v>
      </c>
      <c r="J5" s="10" t="s">
        <v>11</v>
      </c>
      <c r="K5" s="10" t="s">
        <v>12</v>
      </c>
      <c r="L5" s="10"/>
      <c r="M5" s="10"/>
      <c r="N5" s="10"/>
      <c r="O5" s="9"/>
    </row>
    <row r="6" s="6" customFormat="true" ht="15" hidden="false" customHeight="true" outlineLevel="0" collapsed="false">
      <c r="A6" s="14" t="n">
        <v>10</v>
      </c>
      <c r="B6" s="15" t="n">
        <v>64457189</v>
      </c>
      <c r="C6" s="15" t="n">
        <v>57542749</v>
      </c>
      <c r="D6" s="15" t="n">
        <v>668593</v>
      </c>
      <c r="E6" s="15" t="n">
        <v>56874156</v>
      </c>
      <c r="F6" s="15" t="n">
        <v>20763997</v>
      </c>
      <c r="G6" s="15" t="n">
        <v>272610</v>
      </c>
      <c r="H6" s="15" t="n">
        <v>20491387</v>
      </c>
      <c r="I6" s="15" t="n">
        <v>36778752</v>
      </c>
      <c r="J6" s="15" t="n">
        <v>395983</v>
      </c>
      <c r="K6" s="15" t="n">
        <v>36382769</v>
      </c>
      <c r="L6" s="15" t="n">
        <v>480986</v>
      </c>
      <c r="M6" s="15" t="n">
        <v>4743</v>
      </c>
      <c r="N6" s="15" t="n">
        <v>476243</v>
      </c>
      <c r="O6" s="15" t="n">
        <v>6433454</v>
      </c>
    </row>
    <row r="7" s="6" customFormat="true" ht="15" hidden="false" customHeight="true" outlineLevel="0" collapsed="false">
      <c r="A7" s="14" t="n">
        <v>11</v>
      </c>
      <c r="B7" s="15" t="n">
        <v>59871784</v>
      </c>
      <c r="C7" s="15" t="n">
        <v>53277848</v>
      </c>
      <c r="D7" s="15" t="n">
        <v>682392</v>
      </c>
      <c r="E7" s="15" t="n">
        <v>52595456</v>
      </c>
      <c r="F7" s="15" t="n">
        <v>18509318</v>
      </c>
      <c r="G7" s="15" t="n">
        <v>274839</v>
      </c>
      <c r="H7" s="15" t="n">
        <v>18234479</v>
      </c>
      <c r="I7" s="15" t="n">
        <v>34758530</v>
      </c>
      <c r="J7" s="15" t="n">
        <v>407553</v>
      </c>
      <c r="K7" s="15" t="n">
        <v>34360977</v>
      </c>
      <c r="L7" s="15" t="n">
        <v>425769</v>
      </c>
      <c r="M7" s="15" t="n">
        <v>4458</v>
      </c>
      <c r="N7" s="15" t="n">
        <v>421311</v>
      </c>
      <c r="O7" s="15" t="n">
        <v>6168167</v>
      </c>
    </row>
    <row r="8" s="6" customFormat="true" ht="15" hidden="false" customHeight="true" outlineLevel="0" collapsed="false">
      <c r="A8" s="16" t="n">
        <v>12</v>
      </c>
      <c r="B8" s="17" t="n">
        <f aca="false">C8+L8+O8</f>
        <v>58227956</v>
      </c>
      <c r="C8" s="17" t="n">
        <f aca="false">SUM(D8:E8)</f>
        <v>52000262</v>
      </c>
      <c r="D8" s="17" t="n">
        <v>677367</v>
      </c>
      <c r="E8" s="17" t="n">
        <v>51322895</v>
      </c>
      <c r="F8" s="17" t="n">
        <f aca="false">SUM(G8:H8)</f>
        <v>19189930</v>
      </c>
      <c r="G8" s="17" t="n">
        <v>279138</v>
      </c>
      <c r="H8" s="17" t="n">
        <v>18910792</v>
      </c>
      <c r="I8" s="17" t="n">
        <f aca="false">SUM(J8:K8)</f>
        <v>32810332</v>
      </c>
      <c r="J8" s="17" t="n">
        <v>398229</v>
      </c>
      <c r="K8" s="17" t="n">
        <v>32412103</v>
      </c>
      <c r="L8" s="17" t="n">
        <f aca="false">SUM(M8:N8)</f>
        <v>573601</v>
      </c>
      <c r="M8" s="17" t="n">
        <v>4427</v>
      </c>
      <c r="N8" s="17" t="n">
        <v>569174</v>
      </c>
      <c r="O8" s="17" t="n">
        <v>5654093</v>
      </c>
    </row>
    <row r="9" s="20" customFormat="true" ht="14.25" hidden="false" customHeight="true" outlineLevel="0" collapsed="false">
      <c r="A9" s="18" t="n">
        <v>13</v>
      </c>
      <c r="B9" s="19" t="n">
        <v>58016278</v>
      </c>
      <c r="C9" s="17" t="n">
        <v>52574618</v>
      </c>
      <c r="D9" s="17" t="n">
        <v>683302</v>
      </c>
      <c r="E9" s="17" t="n">
        <v>51891316</v>
      </c>
      <c r="F9" s="17" t="n">
        <v>19567596</v>
      </c>
      <c r="G9" s="17" t="n">
        <v>288879</v>
      </c>
      <c r="H9" s="17" t="n">
        <v>19278717</v>
      </c>
      <c r="I9" s="17" t="n">
        <v>31789305</v>
      </c>
      <c r="J9" s="17" t="n">
        <v>396703</v>
      </c>
      <c r="K9" s="17" t="n">
        <v>31392602</v>
      </c>
      <c r="L9" s="17" t="n">
        <v>526017</v>
      </c>
      <c r="M9" s="17" t="n">
        <v>4209</v>
      </c>
      <c r="N9" s="17" t="n">
        <v>521808</v>
      </c>
      <c r="O9" s="17" t="n">
        <v>4915643</v>
      </c>
    </row>
    <row r="10" s="20" customFormat="true" ht="14.25" hidden="false" customHeight="true" outlineLevel="0" collapsed="false">
      <c r="A10" s="21" t="n">
        <v>14</v>
      </c>
      <c r="B10" s="22" t="n">
        <v>57643045</v>
      </c>
      <c r="C10" s="22" t="n">
        <v>52761400</v>
      </c>
      <c r="D10" s="22" t="n">
        <v>696529</v>
      </c>
      <c r="E10" s="22" t="n">
        <v>52064871</v>
      </c>
      <c r="F10" s="22" t="n">
        <v>19696271</v>
      </c>
      <c r="G10" s="22" t="n">
        <v>300672</v>
      </c>
      <c r="H10" s="22" t="n">
        <v>19395599</v>
      </c>
      <c r="I10" s="22" t="n">
        <v>33065129</v>
      </c>
      <c r="J10" s="22" t="n">
        <v>395857</v>
      </c>
      <c r="K10" s="22" t="n">
        <v>32669272</v>
      </c>
      <c r="L10" s="22" t="n">
        <v>481000</v>
      </c>
      <c r="M10" s="22" t="n">
        <v>4211</v>
      </c>
      <c r="N10" s="22" t="n">
        <v>476789</v>
      </c>
      <c r="O10" s="22" t="n">
        <v>4400645</v>
      </c>
    </row>
    <row r="11" s="25" customFormat="true" ht="17.25" hidden="false" customHeight="true" outlineLevel="0" collapsed="false">
      <c r="A11" s="23" t="s">
        <v>13</v>
      </c>
      <c r="B11" s="24"/>
    </row>
  </sheetData>
  <mergeCells count="12">
    <mergeCell ref="A3:A5"/>
    <mergeCell ref="B3:B5"/>
    <mergeCell ref="C3:H3"/>
    <mergeCell ref="I3:K3"/>
    <mergeCell ref="L3:N3"/>
    <mergeCell ref="O3:O5"/>
    <mergeCell ref="C4:E4"/>
    <mergeCell ref="F4:H4"/>
    <mergeCell ref="I4:K4"/>
    <mergeCell ref="L4:L5"/>
    <mergeCell ref="M4:M5"/>
    <mergeCell ref="N4:N5"/>
  </mergeCells>
  <printOptions headings="false" gridLines="false" gridLinesSet="true" horizontalCentered="false" verticalCentered="false"/>
  <pageMargins left="0.3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18:00Z</dcterms:modified>
  <cp:revision>0</cp:revision>
  <dc:subject/>
  <dc:title/>
</cp:coreProperties>
</file>