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３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rFont val="ＭＳ 明朝"/>
        <family val="1"/>
        <charset val="128"/>
      </rPr>
      <t xml:space="preserve">10-3</t>
    </r>
    <r>
      <rPr>
        <b val="true"/>
        <sz val="14"/>
        <rFont val="Noto Sans"/>
        <family val="2"/>
      </rPr>
      <t xml:space="preserve">　特別区税税目別収入済額</t>
    </r>
  </si>
  <si>
    <t xml:space="preserve">（単位　円）</t>
  </si>
  <si>
    <t xml:space="preserve">年度別</t>
  </si>
  <si>
    <t xml:space="preserve">総　　　額</t>
  </si>
  <si>
    <t xml:space="preserve">特別区民税</t>
  </si>
  <si>
    <t xml:space="preserve">軽自動車税</t>
  </si>
  <si>
    <t xml:space="preserve">特別区たばこ税</t>
  </si>
  <si>
    <t xml:space="preserve">資料：区民生活部課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20.49"/>
    <col collapsed="false" customWidth="false" hidden="false" outlineLevel="0" max="257" min="6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7.25" hidden="false" customHeight="true" outlineLevel="0" collapsed="false">
      <c r="A2" s="4" t="s">
        <v>1</v>
      </c>
    </row>
    <row r="3" s="5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/>
    </row>
    <row r="4" s="4" customFormat="true" ht="15" hidden="false" customHeight="true" outlineLevel="0" collapsed="false">
      <c r="A4" s="10" t="n">
        <v>10</v>
      </c>
      <c r="B4" s="11" t="n">
        <v>60410939864</v>
      </c>
      <c r="C4" s="11" t="n">
        <v>57583160310</v>
      </c>
      <c r="D4" s="11" t="n">
        <v>112194700</v>
      </c>
      <c r="E4" s="11" t="n">
        <v>2715584854</v>
      </c>
    </row>
    <row r="5" s="4" customFormat="true" ht="15" hidden="false" customHeight="true" outlineLevel="0" collapsed="false">
      <c r="A5" s="10" t="n">
        <v>11</v>
      </c>
      <c r="B5" s="11" t="n">
        <v>56398703808</v>
      </c>
      <c r="C5" s="11" t="n">
        <v>53368045862</v>
      </c>
      <c r="D5" s="11" t="n">
        <v>108798500</v>
      </c>
      <c r="E5" s="11" t="n">
        <v>2921859446</v>
      </c>
    </row>
    <row r="6" s="4" customFormat="true" ht="15" hidden="false" customHeight="true" outlineLevel="0" collapsed="false">
      <c r="A6" s="10" t="n">
        <v>12</v>
      </c>
      <c r="B6" s="12" t="n">
        <f aca="false">SUM(C6:E6)</f>
        <v>55309388430</v>
      </c>
      <c r="C6" s="12" t="n">
        <v>52296332449</v>
      </c>
      <c r="D6" s="12" t="n">
        <v>109966000</v>
      </c>
      <c r="E6" s="12" t="n">
        <v>2903089981</v>
      </c>
    </row>
    <row r="7" s="4" customFormat="true" ht="17.25" hidden="false" customHeight="true" outlineLevel="0" collapsed="false">
      <c r="A7" s="13" t="n">
        <v>13</v>
      </c>
      <c r="B7" s="14" t="n">
        <v>55997065194</v>
      </c>
      <c r="C7" s="12" t="n">
        <v>53013269214</v>
      </c>
      <c r="D7" s="12" t="n">
        <v>112072700</v>
      </c>
      <c r="E7" s="12" t="n">
        <v>2871723280</v>
      </c>
    </row>
    <row r="8" s="4" customFormat="true" ht="17.25" hidden="false" customHeight="true" outlineLevel="0" collapsed="false">
      <c r="A8" s="15" t="n">
        <v>14</v>
      </c>
      <c r="B8" s="16" t="n">
        <v>56001242332</v>
      </c>
      <c r="C8" s="16" t="n">
        <v>53071979341</v>
      </c>
      <c r="D8" s="16" t="n">
        <v>114323871</v>
      </c>
      <c r="E8" s="16" t="n">
        <v>2814939120</v>
      </c>
    </row>
    <row r="9" s="18" customFormat="true" ht="17.25" hidden="false" customHeight="true" outlineLevel="0" collapsed="false">
      <c r="A9" s="17" t="s">
        <v>7</v>
      </c>
    </row>
  </sheetData>
  <printOptions headings="false" gridLines="false" gridLinesSet="true" horizontalCentered="false" verticalCentered="false"/>
  <pageMargins left="0.590277777777778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16:58Z</dcterms:modified>
  <cp:revision>0</cp:revision>
  <dc:subject/>
  <dc:title/>
</cp:coreProperties>
</file>