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１０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明朝"/>
        <family val="1"/>
        <charset val="128"/>
      </rPr>
      <t xml:space="preserve">9-10</t>
    </r>
    <r>
      <rPr>
        <b val="true"/>
        <sz val="14"/>
        <rFont val="Noto Sans"/>
        <family val="2"/>
      </rPr>
      <t xml:space="preserve">　財産種類別区有財産</t>
    </r>
  </si>
  <si>
    <t xml:space="preserve">（単位　面積　㎡、金額　円）</t>
  </si>
  <si>
    <t xml:space="preserve">各年度末</t>
  </si>
  <si>
    <t xml:space="preserve">年度別</t>
  </si>
  <si>
    <t xml:space="preserve">公有財産</t>
  </si>
  <si>
    <t xml:space="preserve">物　　品</t>
  </si>
  <si>
    <t xml:space="preserve">債　　権</t>
  </si>
  <si>
    <t xml:space="preserve">基　　金</t>
  </si>
  <si>
    <t xml:space="preserve">土　地</t>
  </si>
  <si>
    <t xml:space="preserve">建物（延面積）</t>
  </si>
  <si>
    <t xml:space="preserve">物　権</t>
  </si>
  <si>
    <t xml:space="preserve">有価証券</t>
  </si>
  <si>
    <t xml:space="preserve">出資による権利</t>
  </si>
  <si>
    <t xml:space="preserve">（行政財産・公共用</t>
  </si>
  <si>
    <t xml:space="preserve">（地積）</t>
  </si>
  <si>
    <t xml:space="preserve">総　数</t>
  </si>
  <si>
    <t xml:space="preserve">木　造</t>
  </si>
  <si>
    <t xml:space="preserve">非木造</t>
  </si>
  <si>
    <t xml:space="preserve">財産・地役権）</t>
  </si>
  <si>
    <r>
      <rPr>
        <sz val="10.5"/>
        <rFont val="Noto Sans"/>
        <family val="2"/>
      </rPr>
      <t xml:space="preserve">注：土地・建物は、道路、橋りょう、工作物及び立木竹を除いた面積。物品は購入価格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以上の備品点数。 </t>
    </r>
  </si>
  <si>
    <t xml:space="preserve">資料：収入役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16.36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 t="s">
        <v>1</v>
      </c>
      <c r="G2" s="5"/>
      <c r="H2" s="5"/>
      <c r="I2" s="5"/>
      <c r="J2" s="5"/>
      <c r="K2" s="6" t="s">
        <v>2</v>
      </c>
    </row>
    <row r="3" s="3" customFormat="tru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 t="s">
        <v>6</v>
      </c>
      <c r="K3" s="10" t="s">
        <v>7</v>
      </c>
    </row>
    <row r="4" s="3" customFormat="true" ht="15" hidden="false" customHeight="true" outlineLevel="0" collapsed="false">
      <c r="A4" s="7"/>
      <c r="B4" s="11" t="s">
        <v>8</v>
      </c>
      <c r="C4" s="12" t="s">
        <v>9</v>
      </c>
      <c r="D4" s="12"/>
      <c r="E4" s="12"/>
      <c r="F4" s="13" t="s">
        <v>10</v>
      </c>
      <c r="G4" s="12" t="s">
        <v>11</v>
      </c>
      <c r="H4" s="12" t="s">
        <v>12</v>
      </c>
      <c r="I4" s="9"/>
      <c r="J4" s="9"/>
      <c r="K4" s="10"/>
    </row>
    <row r="5" s="3" customFormat="true" ht="7.5" hidden="false" customHeight="true" outlineLevel="0" collapsed="false">
      <c r="A5" s="7"/>
      <c r="B5" s="11"/>
      <c r="C5" s="12"/>
      <c r="D5" s="12"/>
      <c r="E5" s="12"/>
      <c r="F5" s="14" t="s">
        <v>13</v>
      </c>
      <c r="G5" s="12"/>
      <c r="H5" s="12"/>
      <c r="I5" s="12"/>
      <c r="J5" s="12"/>
      <c r="K5" s="10"/>
    </row>
    <row r="6" s="3" customFormat="true" ht="7.5" hidden="false" customHeight="true" outlineLevel="0" collapsed="false">
      <c r="A6" s="7"/>
      <c r="B6" s="9" t="s">
        <v>14</v>
      </c>
      <c r="C6" s="9" t="s">
        <v>15</v>
      </c>
      <c r="D6" s="9" t="s">
        <v>16</v>
      </c>
      <c r="E6" s="9" t="s">
        <v>17</v>
      </c>
      <c r="F6" s="14"/>
      <c r="G6" s="12"/>
      <c r="H6" s="12"/>
      <c r="I6" s="12"/>
      <c r="J6" s="12"/>
      <c r="K6" s="10"/>
    </row>
    <row r="7" s="3" customFormat="true" ht="15" hidden="false" customHeight="true" outlineLevel="0" collapsed="false">
      <c r="A7" s="7"/>
      <c r="B7" s="9"/>
      <c r="C7" s="9"/>
      <c r="D7" s="9"/>
      <c r="E7" s="9"/>
      <c r="F7" s="10" t="s">
        <v>18</v>
      </c>
      <c r="G7" s="12"/>
      <c r="H7" s="12"/>
      <c r="I7" s="12"/>
      <c r="J7" s="12"/>
      <c r="K7" s="10"/>
    </row>
    <row r="8" s="3" customFormat="true" ht="16.5" hidden="false" customHeight="true" outlineLevel="0" collapsed="false">
      <c r="A8" s="15" t="n">
        <v>10</v>
      </c>
      <c r="B8" s="16" t="n">
        <v>1677389.01</v>
      </c>
      <c r="C8" s="16" t="n">
        <v>744023.77</v>
      </c>
      <c r="D8" s="16" t="n">
        <v>3570.69</v>
      </c>
      <c r="E8" s="16" t="n">
        <v>740453.08</v>
      </c>
      <c r="F8" s="16" t="n">
        <v>257.85</v>
      </c>
      <c r="G8" s="17" t="n">
        <v>40000000</v>
      </c>
      <c r="H8" s="17" t="n">
        <v>3378966392</v>
      </c>
      <c r="I8" s="17" t="n">
        <v>3202</v>
      </c>
      <c r="J8" s="17" t="n">
        <v>5358820839</v>
      </c>
      <c r="K8" s="17" t="n">
        <v>28532387450</v>
      </c>
    </row>
    <row r="9" s="3" customFormat="true" ht="16.5" hidden="false" customHeight="true" outlineLevel="0" collapsed="false">
      <c r="A9" s="15" t="n">
        <v>11</v>
      </c>
      <c r="B9" s="16" t="n">
        <v>1683379.81</v>
      </c>
      <c r="C9" s="16" t="n">
        <v>759853.94</v>
      </c>
      <c r="D9" s="16" t="n">
        <v>3560.61</v>
      </c>
      <c r="E9" s="16" t="n">
        <v>756293.33</v>
      </c>
      <c r="F9" s="16" t="n">
        <v>257.85</v>
      </c>
      <c r="G9" s="17" t="n">
        <v>40000000</v>
      </c>
      <c r="H9" s="17" t="n">
        <v>3380496392</v>
      </c>
      <c r="I9" s="17" t="n">
        <v>3217</v>
      </c>
      <c r="J9" s="17" t="n">
        <v>5889527533</v>
      </c>
      <c r="K9" s="17" t="n">
        <v>24321037423</v>
      </c>
    </row>
    <row r="10" s="3" customFormat="true" ht="16.5" hidden="false" customHeight="true" outlineLevel="0" collapsed="false">
      <c r="A10" s="15" t="n">
        <v>12</v>
      </c>
      <c r="B10" s="18" t="n">
        <v>1754184.11</v>
      </c>
      <c r="C10" s="18" t="n">
        <f aca="false">SUM(D10:E10)</f>
        <v>777183.25</v>
      </c>
      <c r="D10" s="18" t="n">
        <v>3560.61</v>
      </c>
      <c r="E10" s="18" t="n">
        <v>773622.64</v>
      </c>
      <c r="F10" s="18" t="n">
        <v>257.85</v>
      </c>
      <c r="G10" s="19" t="n">
        <v>40000000</v>
      </c>
      <c r="H10" s="19" t="n">
        <v>1870496392</v>
      </c>
      <c r="I10" s="19" t="n">
        <v>3306</v>
      </c>
      <c r="J10" s="19" t="n">
        <v>4015224422</v>
      </c>
      <c r="K10" s="19" t="n">
        <v>29974589104</v>
      </c>
    </row>
    <row r="11" s="3" customFormat="true" ht="16.5" hidden="false" customHeight="true" outlineLevel="0" collapsed="false">
      <c r="A11" s="20" t="n">
        <v>13</v>
      </c>
      <c r="B11" s="21" t="n">
        <v>1754469.17</v>
      </c>
      <c r="C11" s="18" t="n">
        <v>780081.37</v>
      </c>
      <c r="D11" s="18" t="n">
        <v>3259.28</v>
      </c>
      <c r="E11" s="18" t="n">
        <v>776822.09</v>
      </c>
      <c r="F11" s="18" t="n">
        <v>257.85</v>
      </c>
      <c r="G11" s="19" t="n">
        <v>40000000</v>
      </c>
      <c r="H11" s="19" t="n">
        <v>1868966392</v>
      </c>
      <c r="I11" s="19" t="n">
        <v>3292</v>
      </c>
      <c r="J11" s="19" t="n">
        <v>2721099268</v>
      </c>
      <c r="K11" s="19" t="n">
        <v>33719842272</v>
      </c>
    </row>
    <row r="12" s="3" customFormat="true" ht="16.5" hidden="false" customHeight="true" outlineLevel="0" collapsed="false">
      <c r="A12" s="22" t="n">
        <v>14</v>
      </c>
      <c r="B12" s="23" t="n">
        <v>1702485.13</v>
      </c>
      <c r="C12" s="23" t="n">
        <v>779581.98</v>
      </c>
      <c r="D12" s="23" t="n">
        <v>3259.28</v>
      </c>
      <c r="E12" s="23" t="n">
        <v>776322.7</v>
      </c>
      <c r="F12" s="23" t="n">
        <v>257.85</v>
      </c>
      <c r="G12" s="24" t="n">
        <v>40000000</v>
      </c>
      <c r="H12" s="24" t="n">
        <v>1868966392</v>
      </c>
      <c r="I12" s="24" t="n">
        <v>3141</v>
      </c>
      <c r="J12" s="24" t="n">
        <v>3296660308</v>
      </c>
      <c r="K12" s="24" t="n">
        <v>37777815755</v>
      </c>
    </row>
    <row r="13" customFormat="false" ht="17.25" hidden="false" customHeight="true" outlineLevel="0" collapsed="false">
      <c r="A13" s="25" t="s">
        <v>19</v>
      </c>
      <c r="B13" s="26"/>
      <c r="C13" s="26"/>
      <c r="D13" s="26"/>
      <c r="E13" s="26"/>
      <c r="F13" s="26"/>
      <c r="K13" s="26"/>
    </row>
    <row r="14" customFormat="false" ht="12.75" hidden="false" customHeight="true" outlineLevel="0" collapsed="false">
      <c r="A14" s="4" t="s">
        <v>20</v>
      </c>
      <c r="B14" s="26"/>
      <c r="C14" s="26"/>
      <c r="D14" s="26"/>
      <c r="E14" s="26"/>
      <c r="F14" s="26"/>
      <c r="K14" s="26"/>
    </row>
    <row r="15" customFormat="false" ht="14.25" hidden="false" customHeight="true" outlineLevel="0" collapsed="false">
      <c r="F15" s="26"/>
      <c r="K15" s="26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14">
    <mergeCell ref="A3:A7"/>
    <mergeCell ref="B3:H3"/>
    <mergeCell ref="I3:I7"/>
    <mergeCell ref="J3:J7"/>
    <mergeCell ref="K3:K7"/>
    <mergeCell ref="B4:B5"/>
    <mergeCell ref="C4:E5"/>
    <mergeCell ref="G4:G7"/>
    <mergeCell ref="H4:H7"/>
    <mergeCell ref="F5:F6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16:00Z</dcterms:modified>
  <cp:revision>0</cp:revision>
  <dc:subject/>
  <dc:title/>
</cp:coreProperties>
</file>