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６（２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rFont val="ＭＳ 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　</t>
    </r>
  </si>
  <si>
    <t xml:space="preserve">（２）　歳出　　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議会費</t>
  </si>
  <si>
    <t xml:space="preserve">総務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防災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公債費</t>
  </si>
  <si>
    <t xml:space="preserve">諸支出金</t>
  </si>
  <si>
    <t xml:space="preserve">-</t>
  </si>
  <si>
    <t xml:space="preserve">競馬組合分担金</t>
  </si>
  <si>
    <t xml:space="preserve">小切手支払未済償還金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6" min="3" style="1" width="16.49"/>
    <col collapsed="false" customWidth="false" hidden="false" outlineLevel="0" max="257" min="7" style="1" width="8.99"/>
  </cols>
  <sheetData>
    <row r="2" customFormat="false" ht="24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/>
    </row>
    <row r="4" s="4" customFormat="true" ht="22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22.5" hidden="false" customHeight="true" outlineLevel="0" collapsed="false">
      <c r="A5" s="5" t="s">
        <v>2</v>
      </c>
    </row>
    <row r="6" s="5" customFormat="true" ht="22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 t="s">
        <v>5</v>
      </c>
    </row>
    <row r="7" s="5" customFormat="true" ht="22.5" hidden="false" customHeight="true" outlineLevel="0" collapsed="false">
      <c r="A7" s="6"/>
      <c r="B7" s="6"/>
      <c r="C7" s="8" t="s">
        <v>6</v>
      </c>
      <c r="D7" s="8" t="s">
        <v>7</v>
      </c>
      <c r="E7" s="9" t="s">
        <v>8</v>
      </c>
      <c r="F7" s="10" t="s">
        <v>9</v>
      </c>
    </row>
    <row r="8" s="13" customFormat="true" ht="22.5" hidden="false" customHeight="true" outlineLevel="0" collapsed="false">
      <c r="A8" s="11" t="s">
        <v>10</v>
      </c>
      <c r="B8" s="11"/>
      <c r="C8" s="12" t="n">
        <f aca="false">(SUM(C10:C32)+SUM(C34:C62))/2</f>
        <v>137996087000</v>
      </c>
      <c r="D8" s="12" t="n">
        <f aca="false">(SUM(D10:D32)+SUM(D34:D62))/2</f>
        <v>132901105550</v>
      </c>
      <c r="E8" s="12" t="n">
        <f aca="false">(SUM(E10:E32)+SUM(E34:E62))/2</f>
        <v>5094981450</v>
      </c>
      <c r="F8" s="12" t="n">
        <f aca="false">(SUM(F10:F32)+SUM(F34:F62))/2</f>
        <v>128258000000</v>
      </c>
    </row>
    <row r="9" s="13" customFormat="true" ht="33" hidden="false" customHeight="true" outlineLevel="0" collapsed="false">
      <c r="A9" s="14"/>
      <c r="B9" s="15"/>
      <c r="C9" s="12"/>
      <c r="D9" s="12"/>
      <c r="E9" s="12"/>
      <c r="F9" s="12"/>
    </row>
    <row r="10" s="5" customFormat="true" ht="22.5" hidden="false" customHeight="true" outlineLevel="0" collapsed="false">
      <c r="A10" s="16" t="s">
        <v>11</v>
      </c>
      <c r="B10" s="16"/>
      <c r="C10" s="12" t="n">
        <f aca="false">SUM(C11)</f>
        <v>752575000</v>
      </c>
      <c r="D10" s="12" t="n">
        <f aca="false">SUM(D11)</f>
        <v>745292273</v>
      </c>
      <c r="E10" s="12" t="n">
        <f aca="false">SUM(E11)</f>
        <v>7282727</v>
      </c>
      <c r="F10" s="12" t="n">
        <f aca="false">SUM(F11)</f>
        <v>727751000</v>
      </c>
    </row>
    <row r="11" s="5" customFormat="true" ht="22.5" hidden="false" customHeight="true" outlineLevel="0" collapsed="false">
      <c r="A11" s="17"/>
      <c r="B11" s="18" t="s">
        <v>11</v>
      </c>
      <c r="C11" s="19" t="n">
        <v>752575000</v>
      </c>
      <c r="D11" s="19" t="n">
        <v>745292273</v>
      </c>
      <c r="E11" s="19" t="n">
        <f aca="false">C11-D11</f>
        <v>7282727</v>
      </c>
      <c r="F11" s="19" t="n">
        <v>727751000</v>
      </c>
    </row>
    <row r="12" s="5" customFormat="true" ht="22.5" hidden="false" customHeight="true" outlineLevel="0" collapsed="false">
      <c r="A12" s="17"/>
      <c r="B12" s="18"/>
      <c r="C12" s="19"/>
      <c r="D12" s="19"/>
      <c r="E12" s="19"/>
      <c r="F12" s="19"/>
    </row>
    <row r="13" s="13" customFormat="true" ht="22.5" hidden="false" customHeight="true" outlineLevel="0" collapsed="false">
      <c r="A13" s="16" t="s">
        <v>12</v>
      </c>
      <c r="B13" s="16"/>
      <c r="C13" s="12" t="n">
        <f aca="false">SUM(C14:C17)</f>
        <v>15760041000</v>
      </c>
      <c r="D13" s="12" t="n">
        <f aca="false">SUM(D14:D17)</f>
        <v>15304474019</v>
      </c>
      <c r="E13" s="12" t="n">
        <f aca="false">SUM(E14:E17)</f>
        <v>455566981</v>
      </c>
      <c r="F13" s="12" t="n">
        <f aca="false">SUM(F14:F17)</f>
        <v>4823167000</v>
      </c>
    </row>
    <row r="14" s="5" customFormat="true" ht="22.5" hidden="false" customHeight="true" outlineLevel="0" collapsed="false">
      <c r="A14" s="20"/>
      <c r="B14" s="18" t="s">
        <v>13</v>
      </c>
      <c r="C14" s="19" t="n">
        <v>15501954000</v>
      </c>
      <c r="D14" s="19" t="n">
        <v>15194905220</v>
      </c>
      <c r="E14" s="19" t="n">
        <f aca="false">C14-D14</f>
        <v>307048780</v>
      </c>
      <c r="F14" s="19" t="n">
        <v>4462279000</v>
      </c>
    </row>
    <row r="15" s="5" customFormat="true" ht="22.5" hidden="false" customHeight="true" outlineLevel="0" collapsed="false">
      <c r="A15" s="20"/>
      <c r="B15" s="18" t="s">
        <v>14</v>
      </c>
      <c r="C15" s="19" t="n">
        <v>49983000</v>
      </c>
      <c r="D15" s="19" t="n">
        <v>39609505</v>
      </c>
      <c r="E15" s="19" t="n">
        <f aca="false">C15-D15</f>
        <v>10373495</v>
      </c>
      <c r="F15" s="19" t="n">
        <v>48533000</v>
      </c>
    </row>
    <row r="16" s="5" customFormat="true" ht="22.5" hidden="false" customHeight="true" outlineLevel="0" collapsed="false">
      <c r="A16" s="20"/>
      <c r="B16" s="18" t="s">
        <v>15</v>
      </c>
      <c r="C16" s="19" t="n">
        <v>195487000</v>
      </c>
      <c r="D16" s="19" t="n">
        <v>57862621</v>
      </c>
      <c r="E16" s="19" t="n">
        <f aca="false">C16-D16</f>
        <v>137624379</v>
      </c>
      <c r="F16" s="19" t="n">
        <v>299729000</v>
      </c>
    </row>
    <row r="17" s="5" customFormat="true" ht="22.5" hidden="false" customHeight="true" outlineLevel="0" collapsed="false">
      <c r="A17" s="20"/>
      <c r="B17" s="18" t="s">
        <v>16</v>
      </c>
      <c r="C17" s="19" t="n">
        <v>12617000</v>
      </c>
      <c r="D17" s="19" t="n">
        <v>12096673</v>
      </c>
      <c r="E17" s="19" t="n">
        <f aca="false">C17-D17</f>
        <v>520327</v>
      </c>
      <c r="F17" s="19" t="n">
        <v>12626000</v>
      </c>
    </row>
    <row r="18" s="5" customFormat="true" ht="24" hidden="false" customHeight="true" outlineLevel="0" collapsed="false">
      <c r="A18" s="20"/>
      <c r="B18" s="18"/>
      <c r="C18" s="19"/>
      <c r="D18" s="19"/>
      <c r="E18" s="19"/>
      <c r="F18" s="19"/>
    </row>
    <row r="19" s="5" customFormat="true" ht="22.5" hidden="false" customHeight="true" outlineLevel="0" collapsed="false">
      <c r="A19" s="16" t="s">
        <v>17</v>
      </c>
      <c r="B19" s="16"/>
      <c r="C19" s="12" t="n">
        <f aca="false">SUM(C20:C25)</f>
        <v>3992179000</v>
      </c>
      <c r="D19" s="12" t="n">
        <f aca="false">SUM(D20:D25)</f>
        <v>3611966948</v>
      </c>
      <c r="E19" s="12" t="n">
        <f aca="false">SUM(E20:E25)</f>
        <v>380212052</v>
      </c>
      <c r="F19" s="12" t="n">
        <f aca="false">SUM(F20:F25)</f>
        <v>4327784000</v>
      </c>
    </row>
    <row r="20" s="5" customFormat="true" ht="22.5" hidden="false" customHeight="true" outlineLevel="0" collapsed="false">
      <c r="A20" s="20"/>
      <c r="B20" s="18" t="s">
        <v>18</v>
      </c>
      <c r="C20" s="19" t="n">
        <v>2288503000</v>
      </c>
      <c r="D20" s="19" t="n">
        <v>2157688129</v>
      </c>
      <c r="E20" s="19" t="n">
        <f aca="false">C20-D20</f>
        <v>130814871</v>
      </c>
      <c r="F20" s="19" t="n">
        <v>1698479000</v>
      </c>
    </row>
    <row r="21" s="5" customFormat="true" ht="22.5" hidden="false" customHeight="true" outlineLevel="0" collapsed="false">
      <c r="A21" s="20"/>
      <c r="B21" s="18" t="s">
        <v>19</v>
      </c>
      <c r="C21" s="19" t="n">
        <v>231222000</v>
      </c>
      <c r="D21" s="19" t="n">
        <v>219251301</v>
      </c>
      <c r="E21" s="19" t="n">
        <f aca="false">C21-D21</f>
        <v>11970699</v>
      </c>
      <c r="F21" s="19" t="n">
        <v>235046000</v>
      </c>
    </row>
    <row r="22" s="5" customFormat="true" ht="22.5" hidden="false" customHeight="true" outlineLevel="0" collapsed="false">
      <c r="A22" s="20"/>
      <c r="B22" s="18" t="s">
        <v>20</v>
      </c>
      <c r="C22" s="19" t="n">
        <v>21111000</v>
      </c>
      <c r="D22" s="19" t="n">
        <v>17786611</v>
      </c>
      <c r="E22" s="19" t="n">
        <f aca="false">C22-D22</f>
        <v>3324389</v>
      </c>
      <c r="F22" s="19" t="n">
        <v>24507000</v>
      </c>
    </row>
    <row r="23" s="5" customFormat="true" ht="22.5" hidden="false" customHeight="true" outlineLevel="0" collapsed="false">
      <c r="A23" s="20"/>
      <c r="B23" s="18" t="s">
        <v>21</v>
      </c>
      <c r="C23" s="19" t="n">
        <v>179051000</v>
      </c>
      <c r="D23" s="19" t="n">
        <v>157316628</v>
      </c>
      <c r="E23" s="19" t="n">
        <f aca="false">C23-D23</f>
        <v>21734372</v>
      </c>
      <c r="F23" s="19" t="n">
        <v>243296000</v>
      </c>
    </row>
    <row r="24" s="5" customFormat="true" ht="22.5" hidden="false" customHeight="true" outlineLevel="0" collapsed="false">
      <c r="A24" s="20"/>
      <c r="B24" s="18" t="s">
        <v>22</v>
      </c>
      <c r="C24" s="19" t="n">
        <v>1097034000</v>
      </c>
      <c r="D24" s="19" t="n">
        <v>902628666</v>
      </c>
      <c r="E24" s="19" t="n">
        <f aca="false">C24-D24</f>
        <v>194405334</v>
      </c>
      <c r="F24" s="19" t="n">
        <v>1600635000</v>
      </c>
    </row>
    <row r="25" s="5" customFormat="true" ht="22.5" hidden="false" customHeight="true" outlineLevel="0" collapsed="false">
      <c r="A25" s="20"/>
      <c r="B25" s="18" t="s">
        <v>23</v>
      </c>
      <c r="C25" s="19" t="n">
        <v>175258000</v>
      </c>
      <c r="D25" s="19" t="n">
        <v>157295613</v>
      </c>
      <c r="E25" s="19" t="n">
        <f aca="false">C25-D25</f>
        <v>17962387</v>
      </c>
      <c r="F25" s="19" t="n">
        <v>525821000</v>
      </c>
    </row>
    <row r="26" s="5" customFormat="true" ht="24" hidden="false" customHeight="true" outlineLevel="0" collapsed="false">
      <c r="A26" s="20"/>
      <c r="B26" s="18"/>
      <c r="C26" s="19"/>
      <c r="D26" s="19"/>
      <c r="E26" s="19"/>
      <c r="F26" s="19"/>
    </row>
    <row r="27" s="5" customFormat="true" ht="22.5" hidden="false" customHeight="true" outlineLevel="0" collapsed="false">
      <c r="A27" s="16" t="s">
        <v>24</v>
      </c>
      <c r="B27" s="16"/>
      <c r="C27" s="21" t="n">
        <f aca="false">SUM(C28:C32)</f>
        <v>39420902000</v>
      </c>
      <c r="D27" s="21" t="n">
        <f aca="false">SUM(D28:D32)</f>
        <v>37311826481</v>
      </c>
      <c r="E27" s="21" t="n">
        <f aca="false">SUM(E28:E32)</f>
        <v>2109075519</v>
      </c>
      <c r="F27" s="21" t="n">
        <f aca="false">SUM(F28:F32)</f>
        <v>42434648000</v>
      </c>
    </row>
    <row r="28" s="5" customFormat="true" ht="22.5" hidden="false" customHeight="true" outlineLevel="0" collapsed="false">
      <c r="A28" s="20"/>
      <c r="B28" s="18" t="s">
        <v>25</v>
      </c>
      <c r="C28" s="19" t="n">
        <v>20547463000</v>
      </c>
      <c r="D28" s="19" t="n">
        <v>19264724345</v>
      </c>
      <c r="E28" s="19" t="n">
        <f aca="false">C28-D28</f>
        <v>1282738655</v>
      </c>
      <c r="F28" s="19" t="n">
        <v>21143332000</v>
      </c>
    </row>
    <row r="29" s="5" customFormat="true" ht="22.5" hidden="false" customHeight="true" outlineLevel="0" collapsed="false">
      <c r="A29" s="20"/>
      <c r="B29" s="18" t="s">
        <v>26</v>
      </c>
      <c r="C29" s="19" t="n">
        <v>6755489000</v>
      </c>
      <c r="D29" s="19" t="n">
        <v>6556060833</v>
      </c>
      <c r="E29" s="19" t="n">
        <f aca="false">C29-D29</f>
        <v>199428167</v>
      </c>
      <c r="F29" s="19" t="n">
        <v>7768537000</v>
      </c>
    </row>
    <row r="30" s="5" customFormat="true" ht="22.5" hidden="false" customHeight="true" outlineLevel="0" collapsed="false">
      <c r="A30" s="20"/>
      <c r="B30" s="18" t="s">
        <v>27</v>
      </c>
      <c r="C30" s="19" t="n">
        <v>8869953000</v>
      </c>
      <c r="D30" s="19" t="n">
        <v>8410036684</v>
      </c>
      <c r="E30" s="19" t="n">
        <f aca="false">C30-D30</f>
        <v>459916316</v>
      </c>
      <c r="F30" s="19" t="n">
        <v>10348023000</v>
      </c>
    </row>
    <row r="31" s="5" customFormat="true" ht="22.5" hidden="false" customHeight="true" outlineLevel="0" collapsed="false">
      <c r="A31" s="20"/>
      <c r="B31" s="18" t="s">
        <v>28</v>
      </c>
      <c r="C31" s="19" t="n">
        <v>110630000</v>
      </c>
      <c r="D31" s="19" t="n">
        <v>7410885</v>
      </c>
      <c r="E31" s="19" t="n">
        <f aca="false">C31-D31</f>
        <v>103219115</v>
      </c>
      <c r="F31" s="19" t="n">
        <v>8605000</v>
      </c>
    </row>
    <row r="32" s="5" customFormat="true" ht="22.5" hidden="false" customHeight="true" outlineLevel="0" collapsed="false">
      <c r="A32" s="20"/>
      <c r="B32" s="18" t="s">
        <v>29</v>
      </c>
      <c r="C32" s="22" t="n">
        <v>3137367000</v>
      </c>
      <c r="D32" s="22" t="n">
        <v>3073593734</v>
      </c>
      <c r="E32" s="22" t="n">
        <f aca="false">C32-D32</f>
        <v>63773266</v>
      </c>
      <c r="F32" s="22" t="n">
        <v>3166151000</v>
      </c>
    </row>
    <row r="33" s="5" customFormat="true" ht="28.5" hidden="false" customHeight="true" outlineLevel="0" collapsed="false">
      <c r="A33" s="23"/>
      <c r="B33" s="24"/>
      <c r="C33" s="25"/>
      <c r="D33" s="25"/>
      <c r="E33" s="25"/>
      <c r="F33" s="25"/>
    </row>
    <row r="34" s="5" customFormat="true" ht="22.5" hidden="false" customHeight="true" outlineLevel="0" collapsed="false">
      <c r="A34" s="11" t="s">
        <v>30</v>
      </c>
      <c r="B34" s="11"/>
      <c r="C34" s="12" t="n">
        <f aca="false">SUM(C35:C38)</f>
        <v>9468149000</v>
      </c>
      <c r="D34" s="12" t="n">
        <f aca="false">SUM(D35:D38)</f>
        <v>8860394507</v>
      </c>
      <c r="E34" s="12" t="n">
        <f aca="false">SUM(E35:E38)</f>
        <v>607754493</v>
      </c>
      <c r="F34" s="12" t="n">
        <f aca="false">SUM(F35:F38)</f>
        <v>8387858000</v>
      </c>
    </row>
    <row r="35" s="5" customFormat="true" ht="22.5" hidden="false" customHeight="true" outlineLevel="0" collapsed="false">
      <c r="A35" s="20"/>
      <c r="B35" s="18" t="s">
        <v>30</v>
      </c>
      <c r="C35" s="19" t="n">
        <v>1475273000</v>
      </c>
      <c r="D35" s="19" t="n">
        <v>1363822638</v>
      </c>
      <c r="E35" s="19" t="n">
        <f aca="false">C35-D35</f>
        <v>111450362</v>
      </c>
      <c r="F35" s="19" t="n">
        <v>1384352000</v>
      </c>
    </row>
    <row r="36" s="5" customFormat="true" ht="22.5" hidden="false" customHeight="true" outlineLevel="0" collapsed="false">
      <c r="A36" s="20"/>
      <c r="B36" s="18" t="s">
        <v>31</v>
      </c>
      <c r="C36" s="19" t="n">
        <v>1609370000</v>
      </c>
      <c r="D36" s="19" t="n">
        <v>1564785751</v>
      </c>
      <c r="E36" s="19" t="n">
        <f aca="false">C36-D36</f>
        <v>44584249</v>
      </c>
      <c r="F36" s="19" t="n">
        <v>1432827000</v>
      </c>
    </row>
    <row r="37" s="5" customFormat="true" ht="22.5" hidden="false" customHeight="true" outlineLevel="0" collapsed="false">
      <c r="A37" s="20"/>
      <c r="B37" s="18" t="s">
        <v>32</v>
      </c>
      <c r="C37" s="19" t="n">
        <v>4033303000</v>
      </c>
      <c r="D37" s="19" t="n">
        <v>3661887609</v>
      </c>
      <c r="E37" s="19" t="n">
        <f aca="false">C37-D37</f>
        <v>371415391</v>
      </c>
      <c r="F37" s="19" t="n">
        <v>3454016000</v>
      </c>
    </row>
    <row r="38" s="5" customFormat="true" ht="22.5" hidden="false" customHeight="true" outlineLevel="0" collapsed="false">
      <c r="A38" s="20"/>
      <c r="B38" s="18" t="s">
        <v>33</v>
      </c>
      <c r="C38" s="19" t="n">
        <v>2350203000</v>
      </c>
      <c r="D38" s="19" t="n">
        <v>2269898509</v>
      </c>
      <c r="E38" s="19" t="n">
        <f aca="false">C38-D38</f>
        <v>80304491</v>
      </c>
      <c r="F38" s="19" t="n">
        <v>2116663000</v>
      </c>
    </row>
    <row r="39" s="5" customFormat="true" ht="22.5" hidden="false" customHeight="true" outlineLevel="0" collapsed="false">
      <c r="A39" s="20"/>
      <c r="B39" s="18"/>
      <c r="C39" s="19"/>
      <c r="D39" s="19"/>
      <c r="E39" s="19" t="n">
        <f aca="false">C39-D39</f>
        <v>0</v>
      </c>
      <c r="F39" s="19"/>
    </row>
    <row r="40" s="5" customFormat="true" ht="22.5" hidden="false" customHeight="true" outlineLevel="0" collapsed="false">
      <c r="A40" s="16" t="s">
        <v>34</v>
      </c>
      <c r="B40" s="16"/>
      <c r="C40" s="12" t="n">
        <f aca="false">SUM(C41)</f>
        <v>5909745000</v>
      </c>
      <c r="D40" s="12" t="n">
        <f aca="false">SUM(D41)</f>
        <v>5721737539</v>
      </c>
      <c r="E40" s="12" t="n">
        <f aca="false">SUM(E41)</f>
        <v>188007461</v>
      </c>
      <c r="F40" s="12" t="n">
        <f aca="false">SUM(F41)</f>
        <v>5914606000</v>
      </c>
    </row>
    <row r="41" s="5" customFormat="true" ht="22.5" hidden="false" customHeight="true" outlineLevel="0" collapsed="false">
      <c r="A41" s="20"/>
      <c r="B41" s="18" t="s">
        <v>34</v>
      </c>
      <c r="C41" s="19" t="n">
        <v>5909745000</v>
      </c>
      <c r="D41" s="19" t="n">
        <v>5721737539</v>
      </c>
      <c r="E41" s="19" t="n">
        <f aca="false">C41-D41</f>
        <v>188007461</v>
      </c>
      <c r="F41" s="19" t="n">
        <v>5914606000</v>
      </c>
    </row>
    <row r="42" s="5" customFormat="true" ht="22.5" hidden="false" customHeight="true" outlineLevel="0" collapsed="false">
      <c r="A42" s="20"/>
      <c r="B42" s="18"/>
      <c r="C42" s="19"/>
      <c r="D42" s="19"/>
      <c r="E42" s="19"/>
      <c r="F42" s="19"/>
    </row>
    <row r="43" s="5" customFormat="true" ht="22.5" hidden="false" customHeight="true" outlineLevel="0" collapsed="false">
      <c r="A43" s="16" t="s">
        <v>35</v>
      </c>
      <c r="B43" s="16"/>
      <c r="C43" s="12" t="n">
        <f aca="false">SUM(C44:C49)</f>
        <v>10348518000</v>
      </c>
      <c r="D43" s="12" t="n">
        <f aca="false">SUM(D44:D49)</f>
        <v>9656383869</v>
      </c>
      <c r="E43" s="12" t="n">
        <f aca="false">SUM(E44:E49)</f>
        <v>692134131</v>
      </c>
      <c r="F43" s="12" t="n">
        <f aca="false">SUM(F44:F49)</f>
        <v>10450539000</v>
      </c>
    </row>
    <row r="44" s="5" customFormat="true" ht="22.5" hidden="false" customHeight="true" outlineLevel="0" collapsed="false">
      <c r="A44" s="20"/>
      <c r="B44" s="18" t="s">
        <v>36</v>
      </c>
      <c r="C44" s="19" t="n">
        <v>1752000000</v>
      </c>
      <c r="D44" s="19" t="n">
        <v>1634379761</v>
      </c>
      <c r="E44" s="19" t="n">
        <f aca="false">C44-D44</f>
        <v>117620239</v>
      </c>
      <c r="F44" s="19" t="n">
        <v>1954047000</v>
      </c>
    </row>
    <row r="45" s="5" customFormat="true" ht="22.5" hidden="false" customHeight="true" outlineLevel="0" collapsed="false">
      <c r="A45" s="20"/>
      <c r="B45" s="18" t="s">
        <v>37</v>
      </c>
      <c r="C45" s="19" t="n">
        <v>3181564000</v>
      </c>
      <c r="D45" s="19" t="n">
        <v>2981087980</v>
      </c>
      <c r="E45" s="19" t="n">
        <f aca="false">C45-D45</f>
        <v>200476020</v>
      </c>
      <c r="F45" s="19" t="n">
        <v>3608750000</v>
      </c>
    </row>
    <row r="46" s="5" customFormat="true" ht="22.5" hidden="false" customHeight="true" outlineLevel="0" collapsed="false">
      <c r="A46" s="20"/>
      <c r="B46" s="18" t="s">
        <v>38</v>
      </c>
      <c r="C46" s="19" t="n">
        <v>2465594000</v>
      </c>
      <c r="D46" s="19" t="n">
        <v>2343874931</v>
      </c>
      <c r="E46" s="19" t="n">
        <f aca="false">C46-D46</f>
        <v>121719069</v>
      </c>
      <c r="F46" s="19" t="n">
        <v>2030235000</v>
      </c>
    </row>
    <row r="47" s="5" customFormat="true" ht="22.5" hidden="false" customHeight="true" outlineLevel="0" collapsed="false">
      <c r="A47" s="20"/>
      <c r="B47" s="18" t="s">
        <v>39</v>
      </c>
      <c r="C47" s="19" t="n">
        <v>832122000</v>
      </c>
      <c r="D47" s="19" t="n">
        <v>786378632</v>
      </c>
      <c r="E47" s="19" t="n">
        <f aca="false">C47-D47</f>
        <v>45743368</v>
      </c>
      <c r="F47" s="19" t="n">
        <v>829970000</v>
      </c>
    </row>
    <row r="48" s="5" customFormat="true" ht="22.5" hidden="false" customHeight="true" outlineLevel="0" collapsed="false">
      <c r="A48" s="20"/>
      <c r="B48" s="18" t="s">
        <v>40</v>
      </c>
      <c r="C48" s="19" t="n">
        <v>1110454000</v>
      </c>
      <c r="D48" s="19" t="n">
        <v>994226620</v>
      </c>
      <c r="E48" s="19" t="n">
        <f aca="false">C48-D48</f>
        <v>116227380</v>
      </c>
      <c r="F48" s="19" t="n">
        <v>1029719000</v>
      </c>
    </row>
    <row r="49" s="5" customFormat="true" ht="22.5" hidden="false" customHeight="true" outlineLevel="0" collapsed="false">
      <c r="A49" s="20"/>
      <c r="B49" s="18" t="s">
        <v>41</v>
      </c>
      <c r="C49" s="19" t="n">
        <v>1006784000</v>
      </c>
      <c r="D49" s="19" t="n">
        <v>916435945</v>
      </c>
      <c r="E49" s="19" t="n">
        <f aca="false">C49-D49</f>
        <v>90348055</v>
      </c>
      <c r="F49" s="19" t="n">
        <v>997818000</v>
      </c>
    </row>
    <row r="50" s="5" customFormat="true" ht="22.5" hidden="false" customHeight="true" outlineLevel="0" collapsed="false">
      <c r="A50" s="20"/>
      <c r="B50" s="18"/>
      <c r="C50" s="19"/>
      <c r="D50" s="19"/>
      <c r="E50" s="19"/>
      <c r="F50" s="19"/>
    </row>
    <row r="51" s="5" customFormat="true" ht="22.5" hidden="false" customHeight="true" outlineLevel="0" collapsed="false">
      <c r="A51" s="16" t="s">
        <v>42</v>
      </c>
      <c r="B51" s="16"/>
      <c r="C51" s="12" t="n">
        <f aca="false">SUM(C52)</f>
        <v>42137136000</v>
      </c>
      <c r="D51" s="12" t="n">
        <f aca="false">SUM(D52)</f>
        <v>41682661264</v>
      </c>
      <c r="E51" s="12" t="n">
        <f aca="false">SUM(E52)</f>
        <v>454474736</v>
      </c>
      <c r="F51" s="12" t="n">
        <f aca="false">SUM(F52)</f>
        <v>41329233000</v>
      </c>
    </row>
    <row r="52" s="5" customFormat="true" ht="22.5" hidden="false" customHeight="true" outlineLevel="0" collapsed="false">
      <c r="A52" s="20"/>
      <c r="B52" s="18" t="s">
        <v>42</v>
      </c>
      <c r="C52" s="19" t="n">
        <v>42137136000</v>
      </c>
      <c r="D52" s="19" t="n">
        <v>41682661264</v>
      </c>
      <c r="E52" s="19" t="n">
        <f aca="false">C52-D52</f>
        <v>454474736</v>
      </c>
      <c r="F52" s="19" t="n">
        <v>41329233000</v>
      </c>
    </row>
    <row r="53" s="5" customFormat="true" ht="15.75" hidden="false" customHeight="true" outlineLevel="0" collapsed="false">
      <c r="A53" s="20"/>
      <c r="B53" s="18"/>
      <c r="C53" s="19"/>
      <c r="D53" s="19"/>
      <c r="E53" s="19"/>
      <c r="F53" s="19"/>
    </row>
    <row r="54" s="5" customFormat="true" ht="19.5" hidden="false" customHeight="true" outlineLevel="0" collapsed="false">
      <c r="A54" s="16" t="s">
        <v>43</v>
      </c>
      <c r="B54" s="16"/>
      <c r="C54" s="12" t="n">
        <f aca="false">SUM(C55)</f>
        <v>10006840000</v>
      </c>
      <c r="D54" s="12" t="n">
        <f aca="false">SUM(D55)</f>
        <v>10006368650</v>
      </c>
      <c r="E54" s="12" t="n">
        <f aca="false">SUM(E55)</f>
        <v>471350</v>
      </c>
      <c r="F54" s="12" t="n">
        <f aca="false">SUM(F55)</f>
        <v>9562412000</v>
      </c>
    </row>
    <row r="55" s="5" customFormat="true" ht="19.5" hidden="false" customHeight="true" outlineLevel="0" collapsed="false">
      <c r="A55" s="20"/>
      <c r="B55" s="18" t="s">
        <v>43</v>
      </c>
      <c r="C55" s="19" t="n">
        <v>10006840000</v>
      </c>
      <c r="D55" s="19" t="n">
        <v>10006368650</v>
      </c>
      <c r="E55" s="19" t="n">
        <f aca="false">C55-D55</f>
        <v>471350</v>
      </c>
      <c r="F55" s="19" t="n">
        <v>9562412000</v>
      </c>
    </row>
    <row r="56" s="5" customFormat="true" ht="15" hidden="false" customHeight="true" outlineLevel="0" collapsed="false">
      <c r="A56" s="20"/>
      <c r="B56" s="18"/>
      <c r="C56" s="19"/>
      <c r="D56" s="19"/>
      <c r="E56" s="19"/>
      <c r="F56" s="19"/>
    </row>
    <row r="57" s="5" customFormat="true" ht="21.75" hidden="false" customHeight="true" outlineLevel="0" collapsed="false">
      <c r="A57" s="16" t="s">
        <v>44</v>
      </c>
      <c r="B57" s="16"/>
      <c r="C57" s="12" t="n">
        <f aca="false">SUM(C58:C59)</f>
        <v>2000</v>
      </c>
      <c r="D57" s="12" t="s">
        <v>45</v>
      </c>
      <c r="E57" s="12" t="n">
        <f aca="false">SUM(E58:E59)</f>
        <v>2000</v>
      </c>
      <c r="F57" s="12" t="n">
        <f aca="false">SUM(F58:F59)</f>
        <v>2000</v>
      </c>
    </row>
    <row r="58" s="5" customFormat="true" ht="22.5" hidden="false" customHeight="true" outlineLevel="0" collapsed="false">
      <c r="A58" s="20"/>
      <c r="B58" s="18" t="s">
        <v>46</v>
      </c>
      <c r="C58" s="19" t="n">
        <v>1000</v>
      </c>
      <c r="D58" s="19" t="s">
        <v>45</v>
      </c>
      <c r="E58" s="19" t="n">
        <v>1000</v>
      </c>
      <c r="F58" s="26" t="n">
        <v>1000</v>
      </c>
    </row>
    <row r="59" s="5" customFormat="true" ht="22.5" hidden="false" customHeight="true" outlineLevel="0" collapsed="false">
      <c r="A59" s="20"/>
      <c r="B59" s="18" t="s">
        <v>47</v>
      </c>
      <c r="C59" s="19" t="n">
        <v>1000</v>
      </c>
      <c r="D59" s="19" t="s">
        <v>45</v>
      </c>
      <c r="E59" s="19" t="n">
        <v>1000</v>
      </c>
      <c r="F59" s="19" t="n">
        <v>1000</v>
      </c>
    </row>
    <row r="60" s="5" customFormat="true" ht="15" hidden="false" customHeight="true" outlineLevel="0" collapsed="false">
      <c r="A60" s="20"/>
      <c r="B60" s="18"/>
      <c r="C60" s="19"/>
      <c r="D60" s="19"/>
      <c r="E60" s="19" t="n">
        <f aca="false">C60-D60</f>
        <v>0</v>
      </c>
      <c r="F60" s="19"/>
    </row>
    <row r="61" s="5" customFormat="true" ht="21" hidden="false" customHeight="true" outlineLevel="0" collapsed="false">
      <c r="A61" s="16" t="s">
        <v>48</v>
      </c>
      <c r="B61" s="16"/>
      <c r="C61" s="12" t="n">
        <f aca="false">SUM(C62)</f>
        <v>200000000</v>
      </c>
      <c r="D61" s="12" t="s">
        <v>45</v>
      </c>
      <c r="E61" s="12" t="n">
        <f aca="false">SUM(E62)</f>
        <v>200000000</v>
      </c>
      <c r="F61" s="12" t="n">
        <f aca="false">SUM(F62)</f>
        <v>300000000</v>
      </c>
    </row>
    <row r="62" s="5" customFormat="true" ht="20.25" hidden="false" customHeight="true" outlineLevel="0" collapsed="false">
      <c r="A62" s="23"/>
      <c r="B62" s="27" t="s">
        <v>48</v>
      </c>
      <c r="C62" s="25" t="n">
        <v>200000000</v>
      </c>
      <c r="D62" s="25" t="s">
        <v>45</v>
      </c>
      <c r="E62" s="25" t="n">
        <v>200000000</v>
      </c>
      <c r="F62" s="25" t="n">
        <v>300000000</v>
      </c>
    </row>
    <row r="63" s="5" customFormat="true" ht="12.75" hidden="false" customHeight="false" outlineLevel="0" collapsed="false">
      <c r="B63" s="28"/>
      <c r="C63" s="22"/>
      <c r="D63" s="22"/>
      <c r="E63" s="22"/>
      <c r="F63" s="22"/>
    </row>
    <row r="64" customFormat="false" ht="13.5" hidden="false" customHeight="false" outlineLevel="0" collapsed="false">
      <c r="B64" s="29"/>
    </row>
  </sheetData>
  <mergeCells count="14">
    <mergeCell ref="A6:B7"/>
    <mergeCell ref="C6:E6"/>
    <mergeCell ref="A8:B8"/>
    <mergeCell ref="A10:B10"/>
    <mergeCell ref="A13:B13"/>
    <mergeCell ref="A19:B19"/>
    <mergeCell ref="A27:B27"/>
    <mergeCell ref="A34:B34"/>
    <mergeCell ref="A40:B40"/>
    <mergeCell ref="A43:B43"/>
    <mergeCell ref="A51:B51"/>
    <mergeCell ref="A54:B54"/>
    <mergeCell ref="A57:B57"/>
    <mergeCell ref="A61:B6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10:01:07Z</cp:lastPrinted>
  <dcterms:modified xsi:type="dcterms:W3CDTF">2004-05-14T04:21:21Z</dcterms:modified>
  <cp:revision>0</cp:revision>
  <dc:subject/>
  <dc:title/>
</cp:coreProperties>
</file>