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ＭＳ 明朝"/>
        <family val="1"/>
        <charset val="128"/>
      </rPr>
      <t xml:space="preserve">9-5</t>
    </r>
    <r>
      <rPr>
        <b val="true"/>
        <sz val="14"/>
        <rFont val="Noto Sans"/>
        <family val="2"/>
      </rPr>
      <t xml:space="preserve">　老人保健医療会計予算額及び決算額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医療諸費</t>
  </si>
  <si>
    <t xml:space="preserve">諸支出金</t>
  </si>
  <si>
    <t xml:space="preserve">予備費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8.74"/>
    <col collapsed="false" customWidth="true" hidden="false" outlineLevel="0" max="10" min="6" style="1" width="18.25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</row>
    <row r="3" s="3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3.5" hidden="false" customHeight="false" outlineLevel="0" collapsed="false">
      <c r="A4" s="8" t="s">
        <v>2</v>
      </c>
    </row>
    <row r="5" s="6" customFormat="true" ht="17.2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9" t="s">
        <v>6</v>
      </c>
      <c r="G5" s="9"/>
      <c r="H5" s="11" t="s">
        <v>7</v>
      </c>
      <c r="I5" s="11"/>
      <c r="J5" s="11"/>
    </row>
    <row r="6" s="6" customFormat="true" ht="17.25" hidden="false" customHeight="true" outlineLevel="0" collapsed="false">
      <c r="A6" s="9"/>
      <c r="B6" s="12" t="s">
        <v>8</v>
      </c>
      <c r="C6" s="12" t="s">
        <v>9</v>
      </c>
      <c r="D6" s="13" t="s">
        <v>10</v>
      </c>
      <c r="E6" s="14" t="s">
        <v>8</v>
      </c>
      <c r="F6" s="15" t="s">
        <v>9</v>
      </c>
      <c r="G6" s="13" t="s">
        <v>10</v>
      </c>
      <c r="H6" s="16" t="s">
        <v>8</v>
      </c>
      <c r="I6" s="16" t="s">
        <v>9</v>
      </c>
      <c r="J6" s="13" t="s">
        <v>10</v>
      </c>
    </row>
    <row r="7" s="19" customFormat="true" ht="15" hidden="false" customHeight="true" outlineLevel="0" collapsed="false">
      <c r="A7" s="17" t="s">
        <v>11</v>
      </c>
      <c r="B7" s="18" t="n">
        <f aca="false">SUM(B8:B10)</f>
        <v>44445285000</v>
      </c>
      <c r="C7" s="18" t="n">
        <f aca="false">SUM(C8:C10)</f>
        <v>44445285000</v>
      </c>
      <c r="D7" s="18" t="n">
        <f aca="false">SUM(D8:D10)</f>
        <v>42269103058</v>
      </c>
      <c r="E7" s="18" t="n">
        <f aca="false">SUM(E8:E10)</f>
        <v>47865715000</v>
      </c>
      <c r="F7" s="18" t="n">
        <f aca="false">SUM(F8:F10)</f>
        <v>47865715000</v>
      </c>
      <c r="G7" s="18" t="n">
        <f aca="false">SUM(G8:G10)</f>
        <v>44026459436</v>
      </c>
      <c r="H7" s="18" t="n">
        <v>49794438000</v>
      </c>
      <c r="I7" s="18" t="n">
        <v>43615730000</v>
      </c>
      <c r="J7" s="18" t="n">
        <v>42328661867</v>
      </c>
    </row>
    <row r="8" s="6" customFormat="true" ht="12.75" hidden="false" customHeight="false" outlineLevel="0" collapsed="false">
      <c r="A8" s="20" t="s">
        <v>12</v>
      </c>
      <c r="B8" s="21" t="n">
        <v>43578010000</v>
      </c>
      <c r="C8" s="21" t="n">
        <v>43578010000</v>
      </c>
      <c r="D8" s="21" t="n">
        <v>41852175969</v>
      </c>
      <c r="E8" s="21" t="n">
        <v>46931655000</v>
      </c>
      <c r="F8" s="21" t="n">
        <v>46931655000</v>
      </c>
      <c r="G8" s="21" t="n">
        <v>43714775154</v>
      </c>
      <c r="H8" s="21" t="n">
        <v>48822579000</v>
      </c>
      <c r="I8" s="21" t="n">
        <v>42679047000</v>
      </c>
      <c r="J8" s="21" t="n">
        <v>42243080947</v>
      </c>
    </row>
    <row r="9" s="6" customFormat="true" ht="12.75" hidden="false" customHeight="false" outlineLevel="0" collapsed="false">
      <c r="A9" s="20" t="s">
        <v>13</v>
      </c>
      <c r="B9" s="21" t="n">
        <v>2000</v>
      </c>
      <c r="C9" s="21" t="n">
        <v>416929000</v>
      </c>
      <c r="D9" s="21" t="n">
        <v>416927089</v>
      </c>
      <c r="E9" s="21" t="n">
        <v>2000</v>
      </c>
      <c r="F9" s="21" t="n">
        <v>311686000</v>
      </c>
      <c r="G9" s="21" t="n">
        <v>311684282</v>
      </c>
      <c r="H9" s="21" t="n">
        <v>2000</v>
      </c>
      <c r="I9" s="21" t="n">
        <v>172701000</v>
      </c>
      <c r="J9" s="21" t="n">
        <v>85580920</v>
      </c>
    </row>
    <row r="10" s="24" customFormat="true" ht="15" hidden="false" customHeight="true" outlineLevel="0" collapsed="false">
      <c r="A10" s="22" t="s">
        <v>14</v>
      </c>
      <c r="B10" s="23" t="n">
        <v>867273000</v>
      </c>
      <c r="C10" s="23" t="n">
        <v>450346000</v>
      </c>
      <c r="D10" s="23" t="s">
        <v>15</v>
      </c>
      <c r="E10" s="23" t="n">
        <v>934058000</v>
      </c>
      <c r="F10" s="23" t="n">
        <v>622374000</v>
      </c>
      <c r="G10" s="23" t="s">
        <v>15</v>
      </c>
      <c r="H10" s="23" t="n">
        <v>971857000</v>
      </c>
      <c r="I10" s="23" t="n">
        <v>763982000</v>
      </c>
      <c r="J10" s="23" t="s">
        <v>15</v>
      </c>
    </row>
    <row r="11" customFormat="false" ht="13.5" hidden="false" customHeight="false" outlineLevel="0" collapsed="false">
      <c r="A11" s="25"/>
      <c r="E11" s="26"/>
    </row>
  </sheetData>
  <mergeCells count="4">
    <mergeCell ref="A5:A6"/>
    <mergeCell ref="B5:D5"/>
    <mergeCell ref="F5:G5"/>
    <mergeCell ref="H5:J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4:20:48Z</dcterms:modified>
  <cp:revision>0</cp:revision>
  <dc:subject/>
  <dc:title/>
</cp:coreProperties>
</file>