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－５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b val="true"/>
        <sz val="14"/>
        <rFont val="ＭＳ 明朝"/>
        <family val="1"/>
        <charset val="128"/>
      </rPr>
      <t xml:space="preserve">9-5</t>
    </r>
    <r>
      <rPr>
        <b val="true"/>
        <sz val="14"/>
        <rFont val="Noto Sans"/>
        <family val="2"/>
      </rPr>
      <t xml:space="preserve">　老人保健医療会計予算額及び決算額　</t>
    </r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　歳入　　</t>
    </r>
  </si>
  <si>
    <t xml:space="preserve">（単位　円）</t>
  </si>
  <si>
    <t xml:space="preserve">科目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2</t>
    </r>
    <r>
      <rPr>
        <sz val="10.5"/>
        <rFont val="Noto Sans"/>
        <family val="2"/>
      </rPr>
      <t xml:space="preserve">年度</t>
    </r>
  </si>
  <si>
    <t xml:space="preserve">平</t>
  </si>
  <si>
    <r>
      <rPr>
        <sz val="10.5"/>
        <rFont val="Noto Sans"/>
        <family val="2"/>
      </rPr>
      <t xml:space="preserve">成</t>
    </r>
    <r>
      <rPr>
        <sz val="10.5"/>
        <rFont val="ＭＳ Ｐ明朝"/>
        <family val="1"/>
        <charset val="128"/>
      </rPr>
      <t xml:space="preserve">13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4</t>
    </r>
    <r>
      <rPr>
        <sz val="10.5"/>
        <rFont val="Noto Sans"/>
        <family val="2"/>
      </rPr>
      <t xml:space="preserve">年度</t>
    </r>
  </si>
  <si>
    <t xml:space="preserve">当初予算額</t>
  </si>
  <si>
    <t xml:space="preserve">予算現額</t>
  </si>
  <si>
    <t xml:space="preserve">決　算　額</t>
  </si>
  <si>
    <t xml:space="preserve">総額</t>
  </si>
  <si>
    <t xml:space="preserve">支払基金交付金</t>
  </si>
  <si>
    <t xml:space="preserve">国庫支出金</t>
  </si>
  <si>
    <t xml:space="preserve">都支出金</t>
  </si>
  <si>
    <t xml:space="preserve">繰入金</t>
  </si>
  <si>
    <t xml:space="preserve">繰越金</t>
  </si>
  <si>
    <t xml:space="preserve">諸収入</t>
  </si>
  <si>
    <t xml:space="preserve">資料：収入役室「杉並区各会計歳入歳出決算説明書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\ ###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b val="true"/>
      <sz val="10.5"/>
      <name val="ＭＳ 明朝"/>
      <family val="1"/>
      <charset val="128"/>
    </font>
    <font>
      <sz val="10.5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18.74"/>
    <col collapsed="false" customWidth="true" hidden="false" outlineLevel="0" max="10" min="6" style="1" width="18.25"/>
    <col collapsed="false" customWidth="false" hidden="false" outlineLevel="0" max="257" min="11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2.25" hidden="false" customHeight="true" outlineLevel="0" collapsed="false">
      <c r="A2" s="4"/>
      <c r="B2" s="4"/>
      <c r="C2" s="4"/>
      <c r="D2" s="4"/>
      <c r="E2" s="4"/>
      <c r="F2" s="5"/>
      <c r="G2" s="5"/>
      <c r="H2" s="5"/>
      <c r="I2" s="5"/>
      <c r="J2" s="5"/>
    </row>
    <row r="3" s="3" customFormat="tru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3.5" hidden="false" customHeight="false" outlineLevel="0" collapsed="false">
      <c r="A4" s="8" t="s">
        <v>2</v>
      </c>
    </row>
    <row r="5" s="6" customFormat="true" ht="17.25" hidden="false" customHeight="true" outlineLevel="0" collapsed="false">
      <c r="A5" s="9" t="s">
        <v>3</v>
      </c>
      <c r="B5" s="10" t="s">
        <v>4</v>
      </c>
      <c r="C5" s="10"/>
      <c r="D5" s="10"/>
      <c r="E5" s="11" t="s">
        <v>5</v>
      </c>
      <c r="F5" s="9" t="s">
        <v>6</v>
      </c>
      <c r="G5" s="9"/>
      <c r="H5" s="11" t="s">
        <v>7</v>
      </c>
      <c r="I5" s="11"/>
      <c r="J5" s="11"/>
    </row>
    <row r="6" s="6" customFormat="true" ht="17.25" hidden="false" customHeight="true" outlineLevel="0" collapsed="false">
      <c r="A6" s="9"/>
      <c r="B6" s="12" t="s">
        <v>8</v>
      </c>
      <c r="C6" s="12" t="s">
        <v>9</v>
      </c>
      <c r="D6" s="13" t="s">
        <v>10</v>
      </c>
      <c r="E6" s="14" t="s">
        <v>8</v>
      </c>
      <c r="F6" s="15" t="s">
        <v>9</v>
      </c>
      <c r="G6" s="13" t="s">
        <v>10</v>
      </c>
      <c r="H6" s="16" t="s">
        <v>8</v>
      </c>
      <c r="I6" s="16" t="s">
        <v>9</v>
      </c>
      <c r="J6" s="13" t="s">
        <v>10</v>
      </c>
    </row>
    <row r="7" s="19" customFormat="true" ht="13.5" hidden="false" customHeight="true" outlineLevel="0" collapsed="false">
      <c r="A7" s="17" t="s">
        <v>11</v>
      </c>
      <c r="B7" s="18" t="n">
        <f aca="false">SUM(B8:B13)</f>
        <v>44445285000</v>
      </c>
      <c r="C7" s="18" t="n">
        <f aca="false">SUM(C8:C13)</f>
        <v>44445285000</v>
      </c>
      <c r="D7" s="18" t="n">
        <f aca="false">SUM(D8:D13)</f>
        <v>42580787340</v>
      </c>
      <c r="E7" s="18" t="n">
        <f aca="false">SUM(E8:E13)</f>
        <v>47865715000</v>
      </c>
      <c r="F7" s="18" t="n">
        <f aca="false">SUM(F8:F13)</f>
        <v>47865715000</v>
      </c>
      <c r="G7" s="18" t="n">
        <v>44111810358</v>
      </c>
      <c r="H7" s="18" t="n">
        <v>49794438000</v>
      </c>
      <c r="I7" s="18" t="n">
        <v>43615730000</v>
      </c>
      <c r="J7" s="18" t="n">
        <v>42849123449</v>
      </c>
    </row>
    <row r="8" s="6" customFormat="true" ht="12.75" hidden="false" customHeight="true" outlineLevel="0" collapsed="false">
      <c r="A8" s="20" t="s">
        <v>12</v>
      </c>
      <c r="B8" s="21" t="n">
        <v>30314867000</v>
      </c>
      <c r="C8" s="21" t="n">
        <v>30314867000</v>
      </c>
      <c r="D8" s="21" t="n">
        <v>29412862342</v>
      </c>
      <c r="E8" s="21" t="n">
        <v>33461678000</v>
      </c>
      <c r="F8" s="21" t="n">
        <v>33461678000</v>
      </c>
      <c r="G8" s="21" t="n">
        <v>30688729810</v>
      </c>
      <c r="H8" s="21" t="n">
        <v>34813473000</v>
      </c>
      <c r="I8" s="21" t="n">
        <v>30751244000</v>
      </c>
      <c r="J8" s="21" t="n">
        <v>30030218000</v>
      </c>
    </row>
    <row r="9" s="6" customFormat="true" ht="12.75" hidden="false" customHeight="true" outlineLevel="0" collapsed="false">
      <c r="A9" s="20" t="s">
        <v>13</v>
      </c>
      <c r="B9" s="21" t="n">
        <v>9420281000</v>
      </c>
      <c r="C9" s="21" t="n">
        <v>9420281000</v>
      </c>
      <c r="D9" s="21" t="n">
        <v>8426580467</v>
      </c>
      <c r="E9" s="21" t="n">
        <v>9495109000</v>
      </c>
      <c r="F9" s="21" t="n">
        <v>9495109000</v>
      </c>
      <c r="G9" s="21" t="n">
        <v>8676242359</v>
      </c>
      <c r="H9" s="21" t="n">
        <v>9881059000</v>
      </c>
      <c r="I9" s="21" t="n">
        <v>8338243000</v>
      </c>
      <c r="J9" s="21" t="n">
        <v>8551433661</v>
      </c>
    </row>
    <row r="10" s="6" customFormat="true" ht="12.75" hidden="false" customHeight="true" outlineLevel="0" collapsed="false">
      <c r="A10" s="20" t="s">
        <v>14</v>
      </c>
      <c r="B10" s="21" t="n">
        <v>2355072000</v>
      </c>
      <c r="C10" s="21" t="n">
        <v>2355072000</v>
      </c>
      <c r="D10" s="21" t="n">
        <v>2191236000</v>
      </c>
      <c r="E10" s="21" t="n">
        <v>2373777000</v>
      </c>
      <c r="F10" s="21" t="n">
        <v>2373777000</v>
      </c>
      <c r="G10" s="21" t="n">
        <v>2202053000</v>
      </c>
      <c r="H10" s="21" t="n">
        <v>2470257000</v>
      </c>
      <c r="I10" s="21" t="n">
        <v>2084550000</v>
      </c>
      <c r="J10" s="21" t="n">
        <v>2131542000</v>
      </c>
    </row>
    <row r="11" s="6" customFormat="true" ht="12.75" hidden="false" customHeight="true" outlineLevel="0" collapsed="false">
      <c r="A11" s="20" t="s">
        <v>15</v>
      </c>
      <c r="B11" s="21" t="n">
        <v>2355058000</v>
      </c>
      <c r="C11" s="21" t="n">
        <v>2355058000</v>
      </c>
      <c r="D11" s="21" t="n">
        <v>2099788112</v>
      </c>
      <c r="E11" s="21" t="n">
        <v>2535144000</v>
      </c>
      <c r="F11" s="21" t="n">
        <v>2535144000</v>
      </c>
      <c r="G11" s="21" t="n">
        <v>2185309378</v>
      </c>
      <c r="H11" s="21" t="n">
        <v>2629642000</v>
      </c>
      <c r="I11" s="21" t="n">
        <v>2356336000</v>
      </c>
      <c r="J11" s="21" t="n">
        <v>2023888541</v>
      </c>
    </row>
    <row r="12" s="6" customFormat="true" ht="12.75" hidden="false" customHeight="true" outlineLevel="0" collapsed="false">
      <c r="A12" s="20" t="s">
        <v>16</v>
      </c>
      <c r="B12" s="21" t="n">
        <v>1000</v>
      </c>
      <c r="C12" s="21" t="n">
        <v>1000</v>
      </c>
      <c r="D12" s="21" t="n">
        <v>416927089</v>
      </c>
      <c r="E12" s="21" t="n">
        <v>1000</v>
      </c>
      <c r="F12" s="21" t="n">
        <v>1000</v>
      </c>
      <c r="G12" s="21" t="n">
        <v>311684282</v>
      </c>
      <c r="H12" s="21" t="n">
        <v>1000</v>
      </c>
      <c r="I12" s="21" t="n">
        <v>85351000</v>
      </c>
      <c r="J12" s="21" t="n">
        <v>85350922</v>
      </c>
    </row>
    <row r="13" s="24" customFormat="true" ht="12.75" hidden="false" customHeight="true" outlineLevel="0" collapsed="false">
      <c r="A13" s="22" t="s">
        <v>17</v>
      </c>
      <c r="B13" s="23" t="n">
        <v>6000</v>
      </c>
      <c r="C13" s="23" t="n">
        <v>6000</v>
      </c>
      <c r="D13" s="23" t="n">
        <v>33393330</v>
      </c>
      <c r="E13" s="23" t="n">
        <v>6000</v>
      </c>
      <c r="F13" s="23" t="n">
        <v>6000</v>
      </c>
      <c r="G13" s="23" t="n">
        <v>47791529</v>
      </c>
      <c r="H13" s="23" t="n">
        <v>6000</v>
      </c>
      <c r="I13" s="23" t="n">
        <v>6000</v>
      </c>
      <c r="J13" s="23" t="n">
        <v>26690325</v>
      </c>
    </row>
    <row r="14" s="26" customFormat="true" ht="17.25" hidden="false" customHeight="true" outlineLevel="0" collapsed="false">
      <c r="A14" s="25" t="s">
        <v>18</v>
      </c>
    </row>
    <row r="15" customFormat="false" ht="24" hidden="false" customHeight="true" outlineLevel="0" collapsed="false"/>
    <row r="16" customFormat="false" ht="13.5" hidden="false" customHeight="false" outlineLevel="0" collapsed="false">
      <c r="A16" s="27"/>
      <c r="E16" s="28"/>
    </row>
  </sheetData>
  <mergeCells count="4">
    <mergeCell ref="A5:A6"/>
    <mergeCell ref="B5:D5"/>
    <mergeCell ref="F5:G5"/>
    <mergeCell ref="H5:J5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uzuki-naoko</cp:lastModifiedBy>
  <dcterms:modified xsi:type="dcterms:W3CDTF">2004-05-14T04:20:22Z</dcterms:modified>
  <cp:revision>0</cp:revision>
  <dc:subject/>
  <dc:title/>
</cp:coreProperties>
</file>