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４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rFont val="ＭＳ 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国民健康保険事業会計予算額及び決算額　</t>
    </r>
  </si>
  <si>
    <t xml:space="preserve">　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国民健康保険料</t>
  </si>
  <si>
    <t xml:space="preserve">一部負担金</t>
  </si>
  <si>
    <t xml:space="preserve">-</t>
  </si>
  <si>
    <t xml:space="preserve">使用料及び手数料</t>
  </si>
  <si>
    <t xml:space="preserve">国庫支出金</t>
  </si>
  <si>
    <t xml:space="preserve">療養給付費交付金</t>
  </si>
  <si>
    <t xml:space="preserve">都支出金</t>
  </si>
  <si>
    <t xml:space="preserve">共同事業交付金</t>
  </si>
  <si>
    <t xml:space="preserve">繰入金</t>
  </si>
  <si>
    <t xml:space="preserve">繰越金</t>
  </si>
  <si>
    <t xml:space="preserve">諸収入</t>
  </si>
  <si>
    <t xml:space="preserve">連合会支出金</t>
  </si>
  <si>
    <t xml:space="preserve">資料：収入役室「杉並区各会計歳入歳出決算説明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8.74"/>
    <col collapsed="false" customWidth="true" hidden="false" outlineLevel="0" max="10" min="6" style="1" width="18.25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2"/>
      <c r="H1" s="2"/>
      <c r="I1" s="2"/>
      <c r="J1" s="2"/>
    </row>
    <row r="2" s="7" customFormat="true" ht="4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</row>
    <row r="3" s="4" customFormat="tru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3.5" hidden="false" customHeight="false" outlineLevel="0" collapsed="false">
      <c r="A4" s="9" t="s">
        <v>3</v>
      </c>
    </row>
    <row r="5" s="7" customFormat="true" ht="17.25" hidden="false" customHeight="true" outlineLevel="0" collapsed="false">
      <c r="A5" s="10" t="s">
        <v>4</v>
      </c>
      <c r="B5" s="11" t="s">
        <v>5</v>
      </c>
      <c r="C5" s="11"/>
      <c r="D5" s="11"/>
      <c r="E5" s="12" t="s">
        <v>6</v>
      </c>
      <c r="F5" s="10" t="s">
        <v>7</v>
      </c>
      <c r="G5" s="10"/>
      <c r="H5" s="12" t="s">
        <v>8</v>
      </c>
      <c r="I5" s="12"/>
      <c r="J5" s="12"/>
      <c r="K5" s="13"/>
    </row>
    <row r="6" s="7" customFormat="true" ht="17.25" hidden="false" customHeight="true" outlineLevel="0" collapsed="false">
      <c r="A6" s="10"/>
      <c r="B6" s="14" t="s">
        <v>9</v>
      </c>
      <c r="C6" s="14" t="s">
        <v>10</v>
      </c>
      <c r="D6" s="15" t="s">
        <v>11</v>
      </c>
      <c r="E6" s="16" t="s">
        <v>9</v>
      </c>
      <c r="F6" s="17" t="s">
        <v>10</v>
      </c>
      <c r="G6" s="15" t="s">
        <v>11</v>
      </c>
      <c r="H6" s="18" t="s">
        <v>9</v>
      </c>
      <c r="I6" s="18" t="s">
        <v>10</v>
      </c>
      <c r="J6" s="15" t="s">
        <v>11</v>
      </c>
      <c r="K6" s="13"/>
    </row>
    <row r="7" s="22" customFormat="true" ht="15" hidden="false" customHeight="true" outlineLevel="0" collapsed="false">
      <c r="A7" s="19" t="s">
        <v>12</v>
      </c>
      <c r="B7" s="20" t="n">
        <f aca="false">SUM(B8:B18)</f>
        <v>34184166000</v>
      </c>
      <c r="C7" s="20" t="n">
        <f aca="false">SUM(C8:C18)</f>
        <v>34184166000</v>
      </c>
      <c r="D7" s="20" t="n">
        <f aca="false">SUM(D8:D18)</f>
        <v>33423203867</v>
      </c>
      <c r="E7" s="20" t="n">
        <f aca="false">SUM(E8:E18)</f>
        <v>37646789000</v>
      </c>
      <c r="F7" s="20" t="n">
        <f aca="false">SUM(F8:F18)</f>
        <v>36546842000</v>
      </c>
      <c r="G7" s="20" t="n">
        <f aca="false">SUM(G8:G18)</f>
        <v>35711264329</v>
      </c>
      <c r="H7" s="20" t="n">
        <v>38822088000</v>
      </c>
      <c r="I7" s="20" t="n">
        <v>38822088000</v>
      </c>
      <c r="J7" s="20" t="n">
        <v>36377140217</v>
      </c>
      <c r="K7" s="21"/>
    </row>
    <row r="8" s="7" customFormat="true" ht="14.25" hidden="false" customHeight="true" outlineLevel="0" collapsed="false">
      <c r="A8" s="23" t="s">
        <v>13</v>
      </c>
      <c r="B8" s="24" t="n">
        <v>15220152000</v>
      </c>
      <c r="C8" s="24" t="n">
        <v>14929402000</v>
      </c>
      <c r="D8" s="24" t="n">
        <v>14326278887</v>
      </c>
      <c r="E8" s="24" t="n">
        <v>15793977000</v>
      </c>
      <c r="F8" s="24" t="n">
        <v>15285676000</v>
      </c>
      <c r="G8" s="24" t="n">
        <v>14834509386</v>
      </c>
      <c r="H8" s="24" t="n">
        <v>16264017000</v>
      </c>
      <c r="I8" s="24" t="n">
        <v>16264017000</v>
      </c>
      <c r="J8" s="24" t="n">
        <v>15382201958</v>
      </c>
    </row>
    <row r="9" s="7" customFormat="true" ht="14.25" hidden="false" customHeight="true" outlineLevel="0" collapsed="false">
      <c r="A9" s="23" t="s">
        <v>14</v>
      </c>
      <c r="B9" s="24" t="n">
        <v>2000</v>
      </c>
      <c r="C9" s="24" t="n">
        <v>2000</v>
      </c>
      <c r="D9" s="24" t="s">
        <v>15</v>
      </c>
      <c r="E9" s="24" t="n">
        <v>2000</v>
      </c>
      <c r="F9" s="24" t="n">
        <v>2000</v>
      </c>
      <c r="G9" s="24" t="s">
        <v>15</v>
      </c>
      <c r="H9" s="24" t="n">
        <v>2000</v>
      </c>
      <c r="I9" s="24" t="n">
        <v>2000</v>
      </c>
      <c r="J9" s="24" t="s">
        <v>15</v>
      </c>
    </row>
    <row r="10" s="7" customFormat="true" ht="14.25" hidden="false" customHeight="true" outlineLevel="0" collapsed="false">
      <c r="A10" s="23" t="s">
        <v>16</v>
      </c>
      <c r="B10" s="24" t="n">
        <v>30000</v>
      </c>
      <c r="C10" s="24" t="n">
        <v>30000</v>
      </c>
      <c r="D10" s="24" t="n">
        <v>66000</v>
      </c>
      <c r="E10" s="24" t="n">
        <v>30000</v>
      </c>
      <c r="F10" s="24" t="n">
        <v>30000</v>
      </c>
      <c r="G10" s="24" t="n">
        <v>74100</v>
      </c>
      <c r="H10" s="24" t="n">
        <v>30000</v>
      </c>
      <c r="I10" s="24" t="n">
        <v>30000</v>
      </c>
      <c r="J10" s="24" t="n">
        <v>78900</v>
      </c>
    </row>
    <row r="11" s="7" customFormat="true" ht="14.25" hidden="false" customHeight="true" outlineLevel="0" collapsed="false">
      <c r="A11" s="23" t="s">
        <v>17</v>
      </c>
      <c r="B11" s="24" t="n">
        <v>10530634000</v>
      </c>
      <c r="C11" s="24" t="n">
        <v>10530634000</v>
      </c>
      <c r="D11" s="24" t="n">
        <v>10498775292</v>
      </c>
      <c r="E11" s="24" t="n">
        <v>11741192000</v>
      </c>
      <c r="F11" s="24" t="n">
        <v>11275142000</v>
      </c>
      <c r="G11" s="24" t="n">
        <v>11588922988</v>
      </c>
      <c r="H11" s="24" t="n">
        <v>12485505000</v>
      </c>
      <c r="I11" s="24" t="n">
        <v>12485505000</v>
      </c>
      <c r="J11" s="24" t="n">
        <v>11416615106</v>
      </c>
    </row>
    <row r="12" s="7" customFormat="true" ht="14.25" hidden="false" customHeight="true" outlineLevel="0" collapsed="false">
      <c r="A12" s="23" t="s">
        <v>18</v>
      </c>
      <c r="B12" s="24" t="n">
        <v>3355849000</v>
      </c>
      <c r="C12" s="24" t="n">
        <v>3355849000</v>
      </c>
      <c r="D12" s="24" t="n">
        <v>3331319212</v>
      </c>
      <c r="E12" s="24" t="n">
        <v>3857697000</v>
      </c>
      <c r="F12" s="24" t="n">
        <v>3857697000</v>
      </c>
      <c r="G12" s="24" t="n">
        <v>3535103363</v>
      </c>
      <c r="H12" s="24" t="n">
        <v>3785409000</v>
      </c>
      <c r="I12" s="24" t="n">
        <v>3785409000</v>
      </c>
      <c r="J12" s="24" t="n">
        <v>3365584958</v>
      </c>
    </row>
    <row r="13" s="7" customFormat="true" ht="14.25" hidden="false" customHeight="true" outlineLevel="0" collapsed="false">
      <c r="A13" s="23" t="s">
        <v>19</v>
      </c>
      <c r="B13" s="24" t="n">
        <v>291306000</v>
      </c>
      <c r="C13" s="24" t="n">
        <v>291306000</v>
      </c>
      <c r="D13" s="24" t="n">
        <v>289453958</v>
      </c>
      <c r="E13" s="24" t="n">
        <v>231484000</v>
      </c>
      <c r="F13" s="24" t="n">
        <v>231484000</v>
      </c>
      <c r="G13" s="24" t="n">
        <v>236246872</v>
      </c>
      <c r="H13" s="24" t="n">
        <v>282605000</v>
      </c>
      <c r="I13" s="24" t="n">
        <v>282605000</v>
      </c>
      <c r="J13" s="24" t="n">
        <v>186063009</v>
      </c>
    </row>
    <row r="14" s="7" customFormat="true" ht="14.25" hidden="false" customHeight="true" outlineLevel="0" collapsed="false">
      <c r="A14" s="23" t="s">
        <v>20</v>
      </c>
      <c r="B14" s="24" t="n">
        <v>470561000</v>
      </c>
      <c r="C14" s="24" t="n">
        <v>470561000</v>
      </c>
      <c r="D14" s="24" t="n">
        <v>464054197</v>
      </c>
      <c r="E14" s="24" t="n">
        <v>500586000</v>
      </c>
      <c r="F14" s="24" t="n">
        <v>500586000</v>
      </c>
      <c r="G14" s="24" t="n">
        <v>468938016</v>
      </c>
      <c r="H14" s="24" t="n">
        <v>515017000</v>
      </c>
      <c r="I14" s="24" t="n">
        <v>515017000</v>
      </c>
      <c r="J14" s="24" t="n">
        <v>464902042</v>
      </c>
    </row>
    <row r="15" s="7" customFormat="true" ht="14.25" hidden="false" customHeight="true" outlineLevel="0" collapsed="false">
      <c r="A15" s="23" t="s">
        <v>21</v>
      </c>
      <c r="B15" s="24" t="n">
        <v>4064794000</v>
      </c>
      <c r="C15" s="24" t="n">
        <v>4355544000</v>
      </c>
      <c r="D15" s="24" t="n">
        <v>3555543020</v>
      </c>
      <c r="E15" s="24" t="n">
        <v>5243168000</v>
      </c>
      <c r="F15" s="24" t="n">
        <v>4517572000</v>
      </c>
      <c r="G15" s="24" t="n">
        <v>4113771020</v>
      </c>
      <c r="H15" s="24" t="n">
        <v>5220748000</v>
      </c>
      <c r="I15" s="24" t="n">
        <v>5220748000</v>
      </c>
      <c r="J15" s="24" t="n">
        <v>4681416360</v>
      </c>
    </row>
    <row r="16" s="7" customFormat="true" ht="14.25" hidden="false" customHeight="true" outlineLevel="0" collapsed="false">
      <c r="A16" s="23" t="s">
        <v>22</v>
      </c>
      <c r="B16" s="24" t="n">
        <v>220001000</v>
      </c>
      <c r="C16" s="24" t="n">
        <v>220001000</v>
      </c>
      <c r="D16" s="24" t="n">
        <v>851741455</v>
      </c>
      <c r="E16" s="24" t="n">
        <v>220001000</v>
      </c>
      <c r="F16" s="24" t="n">
        <v>820001000</v>
      </c>
      <c r="G16" s="24" t="n">
        <v>828714899</v>
      </c>
      <c r="H16" s="24" t="n">
        <v>220001000</v>
      </c>
      <c r="I16" s="24" t="n">
        <v>220001000</v>
      </c>
      <c r="J16" s="24" t="n">
        <v>838872356</v>
      </c>
    </row>
    <row r="17" s="13" customFormat="true" ht="14.25" hidden="false" customHeight="true" outlineLevel="0" collapsed="false">
      <c r="A17" s="23" t="s">
        <v>23</v>
      </c>
      <c r="B17" s="25" t="n">
        <v>30837000</v>
      </c>
      <c r="C17" s="25" t="n">
        <v>30837000</v>
      </c>
      <c r="D17" s="25" t="n">
        <v>63360846</v>
      </c>
      <c r="E17" s="25" t="n">
        <v>30837000</v>
      </c>
      <c r="F17" s="25" t="n">
        <v>30837000</v>
      </c>
      <c r="G17" s="25" t="n">
        <v>52401685</v>
      </c>
      <c r="H17" s="25" t="n">
        <v>48754000</v>
      </c>
      <c r="I17" s="25" t="n">
        <v>48754000</v>
      </c>
      <c r="J17" s="25" t="n">
        <v>41405528</v>
      </c>
    </row>
    <row r="18" s="28" customFormat="true" ht="14.25" hidden="false" customHeight="true" outlineLevel="0" collapsed="false">
      <c r="A18" s="26" t="s">
        <v>24</v>
      </c>
      <c r="B18" s="27" t="s">
        <v>15</v>
      </c>
      <c r="C18" s="27" t="s">
        <v>15</v>
      </c>
      <c r="D18" s="27" t="n">
        <v>42611000</v>
      </c>
      <c r="E18" s="27" t="n">
        <v>27815000</v>
      </c>
      <c r="F18" s="27" t="n">
        <v>27815000</v>
      </c>
      <c r="G18" s="27" t="n">
        <v>52582000</v>
      </c>
      <c r="H18" s="27" t="s">
        <v>15</v>
      </c>
      <c r="I18" s="27" t="s">
        <v>15</v>
      </c>
      <c r="J18" s="27" t="s">
        <v>15</v>
      </c>
    </row>
    <row r="19" s="30" customFormat="true" ht="17.25" hidden="false" customHeight="true" outlineLevel="0" collapsed="false">
      <c r="A19" s="29" t="s">
        <v>25</v>
      </c>
    </row>
    <row r="20" customFormat="false" ht="20.25" hidden="false" customHeight="true" outlineLevel="0" collapsed="false"/>
    <row r="21" customFormat="false" ht="13.5" hidden="false" customHeight="false" outlineLevel="0" collapsed="false">
      <c r="A21" s="31"/>
      <c r="E21" s="32"/>
      <c r="J21" s="33"/>
    </row>
  </sheetData>
  <mergeCells count="4">
    <mergeCell ref="A5:A6"/>
    <mergeCell ref="B5:D5"/>
    <mergeCell ref="F5:G5"/>
    <mergeCell ref="H5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5-14T04:19:06Z</cp:lastPrinted>
  <dcterms:modified xsi:type="dcterms:W3CDTF">2004-05-14T04:19:35Z</dcterms:modified>
  <cp:revision>0</cp:revision>
  <dc:subject/>
  <dc:title/>
</cp:coreProperties>
</file>