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14"/>
        <rFont val="ＭＳ 明朝"/>
        <family val="1"/>
        <charset val="128"/>
      </rPr>
      <t xml:space="preserve">8-7 </t>
    </r>
    <r>
      <rPr>
        <b val="true"/>
        <sz val="14"/>
        <rFont val="Noto Sans"/>
        <family val="2"/>
      </rPr>
      <t xml:space="preserve">杉並区地域別工場数、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</t>
    </r>
    <r>
      <rPr>
        <b val="true"/>
        <sz val="14"/>
        <rFont val="ＭＳ 明朝"/>
        <family val="1"/>
        <charset val="128"/>
      </rPr>
      <t xml:space="preserve">)</t>
    </r>
  </si>
  <si>
    <t xml:space="preserve">（単位　金額　万円）</t>
  </si>
  <si>
    <t xml:space="preserve">地域</t>
  </si>
  <si>
    <t xml:space="preserve">工　場　数</t>
  </si>
  <si>
    <t xml:space="preserve">従業者数</t>
  </si>
  <si>
    <t xml:space="preserve">製造品出荷額等</t>
  </si>
  <si>
    <t xml:space="preserve">構成比</t>
  </si>
  <si>
    <t xml:space="preserve">総数</t>
  </si>
  <si>
    <t xml:space="preserve">方南</t>
  </si>
  <si>
    <t xml:space="preserve">和泉</t>
  </si>
  <si>
    <t xml:space="preserve">下高井戸</t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X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-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t xml:space="preserve">資料：区民生活部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0.0;&quot;△ &quot;0.0"/>
    <numFmt numFmtId="167" formatCode="#\ ###\ ###"/>
    <numFmt numFmtId="168" formatCode="0.0;\△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12"/>
    <col collapsed="false" customWidth="true" hidden="false" outlineLevel="0" max="3" min="3" style="1" width="8.12"/>
    <col collapsed="false" customWidth="true" hidden="false" outlineLevel="0" max="4" min="4" style="1" width="13.87"/>
    <col collapsed="false" customWidth="true" hidden="false" outlineLevel="0" max="5" min="5" style="1" width="8.12"/>
    <col collapsed="false" customWidth="true" hidden="false" outlineLevel="0" max="6" min="6" style="1" width="16.36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H2" s="5"/>
    </row>
    <row r="3" s="4" customFormat="true" ht="17.25" hidden="false" customHeight="true" outlineLevel="0" collapsed="false">
      <c r="A3" s="6" t="s">
        <v>2</v>
      </c>
      <c r="B3" s="7" t="s">
        <v>3</v>
      </c>
      <c r="C3" s="8"/>
      <c r="D3" s="7" t="s">
        <v>4</v>
      </c>
      <c r="E3" s="8"/>
      <c r="F3" s="9" t="s">
        <v>5</v>
      </c>
      <c r="G3" s="10"/>
    </row>
    <row r="4" s="4" customFormat="true" ht="17.25" hidden="false" customHeight="true" outlineLevel="0" collapsed="false">
      <c r="A4" s="6"/>
      <c r="B4" s="7"/>
      <c r="C4" s="11" t="s">
        <v>6</v>
      </c>
      <c r="D4" s="7"/>
      <c r="E4" s="11" t="s">
        <v>6</v>
      </c>
      <c r="F4" s="9"/>
      <c r="G4" s="12" t="s">
        <v>6</v>
      </c>
    </row>
    <row r="5" s="17" customFormat="true" ht="17.25" hidden="false" customHeight="true" outlineLevel="0" collapsed="false">
      <c r="A5" s="13" t="s">
        <v>7</v>
      </c>
      <c r="B5" s="14" t="n">
        <v>189</v>
      </c>
      <c r="C5" s="15" t="n">
        <v>100</v>
      </c>
      <c r="D5" s="14" t="n">
        <v>3088</v>
      </c>
      <c r="E5" s="15" t="n">
        <v>100</v>
      </c>
      <c r="F5" s="16" t="n">
        <v>6832300</v>
      </c>
      <c r="G5" s="15" t="n">
        <v>100</v>
      </c>
    </row>
    <row r="6" s="4" customFormat="true" ht="15" hidden="false" customHeight="true" outlineLevel="0" collapsed="false">
      <c r="A6" s="18"/>
      <c r="B6" s="19"/>
      <c r="C6" s="20"/>
      <c r="D6" s="19"/>
      <c r="E6" s="20"/>
      <c r="F6" s="21"/>
      <c r="G6" s="20"/>
    </row>
    <row r="7" s="4" customFormat="true" ht="15" hidden="false" customHeight="true" outlineLevel="0" collapsed="false">
      <c r="A7" s="22" t="s">
        <v>8</v>
      </c>
      <c r="B7" s="23" t="n">
        <v>9</v>
      </c>
      <c r="C7" s="24" t="n">
        <f aca="false">B7/$B$5*100</f>
        <v>4.76190476190476</v>
      </c>
      <c r="D7" s="25" t="n">
        <v>96</v>
      </c>
      <c r="E7" s="24" t="n">
        <f aca="false">D7/$D$5*100</f>
        <v>3.10880829015544</v>
      </c>
      <c r="F7" s="26" t="n">
        <v>140291</v>
      </c>
      <c r="G7" s="24" t="n">
        <f aca="false">F7/$F$5*100</f>
        <v>2.05334953090467</v>
      </c>
    </row>
    <row r="8" s="4" customFormat="true" ht="15" hidden="false" customHeight="true" outlineLevel="0" collapsed="false">
      <c r="A8" s="22" t="s">
        <v>9</v>
      </c>
      <c r="B8" s="23" t="n">
        <v>15</v>
      </c>
      <c r="C8" s="24" t="n">
        <f aca="false">B8/$B$5*100</f>
        <v>7.93650793650794</v>
      </c>
      <c r="D8" s="25" t="n">
        <v>88</v>
      </c>
      <c r="E8" s="24" t="n">
        <f aca="false">D8/$D$5*100</f>
        <v>2.84974093264249</v>
      </c>
      <c r="F8" s="26" t="n">
        <v>73068</v>
      </c>
      <c r="G8" s="24" t="n">
        <f aca="false">F8/$F$5*100</f>
        <v>1.06944952651377</v>
      </c>
    </row>
    <row r="9" s="4" customFormat="true" ht="15" hidden="false" customHeight="true" outlineLevel="0" collapsed="false">
      <c r="A9" s="22" t="s">
        <v>10</v>
      </c>
      <c r="B9" s="23" t="n">
        <v>8</v>
      </c>
      <c r="C9" s="24" t="n">
        <f aca="false">B9/$B$5*100</f>
        <v>4.23280423280423</v>
      </c>
      <c r="D9" s="25" t="n">
        <v>109</v>
      </c>
      <c r="E9" s="24" t="n">
        <f aca="false">D9/$D$5*100</f>
        <v>3.52979274611399</v>
      </c>
      <c r="F9" s="26" t="n">
        <v>152809</v>
      </c>
      <c r="G9" s="24" t="n">
        <f aca="false">F9/$F$5*100</f>
        <v>2.23656748093614</v>
      </c>
    </row>
    <row r="10" s="4" customFormat="true" ht="15" hidden="false" customHeight="true" outlineLevel="0" collapsed="false">
      <c r="A10" s="22" t="s">
        <v>11</v>
      </c>
      <c r="B10" s="23" t="n">
        <v>4</v>
      </c>
      <c r="C10" s="24" t="n">
        <f aca="false">B10/$B$5*100</f>
        <v>2.11640211640212</v>
      </c>
      <c r="D10" s="25" t="n">
        <v>31</v>
      </c>
      <c r="E10" s="24" t="n">
        <f aca="false">D10/$D$5*100</f>
        <v>1.00388601036269</v>
      </c>
      <c r="F10" s="26" t="n">
        <v>37945</v>
      </c>
      <c r="G10" s="24" t="n">
        <f aca="false">F10/$F$5*100</f>
        <v>0.555376666715455</v>
      </c>
    </row>
    <row r="11" s="4" customFormat="true" ht="15" hidden="false" customHeight="true" outlineLevel="0" collapsed="false">
      <c r="A11" s="22" t="s">
        <v>12</v>
      </c>
      <c r="B11" s="23" t="n">
        <v>5</v>
      </c>
      <c r="C11" s="24" t="n">
        <f aca="false">B11/$B$5*100</f>
        <v>2.64550264550265</v>
      </c>
      <c r="D11" s="25" t="n">
        <v>52</v>
      </c>
      <c r="E11" s="24" t="n">
        <f aca="false">D11/$D$5*100</f>
        <v>1.6839378238342</v>
      </c>
      <c r="F11" s="26" t="n">
        <v>125814</v>
      </c>
      <c r="G11" s="24" t="n">
        <f aca="false">F11/$F$5*100</f>
        <v>1.84145895232938</v>
      </c>
    </row>
    <row r="12" s="4" customFormat="true" ht="15" hidden="false" customHeight="true" outlineLevel="0" collapsed="false">
      <c r="A12" s="22"/>
      <c r="B12" s="23"/>
      <c r="C12" s="24"/>
      <c r="D12" s="25"/>
      <c r="E12" s="24"/>
      <c r="F12" s="26"/>
      <c r="G12" s="24"/>
    </row>
    <row r="13" s="4" customFormat="true" ht="15" hidden="false" customHeight="true" outlineLevel="0" collapsed="false">
      <c r="A13" s="22" t="s">
        <v>13</v>
      </c>
      <c r="B13" s="23" t="n">
        <v>15</v>
      </c>
      <c r="C13" s="24" t="n">
        <f aca="false">B13/$B$5*100</f>
        <v>7.93650793650794</v>
      </c>
      <c r="D13" s="25" t="n">
        <v>298</v>
      </c>
      <c r="E13" s="24" t="n">
        <f aca="false">D13/$D$5*100</f>
        <v>9.65025906735751</v>
      </c>
      <c r="F13" s="26" t="n">
        <v>626463</v>
      </c>
      <c r="G13" s="24" t="n">
        <f aca="false">F13/$F$5*100</f>
        <v>9.16913777205333</v>
      </c>
    </row>
    <row r="14" s="4" customFormat="true" ht="15" hidden="false" customHeight="true" outlineLevel="0" collapsed="false">
      <c r="A14" s="22" t="s">
        <v>14</v>
      </c>
      <c r="B14" s="23" t="n">
        <v>21</v>
      </c>
      <c r="C14" s="24" t="n">
        <f aca="false">B14/$B$5*100</f>
        <v>11.1111111111111</v>
      </c>
      <c r="D14" s="25" t="n">
        <v>315</v>
      </c>
      <c r="E14" s="24" t="n">
        <f aca="false">D14/$D$5*100</f>
        <v>10.2007772020725</v>
      </c>
      <c r="F14" s="26" t="n">
        <v>445976</v>
      </c>
      <c r="G14" s="24" t="n">
        <f aca="false">F14/$F$5*100</f>
        <v>6.52746512887315</v>
      </c>
    </row>
    <row r="15" s="4" customFormat="true" ht="15" hidden="false" customHeight="true" outlineLevel="0" collapsed="false">
      <c r="A15" s="22" t="s">
        <v>15</v>
      </c>
      <c r="B15" s="23" t="n">
        <v>4</v>
      </c>
      <c r="C15" s="24" t="n">
        <f aca="false">B15/$B$5*100</f>
        <v>2.11640211640212</v>
      </c>
      <c r="D15" s="25" t="n">
        <v>24</v>
      </c>
      <c r="E15" s="24" t="n">
        <f aca="false">D15/$D$5*100</f>
        <v>0.77720207253886</v>
      </c>
      <c r="F15" s="26" t="n">
        <v>15833</v>
      </c>
      <c r="G15" s="24" t="n">
        <f aca="false">F15/$F$5*100</f>
        <v>0.231737482253414</v>
      </c>
    </row>
    <row r="16" s="4" customFormat="true" ht="15" hidden="false" customHeight="true" outlineLevel="0" collapsed="false">
      <c r="A16" s="22" t="s">
        <v>16</v>
      </c>
      <c r="B16" s="23" t="n">
        <v>1</v>
      </c>
      <c r="C16" s="25" t="s">
        <v>17</v>
      </c>
      <c r="D16" s="25" t="s">
        <v>17</v>
      </c>
      <c r="E16" s="24" t="s">
        <v>17</v>
      </c>
      <c r="F16" s="26" t="s">
        <v>17</v>
      </c>
      <c r="G16" s="24" t="s">
        <v>17</v>
      </c>
    </row>
    <row r="17" s="4" customFormat="true" ht="15" hidden="false" customHeight="true" outlineLevel="0" collapsed="false">
      <c r="A17" s="22" t="s">
        <v>18</v>
      </c>
      <c r="B17" s="23" t="n">
        <v>5</v>
      </c>
      <c r="C17" s="24" t="n">
        <f aca="false">B17/$B$5*100</f>
        <v>2.64550264550265</v>
      </c>
      <c r="D17" s="25" t="n">
        <v>30</v>
      </c>
      <c r="E17" s="24" t="n">
        <f aca="false">D17/$D$5*100</f>
        <v>0.971502590673575</v>
      </c>
      <c r="F17" s="26" t="n">
        <v>20052</v>
      </c>
      <c r="G17" s="24" t="n">
        <f aca="false">F17/$F$5*100</f>
        <v>0.293488283594105</v>
      </c>
    </row>
    <row r="18" s="4" customFormat="true" ht="15" hidden="false" customHeight="true" outlineLevel="0" collapsed="false">
      <c r="A18" s="22"/>
      <c r="B18" s="23"/>
      <c r="C18" s="24"/>
      <c r="D18" s="25"/>
      <c r="E18" s="24"/>
      <c r="F18" s="26"/>
      <c r="G18" s="24"/>
    </row>
    <row r="19" s="4" customFormat="true" ht="15" hidden="false" customHeight="true" outlineLevel="0" collapsed="false">
      <c r="A19" s="22" t="s">
        <v>19</v>
      </c>
      <c r="B19" s="23" t="n">
        <v>11</v>
      </c>
      <c r="C19" s="24" t="n">
        <f aca="false">B19/$B$5*100</f>
        <v>5.82010582010582</v>
      </c>
      <c r="D19" s="25" t="n">
        <v>86</v>
      </c>
      <c r="E19" s="24" t="n">
        <f aca="false">D19/$D$5*100</f>
        <v>2.78497409326425</v>
      </c>
      <c r="F19" s="26" t="n">
        <v>90739</v>
      </c>
      <c r="G19" s="24" t="n">
        <f aca="false">F19/$F$5*100</f>
        <v>1.32808863779401</v>
      </c>
    </row>
    <row r="20" s="4" customFormat="true" ht="15" hidden="false" customHeight="true" outlineLevel="0" collapsed="false">
      <c r="A20" s="22" t="s">
        <v>20</v>
      </c>
      <c r="B20" s="23" t="n">
        <v>3</v>
      </c>
      <c r="C20" s="24" t="n">
        <f aca="false">B20/$B$5*100</f>
        <v>1.58730158730159</v>
      </c>
      <c r="D20" s="25" t="n">
        <v>38</v>
      </c>
      <c r="E20" s="24" t="n">
        <f aca="false">D20/$D$5*100</f>
        <v>1.23056994818653</v>
      </c>
      <c r="F20" s="26" t="n">
        <v>75777</v>
      </c>
      <c r="G20" s="24" t="n">
        <f aca="false">F20/$F$5*100</f>
        <v>1.10909942479107</v>
      </c>
    </row>
    <row r="21" s="4" customFormat="true" ht="15" hidden="false" customHeight="true" outlineLevel="0" collapsed="false">
      <c r="A21" s="22" t="s">
        <v>21</v>
      </c>
      <c r="B21" s="23" t="n">
        <v>9</v>
      </c>
      <c r="C21" s="24" t="n">
        <f aca="false">B21/$B$5*100</f>
        <v>4.76190476190476</v>
      </c>
      <c r="D21" s="25" t="n">
        <v>133</v>
      </c>
      <c r="E21" s="24" t="n">
        <f aca="false">D21/$D$5*100</f>
        <v>4.30699481865285</v>
      </c>
      <c r="F21" s="26" t="n">
        <v>154579</v>
      </c>
      <c r="G21" s="24" t="n">
        <f aca="false">F21/$F$5*100</f>
        <v>2.26247383750714</v>
      </c>
    </row>
    <row r="22" s="4" customFormat="true" ht="15" hidden="false" customHeight="true" outlineLevel="0" collapsed="false">
      <c r="A22" s="22" t="s">
        <v>22</v>
      </c>
      <c r="B22" s="23" t="n">
        <v>5</v>
      </c>
      <c r="C22" s="24" t="n">
        <f aca="false">B22/$B$5*100</f>
        <v>2.64550264550265</v>
      </c>
      <c r="D22" s="25" t="n">
        <v>31</v>
      </c>
      <c r="E22" s="24" t="n">
        <f aca="false">D22/$D$5*100</f>
        <v>1.00388601036269</v>
      </c>
      <c r="F22" s="26" t="n">
        <v>44087</v>
      </c>
      <c r="G22" s="24" t="n">
        <f aca="false">F22/$F$5*100</f>
        <v>0.645273187652767</v>
      </c>
    </row>
    <row r="23" s="4" customFormat="true" ht="15" hidden="false" customHeight="true" outlineLevel="0" collapsed="false">
      <c r="A23" s="22" t="s">
        <v>23</v>
      </c>
      <c r="B23" s="23" t="n">
        <v>4</v>
      </c>
      <c r="C23" s="24" t="n">
        <f aca="false">B23/$B$5*100</f>
        <v>2.11640211640212</v>
      </c>
      <c r="D23" s="25" t="n">
        <v>32</v>
      </c>
      <c r="E23" s="24" t="n">
        <f aca="false">D23/$D$5*100</f>
        <v>1.03626943005181</v>
      </c>
      <c r="F23" s="26" t="n">
        <v>54415</v>
      </c>
      <c r="G23" s="24" t="n">
        <f aca="false">F23/$F$5*100</f>
        <v>0.796437510062497</v>
      </c>
    </row>
    <row r="24" s="4" customFormat="true" ht="15" hidden="false" customHeight="true" outlineLevel="0" collapsed="false">
      <c r="A24" s="22"/>
      <c r="B24" s="23"/>
      <c r="C24" s="24"/>
      <c r="D24" s="25"/>
      <c r="E24" s="24"/>
      <c r="F24" s="26"/>
      <c r="G24" s="24"/>
    </row>
    <row r="25" s="4" customFormat="true" ht="15" hidden="false" customHeight="true" outlineLevel="0" collapsed="false">
      <c r="A25" s="22" t="s">
        <v>24</v>
      </c>
      <c r="B25" s="23" t="n">
        <v>2</v>
      </c>
      <c r="C25" s="25" t="s">
        <v>17</v>
      </c>
      <c r="D25" s="25" t="s">
        <v>17</v>
      </c>
      <c r="E25" s="25" t="s">
        <v>17</v>
      </c>
      <c r="F25" s="25" t="s">
        <v>17</v>
      </c>
      <c r="G25" s="25" t="s">
        <v>17</v>
      </c>
    </row>
    <row r="26" s="4" customFormat="true" ht="15" hidden="false" customHeight="true" outlineLevel="0" collapsed="false">
      <c r="A26" s="22" t="s">
        <v>25</v>
      </c>
      <c r="B26" s="23" t="n">
        <v>2</v>
      </c>
      <c r="C26" s="25" t="s">
        <v>17</v>
      </c>
      <c r="D26" s="25" t="s">
        <v>17</v>
      </c>
      <c r="E26" s="25" t="s">
        <v>17</v>
      </c>
      <c r="F26" s="25" t="s">
        <v>17</v>
      </c>
      <c r="G26" s="25" t="s">
        <v>17</v>
      </c>
    </row>
    <row r="27" s="4" customFormat="true" ht="15" hidden="false" customHeight="true" outlineLevel="0" collapsed="false">
      <c r="A27" s="22" t="s">
        <v>26</v>
      </c>
      <c r="B27" s="23" t="n">
        <v>5</v>
      </c>
      <c r="C27" s="24" t="n">
        <f aca="false">B27/$B$5*100</f>
        <v>2.64550264550265</v>
      </c>
      <c r="D27" s="25" t="n">
        <v>89</v>
      </c>
      <c r="E27" s="24" t="n">
        <f aca="false">D27/$D$5*100</f>
        <v>2.88212435233161</v>
      </c>
      <c r="F27" s="26" t="n">
        <v>84773</v>
      </c>
      <c r="G27" s="24" t="n">
        <f aca="false">F27/$F$5*100</f>
        <v>1.24076811615415</v>
      </c>
    </row>
    <row r="28" s="4" customFormat="true" ht="15" hidden="false" customHeight="true" outlineLevel="0" collapsed="false">
      <c r="A28" s="22" t="s">
        <v>27</v>
      </c>
      <c r="B28" s="23" t="n">
        <v>8</v>
      </c>
      <c r="C28" s="24" t="n">
        <f aca="false">B28/$B$5*100</f>
        <v>4.23280423280423</v>
      </c>
      <c r="D28" s="25" t="n">
        <v>101</v>
      </c>
      <c r="E28" s="24" t="n">
        <f aca="false">D28/$D$5*100</f>
        <v>3.27072538860104</v>
      </c>
      <c r="F28" s="26" t="n">
        <v>119755</v>
      </c>
      <c r="G28" s="24" t="n">
        <f aca="false">F28/$F$5*100</f>
        <v>1.75277724924257</v>
      </c>
    </row>
    <row r="29" s="4" customFormat="true" ht="15" hidden="false" customHeight="true" outlineLevel="0" collapsed="false">
      <c r="A29" s="22" t="s">
        <v>28</v>
      </c>
      <c r="B29" s="23" t="n">
        <v>2</v>
      </c>
      <c r="C29" s="25" t="s">
        <v>17</v>
      </c>
      <c r="D29" s="25" t="s">
        <v>17</v>
      </c>
      <c r="E29" s="25" t="s">
        <v>17</v>
      </c>
      <c r="F29" s="25" t="s">
        <v>17</v>
      </c>
      <c r="G29" s="25" t="s">
        <v>17</v>
      </c>
    </row>
    <row r="30" s="4" customFormat="true" ht="15" hidden="false" customHeight="true" outlineLevel="0" collapsed="false">
      <c r="A30" s="22"/>
      <c r="B30" s="23"/>
      <c r="C30" s="24"/>
      <c r="D30" s="25"/>
      <c r="E30" s="24"/>
      <c r="F30" s="26"/>
      <c r="G30" s="24"/>
    </row>
    <row r="31" s="4" customFormat="true" ht="15" hidden="false" customHeight="true" outlineLevel="0" collapsed="false">
      <c r="A31" s="22" t="s">
        <v>29</v>
      </c>
      <c r="B31" s="23" t="n">
        <v>3</v>
      </c>
      <c r="C31" s="24" t="n">
        <f aca="false">B31/$B$5*100</f>
        <v>1.58730158730159</v>
      </c>
      <c r="D31" s="25" t="n">
        <v>65</v>
      </c>
      <c r="E31" s="24" t="n">
        <f aca="false">D31/$D$5*100</f>
        <v>2.10492227979275</v>
      </c>
      <c r="F31" s="26" t="n">
        <v>89503</v>
      </c>
      <c r="G31" s="24" t="n">
        <f aca="false">F31/$F$5*100</f>
        <v>1.30999809727325</v>
      </c>
    </row>
    <row r="32" s="4" customFormat="true" ht="15" hidden="false" customHeight="true" outlineLevel="0" collapsed="false">
      <c r="A32" s="22" t="s">
        <v>30</v>
      </c>
      <c r="B32" s="23" t="s">
        <v>31</v>
      </c>
      <c r="C32" s="24" t="s">
        <v>31</v>
      </c>
      <c r="D32" s="25" t="s">
        <v>31</v>
      </c>
      <c r="E32" s="24" t="s">
        <v>31</v>
      </c>
      <c r="F32" s="26" t="s">
        <v>31</v>
      </c>
      <c r="G32" s="24" t="s">
        <v>31</v>
      </c>
    </row>
    <row r="33" s="4" customFormat="true" ht="15" hidden="false" customHeight="true" outlineLevel="0" collapsed="false">
      <c r="A33" s="22" t="s">
        <v>32</v>
      </c>
      <c r="B33" s="23" t="n">
        <v>1</v>
      </c>
      <c r="C33" s="25" t="s">
        <v>17</v>
      </c>
      <c r="D33" s="25" t="s">
        <v>17</v>
      </c>
      <c r="E33" s="25" t="s">
        <v>17</v>
      </c>
      <c r="F33" s="25" t="s">
        <v>17</v>
      </c>
      <c r="G33" s="25" t="s">
        <v>17</v>
      </c>
    </row>
    <row r="34" s="4" customFormat="true" ht="15" hidden="false" customHeight="true" outlineLevel="0" collapsed="false">
      <c r="A34" s="22" t="s">
        <v>33</v>
      </c>
      <c r="B34" s="23" t="n">
        <v>2</v>
      </c>
      <c r="C34" s="25" t="s">
        <v>17</v>
      </c>
      <c r="D34" s="25" t="s">
        <v>17</v>
      </c>
      <c r="E34" s="25" t="s">
        <v>17</v>
      </c>
      <c r="F34" s="25" t="s">
        <v>17</v>
      </c>
      <c r="G34" s="25" t="s">
        <v>17</v>
      </c>
    </row>
    <row r="35" s="4" customFormat="true" ht="15" hidden="false" customHeight="true" outlineLevel="0" collapsed="false">
      <c r="A35" s="22" t="s">
        <v>34</v>
      </c>
      <c r="B35" s="23" t="n">
        <v>3</v>
      </c>
      <c r="C35" s="24" t="n">
        <f aca="false">B35/$B$5*100</f>
        <v>1.58730158730159</v>
      </c>
      <c r="D35" s="25" t="n">
        <v>29</v>
      </c>
      <c r="E35" s="24" t="n">
        <f aca="false">D35/$D$5*100</f>
        <v>0.939119170984456</v>
      </c>
      <c r="F35" s="26" t="n">
        <v>54146</v>
      </c>
      <c r="G35" s="24" t="n">
        <f aca="false">F35/$F$5*100</f>
        <v>0.792500329318092</v>
      </c>
    </row>
    <row r="36" s="4" customFormat="true" ht="15" hidden="false" customHeight="true" outlineLevel="0" collapsed="false">
      <c r="A36" s="22"/>
      <c r="B36" s="23"/>
      <c r="C36" s="24"/>
      <c r="D36" s="25"/>
      <c r="E36" s="24"/>
      <c r="F36" s="26"/>
      <c r="G36" s="24"/>
    </row>
    <row r="37" s="4" customFormat="true" ht="15" hidden="false" customHeight="true" outlineLevel="0" collapsed="false">
      <c r="A37" s="22" t="s">
        <v>35</v>
      </c>
      <c r="B37" s="23" t="n">
        <v>5</v>
      </c>
      <c r="C37" s="24" t="n">
        <f aca="false">B37/$B$5*100</f>
        <v>2.64550264550265</v>
      </c>
      <c r="D37" s="25" t="n">
        <v>97</v>
      </c>
      <c r="E37" s="24" t="n">
        <f aca="false">D37/$D$5*100</f>
        <v>3.14119170984456</v>
      </c>
      <c r="F37" s="26" t="n">
        <v>218335</v>
      </c>
      <c r="G37" s="24" t="n">
        <f aca="false">F37/$F$5*100</f>
        <v>3.19562958301011</v>
      </c>
    </row>
    <row r="38" s="4" customFormat="true" ht="15" hidden="false" customHeight="true" outlineLevel="0" collapsed="false">
      <c r="A38" s="22" t="s">
        <v>36</v>
      </c>
      <c r="B38" s="23" t="n">
        <v>4</v>
      </c>
      <c r="C38" s="24" t="n">
        <f aca="false">B38/$B$5*100</f>
        <v>2.11640211640212</v>
      </c>
      <c r="D38" s="25" t="n">
        <v>32</v>
      </c>
      <c r="E38" s="24" t="n">
        <f aca="false">D38/$D$5*100</f>
        <v>1.03626943005181</v>
      </c>
      <c r="F38" s="26" t="n">
        <v>22307</v>
      </c>
      <c r="G38" s="24" t="n">
        <f aca="false">F38/$F$5*100</f>
        <v>0.326493274592743</v>
      </c>
    </row>
    <row r="39" s="4" customFormat="true" ht="15" hidden="false" customHeight="true" outlineLevel="0" collapsed="false">
      <c r="A39" s="22" t="s">
        <v>37</v>
      </c>
      <c r="B39" s="23" t="n">
        <v>3</v>
      </c>
      <c r="C39" s="24" t="n">
        <f aca="false">B39/$B$5*100</f>
        <v>1.58730158730159</v>
      </c>
      <c r="D39" s="25" t="n">
        <v>21</v>
      </c>
      <c r="E39" s="24" t="n">
        <f aca="false">D39/$D$5*100</f>
        <v>0.680051813471503</v>
      </c>
      <c r="F39" s="26" t="n">
        <v>25359</v>
      </c>
      <c r="G39" s="24" t="n">
        <f aca="false">F39/$F$5*100</f>
        <v>0.371163444228152</v>
      </c>
    </row>
    <row r="40" s="4" customFormat="true" ht="15" hidden="false" customHeight="true" outlineLevel="0" collapsed="false">
      <c r="A40" s="22" t="s">
        <v>38</v>
      </c>
      <c r="B40" s="23" t="n">
        <v>3</v>
      </c>
      <c r="C40" s="24" t="n">
        <f aca="false">B40/$B$5*100</f>
        <v>1.58730158730159</v>
      </c>
      <c r="D40" s="25" t="n">
        <v>26</v>
      </c>
      <c r="E40" s="24" t="n">
        <f aca="false">D40/$D$5*100</f>
        <v>0.841968911917098</v>
      </c>
      <c r="F40" s="26" t="n">
        <v>39359</v>
      </c>
      <c r="G40" s="24" t="n">
        <f aca="false">F40/$F$5*100</f>
        <v>0.57607247925296</v>
      </c>
    </row>
    <row r="41" s="4" customFormat="true" ht="15" hidden="false" customHeight="true" outlineLevel="0" collapsed="false">
      <c r="A41" s="22" t="s">
        <v>39</v>
      </c>
      <c r="B41" s="23" t="n">
        <v>2</v>
      </c>
      <c r="C41" s="25" t="s">
        <v>17</v>
      </c>
      <c r="D41" s="25" t="s">
        <v>17</v>
      </c>
      <c r="E41" s="25" t="s">
        <v>17</v>
      </c>
      <c r="F41" s="25" t="s">
        <v>17</v>
      </c>
      <c r="G41" s="25" t="s">
        <v>17</v>
      </c>
    </row>
    <row r="42" s="4" customFormat="true" ht="15" hidden="false" customHeight="true" outlineLevel="0" collapsed="false">
      <c r="A42" s="22"/>
      <c r="B42" s="23"/>
      <c r="C42" s="24"/>
      <c r="D42" s="25"/>
      <c r="E42" s="24"/>
      <c r="F42" s="26"/>
      <c r="G42" s="24"/>
    </row>
    <row r="43" s="4" customFormat="true" ht="15" hidden="false" customHeight="true" outlineLevel="0" collapsed="false">
      <c r="A43" s="22" t="s">
        <v>40</v>
      </c>
      <c r="B43" s="23" t="n">
        <v>2</v>
      </c>
      <c r="C43" s="25" t="s">
        <v>17</v>
      </c>
      <c r="D43" s="25" t="s">
        <v>17</v>
      </c>
      <c r="E43" s="25" t="s">
        <v>17</v>
      </c>
      <c r="F43" s="25" t="s">
        <v>17</v>
      </c>
      <c r="G43" s="25" t="s">
        <v>17</v>
      </c>
    </row>
    <row r="44" s="4" customFormat="true" ht="15" hidden="false" customHeight="true" outlineLevel="0" collapsed="false">
      <c r="A44" s="22" t="s">
        <v>41</v>
      </c>
      <c r="B44" s="23" t="n">
        <v>8</v>
      </c>
      <c r="C44" s="24" t="n">
        <f aca="false">B44/$B$5*100</f>
        <v>4.23280423280423</v>
      </c>
      <c r="D44" s="25" t="n">
        <v>107</v>
      </c>
      <c r="E44" s="24" t="n">
        <f aca="false">D44/$D$5*100</f>
        <v>3.46502590673575</v>
      </c>
      <c r="F44" s="26" t="n">
        <v>101010</v>
      </c>
      <c r="G44" s="24" t="n">
        <f aca="false">F44/$F$5*100</f>
        <v>1.47841868770399</v>
      </c>
    </row>
    <row r="45" s="4" customFormat="true" ht="15" hidden="false" customHeight="true" outlineLevel="0" collapsed="false">
      <c r="A45" s="22" t="s">
        <v>42</v>
      </c>
      <c r="B45" s="23" t="n">
        <v>4</v>
      </c>
      <c r="C45" s="24" t="n">
        <f aca="false">B45/$B$5*100</f>
        <v>2.11640211640212</v>
      </c>
      <c r="D45" s="25" t="n">
        <v>598</v>
      </c>
      <c r="E45" s="24" t="n">
        <f aca="false">D45/$D$5*100</f>
        <v>19.3652849740933</v>
      </c>
      <c r="F45" s="26" t="n">
        <v>3736453</v>
      </c>
      <c r="G45" s="24" t="n">
        <f aca="false">F45/$F$5*100</f>
        <v>54.6880699032537</v>
      </c>
    </row>
    <row r="46" s="4" customFormat="true" ht="15" hidden="false" customHeight="true" outlineLevel="0" collapsed="false">
      <c r="A46" s="22" t="s">
        <v>43</v>
      </c>
      <c r="B46" s="23" t="n">
        <v>3</v>
      </c>
      <c r="C46" s="25" t="n">
        <v>1.6</v>
      </c>
      <c r="D46" s="25" t="n">
        <v>28</v>
      </c>
      <c r="E46" s="24" t="n">
        <f aca="false">D46/$D$5*100</f>
        <v>0.906735751295337</v>
      </c>
      <c r="F46" s="26" t="n">
        <v>30114</v>
      </c>
      <c r="G46" s="24" t="n">
        <f aca="false">F46/$F$5*100</f>
        <v>0.440759334338363</v>
      </c>
    </row>
    <row r="47" s="4" customFormat="true" ht="15" hidden="false" customHeight="true" outlineLevel="0" collapsed="false">
      <c r="A47" s="22" t="s">
        <v>44</v>
      </c>
      <c r="B47" s="23" t="n">
        <v>3</v>
      </c>
      <c r="C47" s="24" t="n">
        <f aca="false">B47/$B$5*100</f>
        <v>1.58730158730159</v>
      </c>
      <c r="D47" s="25" t="n">
        <v>414</v>
      </c>
      <c r="E47" s="24" t="n">
        <f aca="false">D47/$D$5*100</f>
        <v>13.4067357512953</v>
      </c>
      <c r="F47" s="26" t="n">
        <v>101583</v>
      </c>
      <c r="G47" s="24" t="n">
        <f aca="false">F47/$F$5*100</f>
        <v>1.48680532178037</v>
      </c>
    </row>
    <row r="48" s="4" customFormat="true" ht="15" hidden="false" customHeight="true" outlineLevel="0" collapsed="false">
      <c r="A48" s="22"/>
      <c r="B48" s="23"/>
      <c r="C48" s="24"/>
      <c r="D48" s="25"/>
      <c r="E48" s="24"/>
      <c r="F48" s="26"/>
      <c r="G48" s="24"/>
    </row>
    <row r="49" s="32" customFormat="true" ht="17.25" hidden="false" customHeight="true" outlineLevel="0" collapsed="false">
      <c r="A49" s="27" t="s">
        <v>45</v>
      </c>
      <c r="B49" s="28" t="n">
        <v>5</v>
      </c>
      <c r="C49" s="29" t="n">
        <f aca="false">B49/$B$5*100</f>
        <v>2.64550264550265</v>
      </c>
      <c r="D49" s="30" t="n">
        <v>26</v>
      </c>
      <c r="E49" s="29" t="n">
        <f aca="false">D49/$D$5*100</f>
        <v>0.841968911917098</v>
      </c>
      <c r="F49" s="31" t="n">
        <v>24068</v>
      </c>
      <c r="G49" s="29" t="n">
        <f aca="false">F49/$F$5*100</f>
        <v>0.352267903926935</v>
      </c>
    </row>
    <row r="50" s="4" customFormat="true" ht="17.25" hidden="false" customHeight="true" outlineLevel="0" collapsed="false">
      <c r="A50" s="33" t="s">
        <v>46</v>
      </c>
      <c r="B50" s="34"/>
      <c r="F50" s="35"/>
    </row>
  </sheetData>
  <mergeCells count="4"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7:35:46Z</cp:lastPrinted>
  <dcterms:modified xsi:type="dcterms:W3CDTF">2004-05-14T01:00:25Z</dcterms:modified>
  <cp:revision>0</cp:revision>
  <dc:subject/>
  <dc:title/>
</cp:coreProperties>
</file>