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３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14"/>
        <rFont val="ＭＳ 明朝"/>
        <family val="1"/>
        <charset val="128"/>
      </rPr>
      <t xml:space="preserve">5-3</t>
    </r>
    <r>
      <rPr>
        <b val="true"/>
        <sz val="14"/>
        <rFont val="Noto Sans"/>
        <family val="2"/>
      </rPr>
      <t xml:space="preserve">　従業者規模別事業所数及び従業者数の推移</t>
    </r>
  </si>
  <si>
    <t xml:space="preserve">年　別</t>
  </si>
  <si>
    <t xml:space="preserve">総　数</t>
  </si>
  <si>
    <t xml:space="preserve">１～４人</t>
  </si>
  <si>
    <t xml:space="preserve">５～９人</t>
  </si>
  <si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29</t>
    </r>
    <r>
      <rPr>
        <sz val="10.5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49</t>
    </r>
    <r>
      <rPr>
        <sz val="10.5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99</t>
    </r>
    <r>
      <rPr>
        <sz val="10.5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100</t>
    </r>
    <r>
      <rPr>
        <sz val="10.5"/>
        <rFont val="Noto Sans"/>
        <family val="2"/>
      </rPr>
      <t xml:space="preserve">～</t>
    </r>
  </si>
  <si>
    <r>
      <rPr>
        <sz val="10.5"/>
        <rFont val="ＭＳ Ｐ明朝"/>
        <family val="1"/>
        <charset val="128"/>
      </rPr>
      <t xml:space="preserve">300</t>
    </r>
    <r>
      <rPr>
        <sz val="10.5"/>
        <rFont val="Noto Sans"/>
        <family val="2"/>
      </rPr>
      <t xml:space="preserve">～</t>
    </r>
  </si>
  <si>
    <r>
      <rPr>
        <sz val="10.5"/>
        <rFont val="ＭＳ Ｐ明朝"/>
        <family val="1"/>
        <charset val="128"/>
      </rPr>
      <t xml:space="preserve">500</t>
    </r>
    <r>
      <rPr>
        <sz val="10.5"/>
        <rFont val="Noto Sans"/>
        <family val="2"/>
      </rPr>
      <t xml:space="preserve">人以上</t>
    </r>
  </si>
  <si>
    <t xml:space="preserve">派遣・下請従業者のみ</t>
  </si>
  <si>
    <r>
      <rPr>
        <sz val="10.5"/>
        <rFont val="ＭＳ Ｐ明朝"/>
        <family val="1"/>
        <charset val="128"/>
      </rPr>
      <t xml:space="preserve">299</t>
    </r>
    <r>
      <rPr>
        <sz val="10.5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499</t>
    </r>
    <r>
      <rPr>
        <sz val="10.5"/>
        <rFont val="Noto Sans"/>
        <family val="2"/>
      </rPr>
      <t xml:space="preserve">人</t>
    </r>
  </si>
  <si>
    <t xml:space="preserve">事業所数</t>
  </si>
  <si>
    <t xml:space="preserve">･･･</t>
  </si>
  <si>
    <t xml:space="preserve">従業者数</t>
  </si>
  <si>
    <t xml:space="preserve">-</t>
  </si>
  <si>
    <r>
      <rPr>
        <sz val="10.5"/>
        <rFont val="Noto Sans"/>
        <family val="2"/>
      </rPr>
      <t xml:space="preserve">注：１　平成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は簡易調査のため、民営（国及び地方公共団体以外）の事業所のみの数値である。</t>
    </r>
  </si>
  <si>
    <r>
      <rPr>
        <sz val="10.5"/>
        <rFont val="Noto Sans"/>
        <family val="2"/>
      </rPr>
      <t xml:space="preserve">　　２　「派遣・下請従業者のみ」項目の事業所数は、平成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調査から集計区分として設定した。</t>
    </r>
  </si>
  <si>
    <t xml:space="preserve">資料：東京都総務局統計部経済統計課「事業所・企業統計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\ 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8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sz val="9"/>
      <name val="Noto Sans"/>
      <family val="2"/>
    </font>
    <font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: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11" min="2" style="1" width="7.75"/>
    <col collapsed="false" customWidth="true" hidden="false" outlineLevel="0" max="12" min="12" style="1" width="8.12"/>
    <col collapsed="false" customWidth="false" hidden="false" outlineLevel="0" max="257" min="13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11.25" hidden="false" customHeight="true" outlineLevel="0" collapsed="false">
      <c r="A2" s="4"/>
      <c r="F2" s="6"/>
      <c r="G2" s="6"/>
    </row>
    <row r="3" s="14" customFormat="true" ht="17.2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1" t="s">
        <v>9</v>
      </c>
      <c r="J3" s="11" t="s">
        <v>10</v>
      </c>
      <c r="K3" s="12" t="s">
        <v>11</v>
      </c>
      <c r="L3" s="13" t="s">
        <v>12</v>
      </c>
    </row>
    <row r="4" s="14" customFormat="true" ht="17.2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15" t="s">
        <v>13</v>
      </c>
      <c r="J4" s="15" t="s">
        <v>14</v>
      </c>
      <c r="K4" s="12"/>
      <c r="L4" s="13"/>
    </row>
    <row r="5" s="20" customFormat="true" ht="15.75" hidden="false" customHeight="true" outlineLevel="0" collapsed="false">
      <c r="A5" s="16"/>
      <c r="B5" s="17"/>
      <c r="C5" s="17"/>
      <c r="D5" s="17"/>
      <c r="E5" s="18"/>
      <c r="F5" s="19" t="s">
        <v>15</v>
      </c>
      <c r="G5" s="19"/>
      <c r="H5" s="17"/>
      <c r="I5" s="17"/>
      <c r="J5" s="18"/>
      <c r="K5" s="17"/>
    </row>
    <row r="6" s="20" customFormat="true" ht="12.75" hidden="false" customHeight="false" outlineLevel="0" collapsed="false">
      <c r="A6" s="21" t="n">
        <v>61</v>
      </c>
      <c r="B6" s="17" t="n">
        <v>24799</v>
      </c>
      <c r="C6" s="17" t="n">
        <v>17675</v>
      </c>
      <c r="D6" s="17" t="n">
        <v>4051</v>
      </c>
      <c r="E6" s="17" t="n">
        <v>1744</v>
      </c>
      <c r="F6" s="17" t="n">
        <v>528</v>
      </c>
      <c r="G6" s="17" t="n">
        <v>458</v>
      </c>
      <c r="H6" s="17" t="n">
        <v>220</v>
      </c>
      <c r="I6" s="17" t="n">
        <v>99</v>
      </c>
      <c r="J6" s="17" t="n">
        <v>18</v>
      </c>
      <c r="K6" s="17" t="n">
        <v>6</v>
      </c>
      <c r="L6" s="22" t="s">
        <v>16</v>
      </c>
    </row>
    <row r="7" s="20" customFormat="true" ht="12.75" hidden="false" customHeight="false" outlineLevel="0" collapsed="false">
      <c r="A7" s="21" t="n">
        <v>3</v>
      </c>
      <c r="B7" s="17" t="n">
        <v>23634</v>
      </c>
      <c r="C7" s="17" t="n">
        <v>15812</v>
      </c>
      <c r="D7" s="17" t="n">
        <v>4369</v>
      </c>
      <c r="E7" s="17" t="n">
        <v>1927</v>
      </c>
      <c r="F7" s="17" t="n">
        <v>674</v>
      </c>
      <c r="G7" s="17" t="n">
        <v>472</v>
      </c>
      <c r="H7" s="17" t="n">
        <v>244</v>
      </c>
      <c r="I7" s="17" t="n">
        <v>110</v>
      </c>
      <c r="J7" s="17" t="n">
        <v>15</v>
      </c>
      <c r="K7" s="17" t="n">
        <v>11</v>
      </c>
      <c r="L7" s="22" t="s">
        <v>16</v>
      </c>
    </row>
    <row r="8" s="20" customFormat="true" ht="12.75" hidden="false" customHeight="false" outlineLevel="0" collapsed="false">
      <c r="A8" s="21" t="n">
        <v>8</v>
      </c>
      <c r="B8" s="17" t="n">
        <v>23422</v>
      </c>
      <c r="C8" s="17" t="n">
        <v>15488</v>
      </c>
      <c r="D8" s="17" t="n">
        <v>4282</v>
      </c>
      <c r="E8" s="17" t="n">
        <v>1965</v>
      </c>
      <c r="F8" s="17" t="n">
        <v>713</v>
      </c>
      <c r="G8" s="17" t="n">
        <v>552</v>
      </c>
      <c r="H8" s="17" t="n">
        <v>251</v>
      </c>
      <c r="I8" s="17" t="n">
        <v>139</v>
      </c>
      <c r="J8" s="17" t="n">
        <v>15</v>
      </c>
      <c r="K8" s="17" t="n">
        <v>16</v>
      </c>
      <c r="L8" s="22" t="s">
        <v>16</v>
      </c>
    </row>
    <row r="9" s="20" customFormat="true" ht="12.75" hidden="false" customHeight="false" outlineLevel="0" collapsed="false">
      <c r="A9" s="21" t="n">
        <v>11</v>
      </c>
      <c r="B9" s="17" t="n">
        <v>21827</v>
      </c>
      <c r="C9" s="17" t="n">
        <v>14913</v>
      </c>
      <c r="D9" s="17" t="n">
        <v>3779</v>
      </c>
      <c r="E9" s="17" t="n">
        <v>1728</v>
      </c>
      <c r="F9" s="17" t="n">
        <v>615</v>
      </c>
      <c r="G9" s="17" t="n">
        <v>429</v>
      </c>
      <c r="H9" s="17" t="n">
        <v>244</v>
      </c>
      <c r="I9" s="17" t="n">
        <v>96</v>
      </c>
      <c r="J9" s="17" t="n">
        <v>13</v>
      </c>
      <c r="K9" s="17" t="n">
        <v>10</v>
      </c>
      <c r="L9" s="22" t="s">
        <v>16</v>
      </c>
    </row>
    <row r="10" s="20" customFormat="true" ht="12.75" hidden="false" customHeight="false" outlineLevel="0" collapsed="false">
      <c r="A10" s="21" t="n">
        <v>13</v>
      </c>
      <c r="B10" s="17" t="n">
        <v>22175</v>
      </c>
      <c r="C10" s="17" t="n">
        <v>14646</v>
      </c>
      <c r="D10" s="17" t="n">
        <v>3976</v>
      </c>
      <c r="E10" s="17" t="n">
        <v>1884</v>
      </c>
      <c r="F10" s="17" t="n">
        <v>670</v>
      </c>
      <c r="G10" s="17" t="n">
        <v>488</v>
      </c>
      <c r="H10" s="17" t="n">
        <v>243</v>
      </c>
      <c r="I10" s="17" t="n">
        <v>120</v>
      </c>
      <c r="J10" s="17" t="n">
        <v>18</v>
      </c>
      <c r="K10" s="17" t="n">
        <v>16</v>
      </c>
      <c r="L10" s="23" t="n">
        <v>114</v>
      </c>
    </row>
    <row r="11" s="20" customFormat="true" ht="17.25" hidden="false" customHeight="true" outlineLevel="0" collapsed="false">
      <c r="A11" s="21"/>
      <c r="B11" s="17"/>
      <c r="C11" s="17"/>
      <c r="D11" s="17"/>
      <c r="E11" s="17"/>
      <c r="F11" s="24" t="s">
        <v>17</v>
      </c>
      <c r="G11" s="24"/>
      <c r="H11" s="17"/>
      <c r="I11" s="17"/>
      <c r="J11" s="17"/>
      <c r="K11" s="17"/>
    </row>
    <row r="12" s="20" customFormat="true" ht="12.75" hidden="false" customHeight="false" outlineLevel="0" collapsed="false">
      <c r="A12" s="21" t="n">
        <v>61</v>
      </c>
      <c r="B12" s="17" t="n">
        <v>159349</v>
      </c>
      <c r="C12" s="17" t="n">
        <v>38524</v>
      </c>
      <c r="D12" s="17" t="n">
        <v>25825</v>
      </c>
      <c r="E12" s="17" t="n">
        <v>23070</v>
      </c>
      <c r="F12" s="17" t="n">
        <v>12546</v>
      </c>
      <c r="G12" s="17" t="n">
        <v>17192</v>
      </c>
      <c r="H12" s="17" t="n">
        <v>14691</v>
      </c>
      <c r="I12" s="17" t="n">
        <v>15309</v>
      </c>
      <c r="J12" s="17" t="n">
        <v>6563</v>
      </c>
      <c r="K12" s="17" t="n">
        <v>5629</v>
      </c>
      <c r="L12" s="25" t="s">
        <v>18</v>
      </c>
    </row>
    <row r="13" s="20" customFormat="true" ht="12.75" hidden="false" customHeight="false" outlineLevel="0" collapsed="false">
      <c r="A13" s="21" t="n">
        <v>3</v>
      </c>
      <c r="B13" s="17" t="n">
        <v>170448</v>
      </c>
      <c r="C13" s="17" t="n">
        <v>34835</v>
      </c>
      <c r="D13" s="17" t="n">
        <v>28016</v>
      </c>
      <c r="E13" s="17" t="n">
        <v>25599</v>
      </c>
      <c r="F13" s="17" t="n">
        <v>16061</v>
      </c>
      <c r="G13" s="17" t="n">
        <v>17597</v>
      </c>
      <c r="H13" s="17" t="n">
        <v>16177</v>
      </c>
      <c r="I13" s="17" t="n">
        <v>17257</v>
      </c>
      <c r="J13" s="17" t="n">
        <v>5576</v>
      </c>
      <c r="K13" s="17" t="n">
        <v>9330</v>
      </c>
      <c r="L13" s="25" t="s">
        <v>18</v>
      </c>
    </row>
    <row r="14" s="20" customFormat="true" ht="12.75" hidden="false" customHeight="false" outlineLevel="0" collapsed="false">
      <c r="A14" s="21" t="n">
        <v>8</v>
      </c>
      <c r="B14" s="26" t="n">
        <v>186789</v>
      </c>
      <c r="C14" s="26" t="n">
        <v>33639</v>
      </c>
      <c r="D14" s="26" t="n">
        <v>27648</v>
      </c>
      <c r="E14" s="26" t="n">
        <v>26204</v>
      </c>
      <c r="F14" s="26" t="n">
        <v>16870</v>
      </c>
      <c r="G14" s="26" t="n">
        <v>20663</v>
      </c>
      <c r="H14" s="26" t="n">
        <v>17107</v>
      </c>
      <c r="I14" s="26" t="n">
        <v>23188</v>
      </c>
      <c r="J14" s="26" t="n">
        <v>5991</v>
      </c>
      <c r="K14" s="26" t="n">
        <v>15479</v>
      </c>
      <c r="L14" s="25" t="s">
        <v>18</v>
      </c>
    </row>
    <row r="15" s="30" customFormat="true" ht="13.5" hidden="false" customHeight="true" outlineLevel="0" collapsed="false">
      <c r="A15" s="27" t="n">
        <v>11</v>
      </c>
      <c r="B15" s="28" t="n">
        <f aca="false">SUM(C15:K15)</f>
        <v>154144</v>
      </c>
      <c r="C15" s="29" t="n">
        <v>31006</v>
      </c>
      <c r="D15" s="29" t="n">
        <v>24343</v>
      </c>
      <c r="E15" s="29" t="n">
        <v>23177</v>
      </c>
      <c r="F15" s="29" t="n">
        <v>14524</v>
      </c>
      <c r="G15" s="29" t="n">
        <v>16133</v>
      </c>
      <c r="H15" s="29" t="n">
        <v>16322</v>
      </c>
      <c r="I15" s="29" t="n">
        <v>16130</v>
      </c>
      <c r="J15" s="29" t="n">
        <v>5190</v>
      </c>
      <c r="K15" s="29" t="n">
        <v>7319</v>
      </c>
      <c r="L15" s="25" t="s">
        <v>18</v>
      </c>
    </row>
    <row r="16" s="30" customFormat="true" ht="15" hidden="false" customHeight="true" outlineLevel="0" collapsed="false">
      <c r="A16" s="31" t="n">
        <v>13</v>
      </c>
      <c r="B16" s="32" t="n">
        <v>174184</v>
      </c>
      <c r="C16" s="33" t="n">
        <v>31549</v>
      </c>
      <c r="D16" s="33" t="n">
        <v>25612</v>
      </c>
      <c r="E16" s="33" t="n">
        <v>25205</v>
      </c>
      <c r="F16" s="33" t="n">
        <v>15900</v>
      </c>
      <c r="G16" s="33" t="n">
        <v>18413</v>
      </c>
      <c r="H16" s="33" t="n">
        <v>16475</v>
      </c>
      <c r="I16" s="33" t="n">
        <v>19305</v>
      </c>
      <c r="J16" s="33" t="n">
        <v>6916</v>
      </c>
      <c r="K16" s="33" t="n">
        <v>14809</v>
      </c>
      <c r="L16" s="34" t="s">
        <v>18</v>
      </c>
      <c r="M16" s="35"/>
    </row>
    <row r="17" s="20" customFormat="true" ht="12.75" hidden="false" customHeight="true" outlineLevel="0" collapsed="false">
      <c r="A17" s="36" t="s">
        <v>19</v>
      </c>
      <c r="B17" s="37"/>
      <c r="C17" s="37"/>
      <c r="D17" s="37"/>
      <c r="E17" s="37"/>
      <c r="F17" s="37"/>
      <c r="G17" s="37"/>
      <c r="H17" s="37"/>
      <c r="I17" s="37"/>
      <c r="J17" s="37"/>
      <c r="K17" s="17"/>
    </row>
    <row r="18" s="20" customFormat="true" ht="12.75" hidden="false" customHeight="true" outlineLevel="0" collapsed="false">
      <c r="A18" s="36" t="s">
        <v>20</v>
      </c>
      <c r="B18" s="38"/>
      <c r="C18" s="38"/>
      <c r="D18" s="38"/>
      <c r="E18" s="38"/>
      <c r="F18" s="37"/>
      <c r="G18" s="37"/>
      <c r="H18" s="37"/>
      <c r="I18" s="39"/>
      <c r="J18" s="37"/>
      <c r="K18" s="17"/>
    </row>
    <row r="19" s="20" customFormat="true" ht="12.75" hidden="false" customHeight="false" outlineLevel="0" collapsed="false">
      <c r="A19" s="40" t="s">
        <v>21</v>
      </c>
      <c r="B19" s="26"/>
      <c r="C19" s="17"/>
      <c r="D19" s="17"/>
      <c r="E19" s="17"/>
      <c r="F19" s="17"/>
      <c r="G19" s="17"/>
      <c r="H19" s="17"/>
      <c r="I19" s="17"/>
      <c r="J19" s="17"/>
      <c r="K19" s="17"/>
    </row>
    <row r="23" customFormat="false" ht="13.5" hidden="false" customHeight="true" outlineLevel="0" collapsed="false"/>
  </sheetData>
  <mergeCells count="13">
    <mergeCell ref="F2:G2"/>
    <mergeCell ref="A3:A4"/>
    <mergeCell ref="B3:B4"/>
    <mergeCell ref="C3:C4"/>
    <mergeCell ref="D3:D4"/>
    <mergeCell ref="E3:E4"/>
    <mergeCell ref="F3:F4"/>
    <mergeCell ref="G3:G4"/>
    <mergeCell ref="H3:H4"/>
    <mergeCell ref="K3:K4"/>
    <mergeCell ref="L3:L4"/>
    <mergeCell ref="F5:G5"/>
    <mergeCell ref="F11:G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cp:lastPrinted>2004-03-15T05:35:00Z</cp:lastPrinted>
  <dcterms:modified xsi:type="dcterms:W3CDTF">2004-05-14T00:55:20Z</dcterms:modified>
  <cp:revision>0</cp:revision>
  <dc:subject/>
  <dc:title/>
</cp:coreProperties>
</file>