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ＭＳ 明朝"/>
        <family val="1"/>
        <charset val="128"/>
      </rPr>
      <t xml:space="preserve">2-7</t>
    </r>
    <r>
      <rPr>
        <b val="true"/>
        <sz val="14"/>
        <rFont val="Noto Sans"/>
        <family val="2"/>
      </rPr>
      <t xml:space="preserve">　世帯人員別世帯数　</t>
    </r>
  </si>
  <si>
    <t xml:space="preserve">　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　別</t>
  </si>
  <si>
    <t xml:space="preserve">総　　数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うち</t>
  </si>
  <si>
    <t xml:space="preserve">９人以上</t>
  </si>
  <si>
    <t xml:space="preserve">夫婦</t>
  </si>
  <si>
    <t xml:space="preserve">夫　婦　と</t>
  </si>
  <si>
    <t xml:space="preserve">の 世 帯</t>
  </si>
  <si>
    <t xml:space="preserve">子ども１人</t>
  </si>
  <si>
    <t xml:space="preserve">高齢者１人</t>
  </si>
  <si>
    <t xml:space="preserve">子ども２人</t>
  </si>
  <si>
    <t xml:space="preserve">子ども３人</t>
  </si>
  <si>
    <t xml:space="preserve">子ども４人</t>
  </si>
  <si>
    <r>
      <rPr>
        <sz val="10.5"/>
        <rFont val="Noto Sans"/>
        <family val="2"/>
      </rPr>
      <t xml:space="preserve">注：高齢者は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である。</t>
    </r>
  </si>
  <si>
    <t xml:space="preserve">資料：区民生活部区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75"/>
    <col collapsed="false" customWidth="true" hidden="false" outlineLevel="0" max="17" min="9" style="1" width="10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P2" s="4" t="s">
        <v>2</v>
      </c>
      <c r="Q2" s="4"/>
    </row>
    <row r="3" s="12" customFormat="true" ht="17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/>
      <c r="F3" s="7" t="s">
        <v>7</v>
      </c>
      <c r="G3" s="9"/>
      <c r="H3" s="8"/>
      <c r="I3" s="10" t="s">
        <v>8</v>
      </c>
      <c r="J3" s="8"/>
      <c r="K3" s="7" t="s">
        <v>9</v>
      </c>
      <c r="L3" s="8"/>
      <c r="M3" s="7" t="s">
        <v>10</v>
      </c>
      <c r="N3" s="8"/>
      <c r="O3" s="6" t="s">
        <v>11</v>
      </c>
      <c r="P3" s="6" t="s">
        <v>12</v>
      </c>
      <c r="Q3" s="11"/>
    </row>
    <row r="4" s="12" customFormat="true" ht="15" hidden="false" customHeight="true" outlineLevel="0" collapsed="false">
      <c r="A4" s="5"/>
      <c r="B4" s="6"/>
      <c r="C4" s="6"/>
      <c r="D4" s="7"/>
      <c r="E4" s="13" t="s">
        <v>13</v>
      </c>
      <c r="F4" s="7"/>
      <c r="G4" s="14" t="s">
        <v>13</v>
      </c>
      <c r="H4" s="14" t="s">
        <v>13</v>
      </c>
      <c r="I4" s="10"/>
      <c r="J4" s="13" t="s">
        <v>13</v>
      </c>
      <c r="K4" s="7"/>
      <c r="L4" s="13" t="s">
        <v>13</v>
      </c>
      <c r="M4" s="7"/>
      <c r="N4" s="13" t="s">
        <v>13</v>
      </c>
      <c r="O4" s="6"/>
      <c r="P4" s="6"/>
      <c r="Q4" s="15" t="s">
        <v>14</v>
      </c>
    </row>
    <row r="5" s="12" customFormat="true" ht="15" hidden="false" customHeight="true" outlineLevel="0" collapsed="false">
      <c r="A5" s="5"/>
      <c r="B5" s="6"/>
      <c r="C5" s="6"/>
      <c r="D5" s="7"/>
      <c r="E5" s="16" t="s">
        <v>15</v>
      </c>
      <c r="F5" s="7"/>
      <c r="G5" s="17" t="s">
        <v>16</v>
      </c>
      <c r="H5" s="17" t="s">
        <v>16</v>
      </c>
      <c r="I5" s="10"/>
      <c r="J5" s="17" t="s">
        <v>16</v>
      </c>
      <c r="K5" s="7"/>
      <c r="L5" s="17" t="s">
        <v>16</v>
      </c>
      <c r="M5" s="7"/>
      <c r="N5" s="17" t="s">
        <v>16</v>
      </c>
      <c r="O5" s="6"/>
      <c r="P5" s="6"/>
      <c r="Q5" s="15" t="s">
        <v>17</v>
      </c>
    </row>
    <row r="6" s="12" customFormat="true" ht="15" hidden="false" customHeight="true" outlineLevel="0" collapsed="false">
      <c r="A6" s="5"/>
      <c r="B6" s="6"/>
      <c r="C6" s="6"/>
      <c r="D6" s="7"/>
      <c r="E6" s="16"/>
      <c r="F6" s="7"/>
      <c r="G6" s="16" t="s">
        <v>18</v>
      </c>
      <c r="H6" s="16" t="s">
        <v>19</v>
      </c>
      <c r="I6" s="10"/>
      <c r="J6" s="16" t="s">
        <v>20</v>
      </c>
      <c r="K6" s="7"/>
      <c r="L6" s="16" t="s">
        <v>21</v>
      </c>
      <c r="M6" s="7"/>
      <c r="N6" s="16" t="s">
        <v>22</v>
      </c>
      <c r="O6" s="6"/>
      <c r="P6" s="6"/>
      <c r="Q6" s="18"/>
    </row>
    <row r="7" s="21" customFormat="true" ht="16.5" hidden="false" customHeight="true" outlineLevel="0" collapsed="false">
      <c r="A7" s="19" t="n">
        <v>11</v>
      </c>
      <c r="B7" s="20" t="n">
        <v>259367</v>
      </c>
      <c r="C7" s="20" t="n">
        <v>136513</v>
      </c>
      <c r="D7" s="20" t="n">
        <v>52313</v>
      </c>
      <c r="E7" s="20" t="n">
        <v>37697</v>
      </c>
      <c r="F7" s="20" t="n">
        <v>32834</v>
      </c>
      <c r="G7" s="20" t="n">
        <v>26536</v>
      </c>
      <c r="H7" s="20" t="n">
        <v>711</v>
      </c>
      <c r="I7" s="20" t="n">
        <v>28121</v>
      </c>
      <c r="J7" s="20" t="n">
        <v>25682</v>
      </c>
      <c r="K7" s="20" t="n">
        <v>8020</v>
      </c>
      <c r="L7" s="20" t="n">
        <v>6137</v>
      </c>
      <c r="M7" s="20" t="n">
        <v>1260</v>
      </c>
      <c r="N7" s="20" t="n">
        <v>498</v>
      </c>
      <c r="O7" s="20" t="n">
        <v>252</v>
      </c>
      <c r="P7" s="20" t="n">
        <v>40</v>
      </c>
      <c r="Q7" s="20" t="n">
        <v>14</v>
      </c>
    </row>
    <row r="8" s="21" customFormat="true" ht="16.5" hidden="false" customHeight="true" outlineLevel="0" collapsed="false">
      <c r="A8" s="19" t="n">
        <v>12</v>
      </c>
      <c r="B8" s="20" t="n">
        <v>262093</v>
      </c>
      <c r="C8" s="20" t="n">
        <v>138892</v>
      </c>
      <c r="D8" s="20" t="n">
        <v>53233</v>
      </c>
      <c r="E8" s="20" t="n">
        <v>38446</v>
      </c>
      <c r="F8" s="20" t="n">
        <v>33097</v>
      </c>
      <c r="G8" s="20" t="n">
        <v>26835</v>
      </c>
      <c r="H8" s="20" t="n">
        <v>665</v>
      </c>
      <c r="I8" s="20" t="n">
        <v>27675</v>
      </c>
      <c r="J8" s="20" t="n">
        <v>25295</v>
      </c>
      <c r="K8" s="20" t="n">
        <v>7724</v>
      </c>
      <c r="L8" s="20" t="n">
        <v>5927</v>
      </c>
      <c r="M8" s="20" t="n">
        <v>1184</v>
      </c>
      <c r="N8" s="20" t="n">
        <v>483</v>
      </c>
      <c r="O8" s="20" t="n">
        <v>238</v>
      </c>
      <c r="P8" s="20" t="n">
        <v>37</v>
      </c>
      <c r="Q8" s="20" t="n">
        <v>13</v>
      </c>
    </row>
    <row r="9" s="21" customFormat="true" ht="16.5" hidden="false" customHeight="true" outlineLevel="0" collapsed="false">
      <c r="A9" s="22" t="n">
        <v>13</v>
      </c>
      <c r="B9" s="23" t="n">
        <f aca="false">C9+D9+F9+I9+K9+M9+O9+P9+Q9</f>
        <v>265778</v>
      </c>
      <c r="C9" s="24" t="n">
        <v>142100</v>
      </c>
      <c r="D9" s="24" t="n">
        <v>54132</v>
      </c>
      <c r="E9" s="24" t="n">
        <v>39122</v>
      </c>
      <c r="F9" s="24" t="n">
        <v>33307</v>
      </c>
      <c r="G9" s="24" t="n">
        <v>27166</v>
      </c>
      <c r="H9" s="24" t="n">
        <v>673</v>
      </c>
      <c r="I9" s="24" t="n">
        <v>27375</v>
      </c>
      <c r="J9" s="24" t="n">
        <v>25022</v>
      </c>
      <c r="K9" s="24" t="n">
        <v>7459</v>
      </c>
      <c r="L9" s="24" t="n">
        <v>5805</v>
      </c>
      <c r="M9" s="24" t="n">
        <v>1130</v>
      </c>
      <c r="N9" s="24" t="n">
        <v>481</v>
      </c>
      <c r="O9" s="24" t="n">
        <v>231</v>
      </c>
      <c r="P9" s="24" t="n">
        <v>34</v>
      </c>
      <c r="Q9" s="24" t="n">
        <v>10</v>
      </c>
    </row>
    <row r="10" s="25" customFormat="true" ht="16.5" hidden="false" customHeight="true" outlineLevel="0" collapsed="false">
      <c r="A10" s="19" t="n">
        <v>14</v>
      </c>
      <c r="B10" s="24" t="n">
        <v>269758</v>
      </c>
      <c r="C10" s="24" t="n">
        <v>145714</v>
      </c>
      <c r="D10" s="24" t="n">
        <v>54861</v>
      </c>
      <c r="E10" s="24" t="n">
        <v>39867</v>
      </c>
      <c r="F10" s="24" t="n">
        <v>33643</v>
      </c>
      <c r="G10" s="24" t="n">
        <v>27513</v>
      </c>
      <c r="H10" s="24" t="n">
        <v>686</v>
      </c>
      <c r="I10" s="24" t="n">
        <v>26976</v>
      </c>
      <c r="J10" s="24" t="n">
        <v>24684</v>
      </c>
      <c r="K10" s="24" t="n">
        <v>7213</v>
      </c>
      <c r="L10" s="24" t="n">
        <v>5632</v>
      </c>
      <c r="M10" s="24" t="n">
        <v>1097</v>
      </c>
      <c r="N10" s="24" t="n">
        <v>479</v>
      </c>
      <c r="O10" s="24" t="n">
        <v>208</v>
      </c>
      <c r="P10" s="24" t="n">
        <v>38</v>
      </c>
      <c r="Q10" s="24" t="n">
        <v>8</v>
      </c>
    </row>
    <row r="11" s="29" customFormat="true" ht="16.5" hidden="false" customHeight="true" outlineLevel="0" collapsed="false">
      <c r="A11" s="26" t="n">
        <v>15</v>
      </c>
      <c r="B11" s="27" t="n">
        <v>273016</v>
      </c>
      <c r="C11" s="28" t="n">
        <v>148956</v>
      </c>
      <c r="D11" s="28" t="n">
        <v>55201</v>
      </c>
      <c r="E11" s="28" t="n">
        <v>40081</v>
      </c>
      <c r="F11" s="28" t="n">
        <v>33812</v>
      </c>
      <c r="G11" s="28" t="n">
        <v>27754</v>
      </c>
      <c r="H11" s="28" t="n">
        <v>615</v>
      </c>
      <c r="I11" s="28" t="n">
        <v>26817</v>
      </c>
      <c r="J11" s="28" t="n">
        <v>24535</v>
      </c>
      <c r="K11" s="28" t="n">
        <v>6948</v>
      </c>
      <c r="L11" s="28" t="n">
        <v>5490</v>
      </c>
      <c r="M11" s="28" t="n">
        <v>1032</v>
      </c>
      <c r="N11" s="28" t="n">
        <v>472</v>
      </c>
      <c r="O11" s="28" t="n">
        <v>205</v>
      </c>
      <c r="P11" s="28" t="n">
        <v>38</v>
      </c>
      <c r="Q11" s="28" t="n">
        <v>7</v>
      </c>
    </row>
    <row r="12" s="21" customFormat="true" ht="17.25" hidden="false" customHeight="true" outlineLevel="0" collapsed="false">
      <c r="A12" s="30" t="s">
        <v>23</v>
      </c>
    </row>
    <row r="13" s="21" customFormat="true" ht="12.75" hidden="false" customHeight="false" outlineLevel="0" collapsed="false">
      <c r="A13" s="31" t="s">
        <v>24</v>
      </c>
    </row>
  </sheetData>
  <mergeCells count="12">
    <mergeCell ref="P2:Q2"/>
    <mergeCell ref="A3:A6"/>
    <mergeCell ref="B3:B6"/>
    <mergeCell ref="C3:C6"/>
    <mergeCell ref="D3:D6"/>
    <mergeCell ref="F3:F6"/>
    <mergeCell ref="I3:I6"/>
    <mergeCell ref="K3:K6"/>
    <mergeCell ref="M3:M6"/>
    <mergeCell ref="O3:O6"/>
    <mergeCell ref="P3:P6"/>
    <mergeCell ref="E5:E6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29T06:37:26Z</cp:lastPrinted>
  <dcterms:modified xsi:type="dcterms:W3CDTF">2004-05-14T00:45:12Z</dcterms:modified>
  <cp:revision>0</cp:revision>
  <dc:subject/>
  <dc:title/>
</cp:coreProperties>
</file>