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4"/>
        <rFont val="ＭＳ 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参議院議員選挙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執行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  <si>
    <t xml:space="preserve">資料：選挙管理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9.24"/>
    <col collapsed="false" customWidth="true" hidden="false" outlineLevel="0" max="8" min="3" style="2" width="10.74"/>
    <col collapsed="false" customWidth="true" hidden="false" outlineLevel="0" max="11" min="9" style="2" width="8.49"/>
    <col collapsed="false" customWidth="false" hidden="false" outlineLevel="0" max="257" min="12" style="2" width="8.99"/>
  </cols>
  <sheetData>
    <row r="1" s="5" customFormat="tru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false" outlineLevel="0" collapsed="false">
      <c r="A2" s="6"/>
      <c r="E2" s="7"/>
      <c r="H2" s="7"/>
      <c r="K2" s="8" t="s">
        <v>1</v>
      </c>
    </row>
    <row r="3" s="5" customFormat="true" ht="14.25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6</v>
      </c>
      <c r="J3" s="10"/>
      <c r="K3" s="10"/>
    </row>
    <row r="4" s="5" customFormat="true" ht="13.5" hidden="false" customHeight="false" outlineLevel="0" collapsed="false">
      <c r="A4" s="9"/>
      <c r="B4" s="9"/>
      <c r="C4" s="11" t="s">
        <v>7</v>
      </c>
      <c r="D4" s="11" t="s">
        <v>8</v>
      </c>
      <c r="E4" s="12" t="s">
        <v>9</v>
      </c>
      <c r="F4" s="11" t="s">
        <v>7</v>
      </c>
      <c r="G4" s="11" t="s">
        <v>8</v>
      </c>
      <c r="H4" s="12" t="s">
        <v>9</v>
      </c>
      <c r="I4" s="11" t="s">
        <v>10</v>
      </c>
      <c r="J4" s="11" t="s">
        <v>8</v>
      </c>
      <c r="K4" s="12" t="s">
        <v>9</v>
      </c>
    </row>
    <row r="5" s="16" customFormat="true" ht="13.5" hidden="false" customHeight="false" outlineLevel="0" collapsed="false">
      <c r="A5" s="13" t="s">
        <v>7</v>
      </c>
      <c r="B5" s="13"/>
      <c r="C5" s="14" t="n">
        <v>435861</v>
      </c>
      <c r="D5" s="14" t="n">
        <v>209320</v>
      </c>
      <c r="E5" s="14" t="n">
        <v>226541</v>
      </c>
      <c r="F5" s="14" t="n">
        <v>227205</v>
      </c>
      <c r="G5" s="14" t="n">
        <v>108290</v>
      </c>
      <c r="H5" s="14" t="n">
        <v>118915</v>
      </c>
      <c r="I5" s="15" t="n">
        <v>52.13</v>
      </c>
      <c r="J5" s="15" t="n">
        <v>51.73</v>
      </c>
      <c r="K5" s="15" t="n">
        <v>52.49</v>
      </c>
    </row>
    <row r="6" s="5" customFormat="true" ht="13.5" hidden="false" customHeight="false" outlineLevel="0" collapsed="false">
      <c r="A6" s="17" t="n">
        <v>1</v>
      </c>
      <c r="B6" s="18" t="s">
        <v>11</v>
      </c>
      <c r="C6" s="19" t="n">
        <v>8437</v>
      </c>
      <c r="D6" s="19" t="n">
        <v>4230</v>
      </c>
      <c r="E6" s="19" t="n">
        <v>4207</v>
      </c>
      <c r="F6" s="19" t="n">
        <v>4092</v>
      </c>
      <c r="G6" s="19" t="n">
        <v>1994</v>
      </c>
      <c r="H6" s="19" t="n">
        <v>2098</v>
      </c>
      <c r="I6" s="20" t="n">
        <v>48.5</v>
      </c>
      <c r="J6" s="20" t="n">
        <v>47.14</v>
      </c>
      <c r="K6" s="20" t="n">
        <v>49.87</v>
      </c>
    </row>
    <row r="7" s="5" customFormat="true" ht="13.5" hidden="false" customHeight="false" outlineLevel="0" collapsed="false">
      <c r="A7" s="17" t="n">
        <f aca="false">A6+1</f>
        <v>2</v>
      </c>
      <c r="B7" s="18" t="s">
        <v>12</v>
      </c>
      <c r="C7" s="19" t="n">
        <v>8102</v>
      </c>
      <c r="D7" s="19" t="n">
        <v>3985</v>
      </c>
      <c r="E7" s="19" t="n">
        <v>4117</v>
      </c>
      <c r="F7" s="19" t="n">
        <v>3996</v>
      </c>
      <c r="G7" s="19" t="n">
        <v>1927</v>
      </c>
      <c r="H7" s="19" t="n">
        <v>2069</v>
      </c>
      <c r="I7" s="20" t="n">
        <v>49.32</v>
      </c>
      <c r="J7" s="20" t="n">
        <v>48.36</v>
      </c>
      <c r="K7" s="20" t="n">
        <v>50.26</v>
      </c>
    </row>
    <row r="8" s="5" customFormat="true" ht="13.5" hidden="false" customHeight="false" outlineLevel="0" collapsed="false">
      <c r="A8" s="17" t="n">
        <f aca="false">A7+1</f>
        <v>3</v>
      </c>
      <c r="B8" s="18" t="s">
        <v>13</v>
      </c>
      <c r="C8" s="19" t="n">
        <v>7414</v>
      </c>
      <c r="D8" s="19" t="n">
        <v>3613</v>
      </c>
      <c r="E8" s="19" t="n">
        <v>3801</v>
      </c>
      <c r="F8" s="19" t="n">
        <v>3494</v>
      </c>
      <c r="G8" s="19" t="n">
        <v>1714</v>
      </c>
      <c r="H8" s="19" t="n">
        <v>1780</v>
      </c>
      <c r="I8" s="20" t="n">
        <v>47.13</v>
      </c>
      <c r="J8" s="20" t="n">
        <v>47.44</v>
      </c>
      <c r="K8" s="20" t="n">
        <v>46.83</v>
      </c>
    </row>
    <row r="9" s="5" customFormat="true" ht="13.5" hidden="false" customHeight="false" outlineLevel="0" collapsed="false">
      <c r="A9" s="17" t="n">
        <f aca="false">A8+1</f>
        <v>4</v>
      </c>
      <c r="B9" s="18" t="s">
        <v>14</v>
      </c>
      <c r="C9" s="19" t="n">
        <v>7021</v>
      </c>
      <c r="D9" s="19" t="n">
        <v>3399</v>
      </c>
      <c r="E9" s="19" t="n">
        <v>3622</v>
      </c>
      <c r="F9" s="19" t="n">
        <v>3510</v>
      </c>
      <c r="G9" s="19" t="n">
        <v>1700</v>
      </c>
      <c r="H9" s="19" t="n">
        <v>1810</v>
      </c>
      <c r="I9" s="20" t="n">
        <v>49.99</v>
      </c>
      <c r="J9" s="20" t="n">
        <v>50.01</v>
      </c>
      <c r="K9" s="20" t="n">
        <v>49.97</v>
      </c>
    </row>
    <row r="10" s="5" customFormat="true" ht="13.5" hidden="false" customHeight="false" outlineLevel="0" collapsed="false">
      <c r="A10" s="17" t="n">
        <f aca="false">A9+1</f>
        <v>5</v>
      </c>
      <c r="B10" s="18" t="s">
        <v>15</v>
      </c>
      <c r="C10" s="19" t="n">
        <v>5744</v>
      </c>
      <c r="D10" s="19" t="n">
        <v>2713</v>
      </c>
      <c r="E10" s="19" t="n">
        <v>3031</v>
      </c>
      <c r="F10" s="19" t="n">
        <v>3042</v>
      </c>
      <c r="G10" s="19" t="n">
        <v>1452</v>
      </c>
      <c r="H10" s="19" t="n">
        <v>1590</v>
      </c>
      <c r="I10" s="20" t="n">
        <v>52.96</v>
      </c>
      <c r="J10" s="20" t="n">
        <v>53.52</v>
      </c>
      <c r="K10" s="20" t="n">
        <v>52.46</v>
      </c>
    </row>
    <row r="11" s="5" customFormat="true" ht="13.5" hidden="false" customHeight="false" outlineLevel="0" collapsed="false">
      <c r="A11" s="17" t="n">
        <f aca="false">A10+1</f>
        <v>6</v>
      </c>
      <c r="B11" s="18" t="s">
        <v>16</v>
      </c>
      <c r="C11" s="19" t="n">
        <v>7452</v>
      </c>
      <c r="D11" s="19" t="n">
        <v>3416</v>
      </c>
      <c r="E11" s="19" t="n">
        <v>4036</v>
      </c>
      <c r="F11" s="19" t="n">
        <v>3978</v>
      </c>
      <c r="G11" s="19" t="n">
        <v>1859</v>
      </c>
      <c r="H11" s="19" t="n">
        <v>2119</v>
      </c>
      <c r="I11" s="20" t="n">
        <v>53.38</v>
      </c>
      <c r="J11" s="20" t="n">
        <v>54.42</v>
      </c>
      <c r="K11" s="20" t="n">
        <v>52.5</v>
      </c>
    </row>
    <row r="12" s="5" customFormat="true" ht="13.5" hidden="false" customHeight="false" outlineLevel="0" collapsed="false">
      <c r="A12" s="17" t="n">
        <f aca="false">A11+1</f>
        <v>7</v>
      </c>
      <c r="B12" s="18" t="s">
        <v>17</v>
      </c>
      <c r="C12" s="19" t="n">
        <v>7403</v>
      </c>
      <c r="D12" s="19" t="n">
        <v>3612</v>
      </c>
      <c r="E12" s="19" t="n">
        <v>3791</v>
      </c>
      <c r="F12" s="19" t="n">
        <v>3535</v>
      </c>
      <c r="G12" s="19" t="n">
        <v>1701</v>
      </c>
      <c r="H12" s="19" t="n">
        <v>1834</v>
      </c>
      <c r="I12" s="20" t="n">
        <v>47.75</v>
      </c>
      <c r="J12" s="20" t="n">
        <v>47.09</v>
      </c>
      <c r="K12" s="20" t="n">
        <v>48.38</v>
      </c>
    </row>
    <row r="13" s="5" customFormat="true" ht="13.5" hidden="false" customHeight="false" outlineLevel="0" collapsed="false">
      <c r="A13" s="17" t="n">
        <f aca="false">A12+1</f>
        <v>8</v>
      </c>
      <c r="B13" s="18" t="s">
        <v>18</v>
      </c>
      <c r="C13" s="19" t="n">
        <v>7156</v>
      </c>
      <c r="D13" s="19" t="n">
        <v>3415</v>
      </c>
      <c r="E13" s="19" t="n">
        <v>3741</v>
      </c>
      <c r="F13" s="19" t="n">
        <v>3661</v>
      </c>
      <c r="G13" s="19" t="n">
        <v>1743</v>
      </c>
      <c r="H13" s="19" t="n">
        <v>1918</v>
      </c>
      <c r="I13" s="20" t="n">
        <v>51.16</v>
      </c>
      <c r="J13" s="20" t="n">
        <v>51.04</v>
      </c>
      <c r="K13" s="20" t="n">
        <v>51.27</v>
      </c>
    </row>
    <row r="14" s="5" customFormat="true" ht="13.5" hidden="false" customHeight="false" outlineLevel="0" collapsed="false">
      <c r="A14" s="17" t="n">
        <f aca="false">A13+1</f>
        <v>9</v>
      </c>
      <c r="B14" s="18" t="s">
        <v>19</v>
      </c>
      <c r="C14" s="19" t="n">
        <v>5083</v>
      </c>
      <c r="D14" s="19" t="n">
        <v>2422</v>
      </c>
      <c r="E14" s="19" t="n">
        <v>2661</v>
      </c>
      <c r="F14" s="19" t="n">
        <v>2900</v>
      </c>
      <c r="G14" s="19" t="n">
        <v>1392</v>
      </c>
      <c r="H14" s="19" t="n">
        <v>1508</v>
      </c>
      <c r="I14" s="20" t="n">
        <v>57.05</v>
      </c>
      <c r="J14" s="20" t="n">
        <v>57.47</v>
      </c>
      <c r="K14" s="20" t="n">
        <v>56.67</v>
      </c>
    </row>
    <row r="15" s="5" customFormat="true" ht="13.5" hidden="false" customHeight="false" outlineLevel="0" collapsed="false">
      <c r="A15" s="17" t="n">
        <f aca="false">A14+1</f>
        <v>10</v>
      </c>
      <c r="B15" s="18" t="s">
        <v>20</v>
      </c>
      <c r="C15" s="19" t="n">
        <v>8911</v>
      </c>
      <c r="D15" s="19" t="n">
        <v>4178</v>
      </c>
      <c r="E15" s="19" t="n">
        <v>4733</v>
      </c>
      <c r="F15" s="19" t="n">
        <v>4776</v>
      </c>
      <c r="G15" s="19" t="n">
        <v>2252</v>
      </c>
      <c r="H15" s="19" t="n">
        <v>2524</v>
      </c>
      <c r="I15" s="20" t="n">
        <v>53.6</v>
      </c>
      <c r="J15" s="20" t="n">
        <v>53.9</v>
      </c>
      <c r="K15" s="20" t="n">
        <v>53.33</v>
      </c>
    </row>
    <row r="16" s="5" customFormat="true" ht="13.5" hidden="false" customHeight="false" outlineLevel="0" collapsed="false">
      <c r="A16" s="17" t="n">
        <f aca="false">A15+1</f>
        <v>11</v>
      </c>
      <c r="B16" s="18" t="s">
        <v>21</v>
      </c>
      <c r="C16" s="19" t="n">
        <v>6805</v>
      </c>
      <c r="D16" s="19" t="n">
        <v>3136</v>
      </c>
      <c r="E16" s="19" t="n">
        <v>3669</v>
      </c>
      <c r="F16" s="19" t="n">
        <v>3595</v>
      </c>
      <c r="G16" s="19" t="n">
        <v>1685</v>
      </c>
      <c r="H16" s="19" t="n">
        <v>1910</v>
      </c>
      <c r="I16" s="20" t="n">
        <v>52.83</v>
      </c>
      <c r="J16" s="20" t="n">
        <v>53.73</v>
      </c>
      <c r="K16" s="20" t="n">
        <v>52.06</v>
      </c>
    </row>
    <row r="17" s="5" customFormat="true" ht="13.5" hidden="false" customHeight="false" outlineLevel="0" collapsed="false">
      <c r="A17" s="17" t="n">
        <f aca="false">A16+1</f>
        <v>12</v>
      </c>
      <c r="B17" s="18" t="s">
        <v>22</v>
      </c>
      <c r="C17" s="19" t="n">
        <v>3428</v>
      </c>
      <c r="D17" s="19" t="n">
        <v>1679</v>
      </c>
      <c r="E17" s="19" t="n">
        <v>1749</v>
      </c>
      <c r="F17" s="19" t="n">
        <v>1867</v>
      </c>
      <c r="G17" s="19" t="n">
        <v>894</v>
      </c>
      <c r="H17" s="19" t="n">
        <v>973</v>
      </c>
      <c r="I17" s="20" t="n">
        <v>54.46</v>
      </c>
      <c r="J17" s="20" t="n">
        <v>53.25</v>
      </c>
      <c r="K17" s="20" t="n">
        <v>55.63</v>
      </c>
    </row>
    <row r="18" s="5" customFormat="true" ht="13.5" hidden="false" customHeight="false" outlineLevel="0" collapsed="false">
      <c r="A18" s="17" t="n">
        <f aca="false">A17+1</f>
        <v>13</v>
      </c>
      <c r="B18" s="18" t="s">
        <v>23</v>
      </c>
      <c r="C18" s="19" t="n">
        <v>5198</v>
      </c>
      <c r="D18" s="19" t="n">
        <v>2438</v>
      </c>
      <c r="E18" s="19" t="n">
        <v>2760</v>
      </c>
      <c r="F18" s="19" t="n">
        <v>2696</v>
      </c>
      <c r="G18" s="19" t="n">
        <v>1269</v>
      </c>
      <c r="H18" s="19" t="n">
        <v>1427</v>
      </c>
      <c r="I18" s="20" t="n">
        <v>51.87</v>
      </c>
      <c r="J18" s="20" t="n">
        <v>52.05</v>
      </c>
      <c r="K18" s="20" t="n">
        <v>51.7</v>
      </c>
    </row>
    <row r="19" s="5" customFormat="true" ht="13.5" hidden="false" customHeight="false" outlineLevel="0" collapsed="false">
      <c r="A19" s="17" t="n">
        <f aca="false">A18+1</f>
        <v>14</v>
      </c>
      <c r="B19" s="18" t="s">
        <v>24</v>
      </c>
      <c r="C19" s="19" t="n">
        <v>5845</v>
      </c>
      <c r="D19" s="19" t="n">
        <v>2931</v>
      </c>
      <c r="E19" s="19" t="n">
        <v>2914</v>
      </c>
      <c r="F19" s="19" t="n">
        <v>2965</v>
      </c>
      <c r="G19" s="19" t="n">
        <v>1459</v>
      </c>
      <c r="H19" s="19" t="n">
        <v>1506</v>
      </c>
      <c r="I19" s="20" t="n">
        <v>50.73</v>
      </c>
      <c r="J19" s="20" t="n">
        <v>49.78</v>
      </c>
      <c r="K19" s="20" t="n">
        <v>51.68</v>
      </c>
    </row>
    <row r="20" s="5" customFormat="true" ht="13.5" hidden="false" customHeight="false" outlineLevel="0" collapsed="false">
      <c r="A20" s="17" t="n">
        <f aca="false">A19+1</f>
        <v>15</v>
      </c>
      <c r="B20" s="18" t="s">
        <v>25</v>
      </c>
      <c r="C20" s="19" t="n">
        <v>6432</v>
      </c>
      <c r="D20" s="19" t="n">
        <v>3087</v>
      </c>
      <c r="E20" s="19" t="n">
        <v>3345</v>
      </c>
      <c r="F20" s="19" t="n">
        <v>3162</v>
      </c>
      <c r="G20" s="19" t="n">
        <v>1514</v>
      </c>
      <c r="H20" s="19" t="n">
        <v>1648</v>
      </c>
      <c r="I20" s="20" t="n">
        <v>49.16</v>
      </c>
      <c r="J20" s="20" t="n">
        <v>49.04</v>
      </c>
      <c r="K20" s="20" t="n">
        <v>49.27</v>
      </c>
    </row>
    <row r="21" s="5" customFormat="true" ht="13.5" hidden="false" customHeight="false" outlineLevel="0" collapsed="false">
      <c r="A21" s="17" t="n">
        <f aca="false">A20+1</f>
        <v>16</v>
      </c>
      <c r="B21" s="18" t="s">
        <v>26</v>
      </c>
      <c r="C21" s="19" t="n">
        <v>6003</v>
      </c>
      <c r="D21" s="19" t="n">
        <v>2881</v>
      </c>
      <c r="E21" s="19" t="n">
        <v>3122</v>
      </c>
      <c r="F21" s="19" t="n">
        <v>3151</v>
      </c>
      <c r="G21" s="19" t="n">
        <v>1502</v>
      </c>
      <c r="H21" s="19" t="n">
        <v>1649</v>
      </c>
      <c r="I21" s="20" t="n">
        <v>52.49</v>
      </c>
      <c r="J21" s="20" t="n">
        <v>52.13</v>
      </c>
      <c r="K21" s="20" t="n">
        <v>52.82</v>
      </c>
    </row>
    <row r="22" s="5" customFormat="true" ht="13.5" hidden="false" customHeight="false" outlineLevel="0" collapsed="false">
      <c r="A22" s="17" t="n">
        <f aca="false">A21+1</f>
        <v>17</v>
      </c>
      <c r="B22" s="18" t="s">
        <v>27</v>
      </c>
      <c r="C22" s="19" t="n">
        <v>4699</v>
      </c>
      <c r="D22" s="19" t="n">
        <v>2328</v>
      </c>
      <c r="E22" s="19" t="n">
        <v>2371</v>
      </c>
      <c r="F22" s="19" t="n">
        <v>2590</v>
      </c>
      <c r="G22" s="19" t="n">
        <v>1266</v>
      </c>
      <c r="H22" s="19" t="n">
        <v>1324</v>
      </c>
      <c r="I22" s="20" t="n">
        <v>55.12</v>
      </c>
      <c r="J22" s="20" t="n">
        <v>54.38</v>
      </c>
      <c r="K22" s="20" t="n">
        <v>55.84</v>
      </c>
    </row>
    <row r="23" s="5" customFormat="true" ht="13.5" hidden="false" customHeight="false" outlineLevel="0" collapsed="false">
      <c r="A23" s="17" t="n">
        <f aca="false">A22+1</f>
        <v>18</v>
      </c>
      <c r="B23" s="18" t="s">
        <v>28</v>
      </c>
      <c r="C23" s="19" t="n">
        <v>4279</v>
      </c>
      <c r="D23" s="19" t="n">
        <v>2035</v>
      </c>
      <c r="E23" s="19" t="n">
        <v>2244</v>
      </c>
      <c r="F23" s="19" t="n">
        <v>2169</v>
      </c>
      <c r="G23" s="19" t="n">
        <v>999</v>
      </c>
      <c r="H23" s="19" t="n">
        <v>1170</v>
      </c>
      <c r="I23" s="20" t="n">
        <v>50.69</v>
      </c>
      <c r="J23" s="20" t="n">
        <v>49.09</v>
      </c>
      <c r="K23" s="20" t="n">
        <v>52.14</v>
      </c>
    </row>
    <row r="24" s="5" customFormat="true" ht="13.5" hidden="false" customHeight="false" outlineLevel="0" collapsed="false">
      <c r="A24" s="17" t="n">
        <f aca="false">A23+1</f>
        <v>19</v>
      </c>
      <c r="B24" s="18" t="s">
        <v>29</v>
      </c>
      <c r="C24" s="19" t="n">
        <v>6190</v>
      </c>
      <c r="D24" s="19" t="n">
        <v>3022</v>
      </c>
      <c r="E24" s="19" t="n">
        <v>3168</v>
      </c>
      <c r="F24" s="19" t="n">
        <v>2989</v>
      </c>
      <c r="G24" s="19" t="n">
        <v>1422</v>
      </c>
      <c r="H24" s="19" t="n">
        <v>1567</v>
      </c>
      <c r="I24" s="20" t="n">
        <v>48.29</v>
      </c>
      <c r="J24" s="20" t="n">
        <v>47.05</v>
      </c>
      <c r="K24" s="20" t="n">
        <v>49.46</v>
      </c>
    </row>
    <row r="25" s="5" customFormat="true" ht="13.5" hidden="false" customHeight="false" outlineLevel="0" collapsed="false">
      <c r="A25" s="17" t="n">
        <f aca="false">A24+1</f>
        <v>20</v>
      </c>
      <c r="B25" s="18" t="s">
        <v>30</v>
      </c>
      <c r="C25" s="19" t="n">
        <v>5577</v>
      </c>
      <c r="D25" s="19" t="n">
        <v>2694</v>
      </c>
      <c r="E25" s="19" t="n">
        <v>2883</v>
      </c>
      <c r="F25" s="19" t="n">
        <v>2493</v>
      </c>
      <c r="G25" s="19" t="n">
        <v>1189</v>
      </c>
      <c r="H25" s="19" t="n">
        <v>1304</v>
      </c>
      <c r="I25" s="20" t="n">
        <v>44.7</v>
      </c>
      <c r="J25" s="20" t="n">
        <v>44.14</v>
      </c>
      <c r="K25" s="20" t="n">
        <v>45.23</v>
      </c>
    </row>
    <row r="26" s="5" customFormat="true" ht="13.5" hidden="false" customHeight="false" outlineLevel="0" collapsed="false">
      <c r="A26" s="17" t="n">
        <f aca="false">A25+1</f>
        <v>21</v>
      </c>
      <c r="B26" s="18" t="s">
        <v>31</v>
      </c>
      <c r="C26" s="19" t="n">
        <v>9374</v>
      </c>
      <c r="D26" s="19" t="n">
        <v>4659</v>
      </c>
      <c r="E26" s="19" t="n">
        <v>4715</v>
      </c>
      <c r="F26" s="19" t="n">
        <v>4427</v>
      </c>
      <c r="G26" s="19" t="n">
        <v>2123</v>
      </c>
      <c r="H26" s="19" t="n">
        <v>2304</v>
      </c>
      <c r="I26" s="20" t="n">
        <v>47.23</v>
      </c>
      <c r="J26" s="20" t="n">
        <v>45.57</v>
      </c>
      <c r="K26" s="20" t="n">
        <v>48.87</v>
      </c>
    </row>
    <row r="27" s="5" customFormat="true" ht="13.5" hidden="false" customHeight="false" outlineLevel="0" collapsed="false">
      <c r="A27" s="17" t="n">
        <f aca="false">A26+1</f>
        <v>22</v>
      </c>
      <c r="B27" s="18" t="s">
        <v>32</v>
      </c>
      <c r="C27" s="19" t="n">
        <v>5962</v>
      </c>
      <c r="D27" s="19" t="n">
        <v>3085</v>
      </c>
      <c r="E27" s="19" t="n">
        <v>2877</v>
      </c>
      <c r="F27" s="19" t="n">
        <v>2920</v>
      </c>
      <c r="G27" s="19" t="n">
        <v>1445</v>
      </c>
      <c r="H27" s="19" t="n">
        <v>1475</v>
      </c>
      <c r="I27" s="20" t="n">
        <v>48.98</v>
      </c>
      <c r="J27" s="20" t="n">
        <v>46.84</v>
      </c>
      <c r="K27" s="20" t="n">
        <v>51.27</v>
      </c>
    </row>
    <row r="28" s="5" customFormat="true" ht="13.5" hidden="false" customHeight="false" outlineLevel="0" collapsed="false">
      <c r="A28" s="17" t="n">
        <f aca="false">A27+1</f>
        <v>23</v>
      </c>
      <c r="B28" s="18" t="s">
        <v>33</v>
      </c>
      <c r="C28" s="19" t="n">
        <v>6930</v>
      </c>
      <c r="D28" s="19" t="n">
        <v>3432</v>
      </c>
      <c r="E28" s="19" t="n">
        <v>3498</v>
      </c>
      <c r="F28" s="19" t="n">
        <v>3024</v>
      </c>
      <c r="G28" s="19" t="n">
        <v>1462</v>
      </c>
      <c r="H28" s="19" t="n">
        <v>1562</v>
      </c>
      <c r="I28" s="20" t="n">
        <v>43.64</v>
      </c>
      <c r="J28" s="20" t="n">
        <v>42.6</v>
      </c>
      <c r="K28" s="20" t="n">
        <v>44.65</v>
      </c>
    </row>
    <row r="29" s="5" customFormat="true" ht="13.5" hidden="false" customHeight="false" outlineLevel="0" collapsed="false">
      <c r="A29" s="17" t="n">
        <f aca="false">A28+1</f>
        <v>24</v>
      </c>
      <c r="B29" s="18" t="s">
        <v>34</v>
      </c>
      <c r="C29" s="19" t="n">
        <v>8173</v>
      </c>
      <c r="D29" s="19" t="n">
        <v>4156</v>
      </c>
      <c r="E29" s="19" t="n">
        <v>4017</v>
      </c>
      <c r="F29" s="19" t="n">
        <v>3980</v>
      </c>
      <c r="G29" s="19" t="n">
        <v>1951</v>
      </c>
      <c r="H29" s="19" t="n">
        <v>2029</v>
      </c>
      <c r="I29" s="20" t="n">
        <v>48.7</v>
      </c>
      <c r="J29" s="20" t="n">
        <v>46.94</v>
      </c>
      <c r="K29" s="20" t="n">
        <v>50.51</v>
      </c>
    </row>
    <row r="30" s="5" customFormat="true" ht="13.5" hidden="false" customHeight="false" outlineLevel="0" collapsed="false">
      <c r="A30" s="17" t="n">
        <f aca="false">A29+1</f>
        <v>25</v>
      </c>
      <c r="B30" s="18" t="s">
        <v>35</v>
      </c>
      <c r="C30" s="19" t="n">
        <v>5908</v>
      </c>
      <c r="D30" s="19" t="n">
        <v>2851</v>
      </c>
      <c r="E30" s="19" t="n">
        <v>3057</v>
      </c>
      <c r="F30" s="19" t="n">
        <v>3002</v>
      </c>
      <c r="G30" s="19" t="n">
        <v>1438</v>
      </c>
      <c r="H30" s="19" t="n">
        <v>1564</v>
      </c>
      <c r="I30" s="20" t="n">
        <v>50.81</v>
      </c>
      <c r="J30" s="20" t="n">
        <v>50.44</v>
      </c>
      <c r="K30" s="20" t="n">
        <v>51.16</v>
      </c>
    </row>
    <row r="31" s="5" customFormat="true" ht="13.5" hidden="false" customHeight="false" outlineLevel="0" collapsed="false">
      <c r="A31" s="17" t="n">
        <f aca="false">A30+1</f>
        <v>26</v>
      </c>
      <c r="B31" s="18" t="s">
        <v>36</v>
      </c>
      <c r="C31" s="19" t="n">
        <v>6070</v>
      </c>
      <c r="D31" s="19" t="n">
        <v>2877</v>
      </c>
      <c r="E31" s="19" t="n">
        <v>3193</v>
      </c>
      <c r="F31" s="19" t="n">
        <v>2977</v>
      </c>
      <c r="G31" s="19" t="n">
        <v>1416</v>
      </c>
      <c r="H31" s="19" t="n">
        <v>1561</v>
      </c>
      <c r="I31" s="20" t="n">
        <v>49.04</v>
      </c>
      <c r="J31" s="20" t="n">
        <v>49.22</v>
      </c>
      <c r="K31" s="20" t="n">
        <v>48.89</v>
      </c>
    </row>
    <row r="32" s="5" customFormat="true" ht="13.5" hidden="false" customHeight="false" outlineLevel="0" collapsed="false">
      <c r="A32" s="17" t="n">
        <f aca="false">A31+1</f>
        <v>27</v>
      </c>
      <c r="B32" s="18" t="s">
        <v>37</v>
      </c>
      <c r="C32" s="19" t="n">
        <v>7695</v>
      </c>
      <c r="D32" s="19" t="n">
        <v>3757</v>
      </c>
      <c r="E32" s="19" t="n">
        <v>3938</v>
      </c>
      <c r="F32" s="19" t="n">
        <v>3903</v>
      </c>
      <c r="G32" s="19" t="n">
        <v>1848</v>
      </c>
      <c r="H32" s="19" t="n">
        <v>2055</v>
      </c>
      <c r="I32" s="20" t="n">
        <v>50.72</v>
      </c>
      <c r="J32" s="20" t="n">
        <v>49.19</v>
      </c>
      <c r="K32" s="20" t="n">
        <v>52.18</v>
      </c>
    </row>
    <row r="33" s="5" customFormat="true" ht="13.5" hidden="false" customHeight="false" outlineLevel="0" collapsed="false">
      <c r="A33" s="17" t="n">
        <f aca="false">A32+1</f>
        <v>28</v>
      </c>
      <c r="B33" s="18" t="s">
        <v>38</v>
      </c>
      <c r="C33" s="19" t="n">
        <v>8233</v>
      </c>
      <c r="D33" s="19" t="n">
        <v>3979</v>
      </c>
      <c r="E33" s="19" t="n">
        <v>4254</v>
      </c>
      <c r="F33" s="19" t="n">
        <v>4345</v>
      </c>
      <c r="G33" s="19" t="n">
        <v>2081</v>
      </c>
      <c r="H33" s="19" t="n">
        <v>2264</v>
      </c>
      <c r="I33" s="20" t="n">
        <v>52.78</v>
      </c>
      <c r="J33" s="20" t="n">
        <v>52.3</v>
      </c>
      <c r="K33" s="20" t="n">
        <v>53.22</v>
      </c>
    </row>
    <row r="34" s="5" customFormat="true" ht="13.5" hidden="false" customHeight="false" outlineLevel="0" collapsed="false">
      <c r="A34" s="17" t="n">
        <f aca="false">A33+1</f>
        <v>29</v>
      </c>
      <c r="B34" s="18" t="s">
        <v>39</v>
      </c>
      <c r="C34" s="19" t="n">
        <v>7940</v>
      </c>
      <c r="D34" s="19" t="n">
        <v>3855</v>
      </c>
      <c r="E34" s="19" t="n">
        <v>4085</v>
      </c>
      <c r="F34" s="19" t="n">
        <v>4064</v>
      </c>
      <c r="G34" s="19" t="n">
        <v>1945</v>
      </c>
      <c r="H34" s="19" t="n">
        <v>2119</v>
      </c>
      <c r="I34" s="20" t="n">
        <v>51.18</v>
      </c>
      <c r="J34" s="20" t="n">
        <v>50.45</v>
      </c>
      <c r="K34" s="20" t="n">
        <v>51.87</v>
      </c>
    </row>
    <row r="35" s="5" customFormat="true" ht="13.5" hidden="false" customHeight="false" outlineLevel="0" collapsed="false">
      <c r="A35" s="17" t="n">
        <f aca="false">A34+1</f>
        <v>30</v>
      </c>
      <c r="B35" s="18" t="s">
        <v>40</v>
      </c>
      <c r="C35" s="19" t="n">
        <v>7514</v>
      </c>
      <c r="D35" s="19" t="n">
        <v>3650</v>
      </c>
      <c r="E35" s="19" t="n">
        <v>3864</v>
      </c>
      <c r="F35" s="19" t="n">
        <v>3865</v>
      </c>
      <c r="G35" s="19" t="n">
        <v>1872</v>
      </c>
      <c r="H35" s="19" t="n">
        <v>1993</v>
      </c>
      <c r="I35" s="20" t="n">
        <v>51.44</v>
      </c>
      <c r="J35" s="20" t="n">
        <v>51.29</v>
      </c>
      <c r="K35" s="20" t="n">
        <v>51.58</v>
      </c>
    </row>
    <row r="36" s="5" customFormat="true" ht="13.5" hidden="false" customHeight="false" outlineLevel="0" collapsed="false">
      <c r="A36" s="17" t="n">
        <f aca="false">A35+1</f>
        <v>31</v>
      </c>
      <c r="B36" s="18" t="s">
        <v>41</v>
      </c>
      <c r="C36" s="19" t="n">
        <v>6103</v>
      </c>
      <c r="D36" s="19" t="n">
        <v>2843</v>
      </c>
      <c r="E36" s="19" t="n">
        <v>3260</v>
      </c>
      <c r="F36" s="19" t="n">
        <v>3032</v>
      </c>
      <c r="G36" s="19" t="n">
        <v>1386</v>
      </c>
      <c r="H36" s="19" t="n">
        <v>1646</v>
      </c>
      <c r="I36" s="20" t="n">
        <v>49.68</v>
      </c>
      <c r="J36" s="20" t="n">
        <v>48.75</v>
      </c>
      <c r="K36" s="20" t="n">
        <v>50.49</v>
      </c>
    </row>
    <row r="37" s="5" customFormat="true" ht="13.5" hidden="false" customHeight="false" outlineLevel="0" collapsed="false">
      <c r="A37" s="17" t="n">
        <f aca="false">A36+1</f>
        <v>32</v>
      </c>
      <c r="B37" s="18" t="s">
        <v>42</v>
      </c>
      <c r="C37" s="19" t="n">
        <v>7312</v>
      </c>
      <c r="D37" s="19" t="n">
        <v>3449</v>
      </c>
      <c r="E37" s="19" t="n">
        <v>3863</v>
      </c>
      <c r="F37" s="19" t="n">
        <v>4042</v>
      </c>
      <c r="G37" s="19" t="n">
        <v>1910</v>
      </c>
      <c r="H37" s="19" t="n">
        <v>2132</v>
      </c>
      <c r="I37" s="20" t="n">
        <v>55.28</v>
      </c>
      <c r="J37" s="20" t="n">
        <v>55.38</v>
      </c>
      <c r="K37" s="20" t="n">
        <v>55.19</v>
      </c>
    </row>
    <row r="38" s="5" customFormat="true" ht="13.5" hidden="false" customHeight="false" outlineLevel="0" collapsed="false">
      <c r="A38" s="17" t="n">
        <f aca="false">A37+1</f>
        <v>33</v>
      </c>
      <c r="B38" s="18" t="s">
        <v>43</v>
      </c>
      <c r="C38" s="19" t="n">
        <v>6221</v>
      </c>
      <c r="D38" s="19" t="n">
        <v>3070</v>
      </c>
      <c r="E38" s="19" t="n">
        <v>3151</v>
      </c>
      <c r="F38" s="19" t="n">
        <v>3514</v>
      </c>
      <c r="G38" s="19" t="n">
        <v>1659</v>
      </c>
      <c r="H38" s="19" t="n">
        <v>1855</v>
      </c>
      <c r="I38" s="20" t="n">
        <v>56.49</v>
      </c>
      <c r="J38" s="20" t="n">
        <v>54.04</v>
      </c>
      <c r="K38" s="20" t="n">
        <v>58.87</v>
      </c>
    </row>
    <row r="39" s="5" customFormat="true" ht="13.5" hidden="false" customHeight="false" outlineLevel="0" collapsed="false">
      <c r="A39" s="17" t="n">
        <f aca="false">A38+1</f>
        <v>34</v>
      </c>
      <c r="B39" s="18" t="s">
        <v>44</v>
      </c>
      <c r="C39" s="19" t="n">
        <v>6339</v>
      </c>
      <c r="D39" s="19" t="n">
        <v>3026</v>
      </c>
      <c r="E39" s="19" t="n">
        <v>3313</v>
      </c>
      <c r="F39" s="19" t="n">
        <v>3385</v>
      </c>
      <c r="G39" s="19" t="n">
        <v>1618</v>
      </c>
      <c r="H39" s="19" t="n">
        <v>1767</v>
      </c>
      <c r="I39" s="20" t="n">
        <v>53.4</v>
      </c>
      <c r="J39" s="20" t="n">
        <v>53.47</v>
      </c>
      <c r="K39" s="20" t="n">
        <v>53.34</v>
      </c>
    </row>
    <row r="40" s="5" customFormat="true" ht="13.5" hidden="false" customHeight="false" outlineLevel="0" collapsed="false">
      <c r="A40" s="17" t="n">
        <f aca="false">A39+1</f>
        <v>35</v>
      </c>
      <c r="B40" s="18" t="s">
        <v>45</v>
      </c>
      <c r="C40" s="19" t="n">
        <v>7567</v>
      </c>
      <c r="D40" s="19" t="n">
        <v>3605</v>
      </c>
      <c r="E40" s="19" t="n">
        <v>3962</v>
      </c>
      <c r="F40" s="19" t="n">
        <v>4183</v>
      </c>
      <c r="G40" s="19" t="n">
        <v>1985</v>
      </c>
      <c r="H40" s="19" t="n">
        <v>2198</v>
      </c>
      <c r="I40" s="20" t="n">
        <v>55.28</v>
      </c>
      <c r="J40" s="20" t="n">
        <v>55.06</v>
      </c>
      <c r="K40" s="20" t="n">
        <v>55.48</v>
      </c>
    </row>
    <row r="41" s="5" customFormat="true" ht="13.5" hidden="false" customHeight="false" outlineLevel="0" collapsed="false">
      <c r="A41" s="17" t="n">
        <f aca="false">A40+1</f>
        <v>36</v>
      </c>
      <c r="B41" s="18" t="s">
        <v>46</v>
      </c>
      <c r="C41" s="19" t="n">
        <v>5318</v>
      </c>
      <c r="D41" s="19" t="n">
        <v>2608</v>
      </c>
      <c r="E41" s="19" t="n">
        <v>2710</v>
      </c>
      <c r="F41" s="19" t="n">
        <v>2923</v>
      </c>
      <c r="G41" s="19" t="n">
        <v>1431</v>
      </c>
      <c r="H41" s="19" t="n">
        <v>1492</v>
      </c>
      <c r="I41" s="20" t="n">
        <v>54.96</v>
      </c>
      <c r="J41" s="20" t="n">
        <v>54.87</v>
      </c>
      <c r="K41" s="20" t="n">
        <v>55.06</v>
      </c>
    </row>
    <row r="42" s="5" customFormat="true" ht="13.5" hidden="false" customHeight="false" outlineLevel="0" collapsed="false">
      <c r="A42" s="17" t="n">
        <f aca="false">A41+1</f>
        <v>37</v>
      </c>
      <c r="B42" s="18" t="s">
        <v>47</v>
      </c>
      <c r="C42" s="19" t="n">
        <v>6100</v>
      </c>
      <c r="D42" s="19" t="n">
        <v>2925</v>
      </c>
      <c r="E42" s="19" t="n">
        <v>3175</v>
      </c>
      <c r="F42" s="19" t="n">
        <v>3450</v>
      </c>
      <c r="G42" s="19" t="n">
        <v>1631</v>
      </c>
      <c r="H42" s="19" t="n">
        <v>1819</v>
      </c>
      <c r="I42" s="20" t="n">
        <v>56.56</v>
      </c>
      <c r="J42" s="20" t="n">
        <v>55.76</v>
      </c>
      <c r="K42" s="20" t="n">
        <v>57.29</v>
      </c>
    </row>
    <row r="43" s="5" customFormat="true" ht="13.5" hidden="false" customHeight="false" outlineLevel="0" collapsed="false">
      <c r="A43" s="17" t="n">
        <f aca="false">A42+1</f>
        <v>38</v>
      </c>
      <c r="B43" s="18" t="s">
        <v>48</v>
      </c>
      <c r="C43" s="19" t="n">
        <v>4164</v>
      </c>
      <c r="D43" s="19" t="n">
        <v>1956</v>
      </c>
      <c r="E43" s="19" t="n">
        <v>2208</v>
      </c>
      <c r="F43" s="19" t="n">
        <v>2234</v>
      </c>
      <c r="G43" s="19" t="n">
        <v>1054</v>
      </c>
      <c r="H43" s="19" t="n">
        <v>1180</v>
      </c>
      <c r="I43" s="20" t="n">
        <v>53.65</v>
      </c>
      <c r="J43" s="20" t="n">
        <v>53.89</v>
      </c>
      <c r="K43" s="20" t="n">
        <v>53.44</v>
      </c>
    </row>
    <row r="44" s="5" customFormat="true" ht="13.5" hidden="false" customHeight="false" outlineLevel="0" collapsed="false">
      <c r="A44" s="17" t="n">
        <f aca="false">A43+1</f>
        <v>39</v>
      </c>
      <c r="B44" s="18" t="s">
        <v>49</v>
      </c>
      <c r="C44" s="19" t="n">
        <v>9139</v>
      </c>
      <c r="D44" s="19" t="n">
        <v>4183</v>
      </c>
      <c r="E44" s="19" t="n">
        <v>4956</v>
      </c>
      <c r="F44" s="19" t="n">
        <v>4862</v>
      </c>
      <c r="G44" s="19" t="n">
        <v>2240</v>
      </c>
      <c r="H44" s="19" t="n">
        <v>2622</v>
      </c>
      <c r="I44" s="20" t="n">
        <v>53.2</v>
      </c>
      <c r="J44" s="20" t="n">
        <v>53.55</v>
      </c>
      <c r="K44" s="20" t="n">
        <v>52.91</v>
      </c>
    </row>
    <row r="45" s="5" customFormat="true" ht="13.5" hidden="false" customHeight="false" outlineLevel="0" collapsed="false">
      <c r="A45" s="17" t="n">
        <f aca="false">A44+1</f>
        <v>40</v>
      </c>
      <c r="B45" s="18" t="s">
        <v>50</v>
      </c>
      <c r="C45" s="19" t="n">
        <v>7141</v>
      </c>
      <c r="D45" s="19" t="n">
        <v>3361</v>
      </c>
      <c r="E45" s="19" t="n">
        <v>3780</v>
      </c>
      <c r="F45" s="19" t="n">
        <v>3966</v>
      </c>
      <c r="G45" s="19" t="n">
        <v>1877</v>
      </c>
      <c r="H45" s="19" t="n">
        <v>2089</v>
      </c>
      <c r="I45" s="20" t="n">
        <v>55.54</v>
      </c>
      <c r="J45" s="20" t="n">
        <v>55.85</v>
      </c>
      <c r="K45" s="20" t="n">
        <v>55.26</v>
      </c>
    </row>
    <row r="46" s="5" customFormat="true" ht="13.5" hidden="false" customHeight="false" outlineLevel="0" collapsed="false">
      <c r="A46" s="17" t="n">
        <f aca="false">A45+1</f>
        <v>41</v>
      </c>
      <c r="B46" s="18" t="s">
        <v>51</v>
      </c>
      <c r="C46" s="19" t="n">
        <v>6709</v>
      </c>
      <c r="D46" s="19" t="n">
        <v>3160</v>
      </c>
      <c r="E46" s="19" t="n">
        <v>3549</v>
      </c>
      <c r="F46" s="19" t="n">
        <v>3506</v>
      </c>
      <c r="G46" s="19" t="n">
        <v>1664</v>
      </c>
      <c r="H46" s="19" t="n">
        <v>1842</v>
      </c>
      <c r="I46" s="20" t="n">
        <v>52.26</v>
      </c>
      <c r="J46" s="20" t="n">
        <v>52.66</v>
      </c>
      <c r="K46" s="20" t="n">
        <v>51.9</v>
      </c>
    </row>
    <row r="47" s="5" customFormat="true" ht="13.5" hidden="false" customHeight="false" outlineLevel="0" collapsed="false">
      <c r="A47" s="17" t="n">
        <f aca="false">A46+1</f>
        <v>42</v>
      </c>
      <c r="B47" s="18" t="s">
        <v>52</v>
      </c>
      <c r="C47" s="19" t="n">
        <v>6124</v>
      </c>
      <c r="D47" s="19" t="n">
        <v>2979</v>
      </c>
      <c r="E47" s="19" t="n">
        <v>3145</v>
      </c>
      <c r="F47" s="19" t="n">
        <v>3208</v>
      </c>
      <c r="G47" s="19" t="n">
        <v>1569</v>
      </c>
      <c r="H47" s="19" t="n">
        <v>1639</v>
      </c>
      <c r="I47" s="20" t="n">
        <v>52.38</v>
      </c>
      <c r="J47" s="20" t="n">
        <v>52.67</v>
      </c>
      <c r="K47" s="20" t="n">
        <v>52.11</v>
      </c>
    </row>
    <row r="48" s="5" customFormat="true" ht="13.5" hidden="false" customHeight="false" outlineLevel="0" collapsed="false">
      <c r="A48" s="17" t="n">
        <f aca="false">A47+1</f>
        <v>43</v>
      </c>
      <c r="B48" s="18" t="s">
        <v>53</v>
      </c>
      <c r="C48" s="19" t="n">
        <v>8875</v>
      </c>
      <c r="D48" s="19" t="n">
        <v>4214</v>
      </c>
      <c r="E48" s="19" t="n">
        <v>4661</v>
      </c>
      <c r="F48" s="19" t="n">
        <v>4650</v>
      </c>
      <c r="G48" s="19" t="n">
        <v>2199</v>
      </c>
      <c r="H48" s="19" t="n">
        <v>2451</v>
      </c>
      <c r="I48" s="20" t="n">
        <v>52.39</v>
      </c>
      <c r="J48" s="20" t="n">
        <v>52.18</v>
      </c>
      <c r="K48" s="20" t="n">
        <v>52.59</v>
      </c>
    </row>
    <row r="49" s="5" customFormat="true" ht="13.5" hidden="false" customHeight="false" outlineLevel="0" collapsed="false">
      <c r="A49" s="17" t="n">
        <f aca="false">A48+1</f>
        <v>44</v>
      </c>
      <c r="B49" s="18" t="s">
        <v>54</v>
      </c>
      <c r="C49" s="19" t="n">
        <v>5295</v>
      </c>
      <c r="D49" s="19" t="n">
        <v>2598</v>
      </c>
      <c r="E49" s="19" t="n">
        <v>2697</v>
      </c>
      <c r="F49" s="19" t="n">
        <v>3001</v>
      </c>
      <c r="G49" s="19" t="n">
        <v>1447</v>
      </c>
      <c r="H49" s="19" t="n">
        <v>1554</v>
      </c>
      <c r="I49" s="20" t="n">
        <v>56.68</v>
      </c>
      <c r="J49" s="20" t="n">
        <v>55.7</v>
      </c>
      <c r="K49" s="20" t="n">
        <v>57.62</v>
      </c>
    </row>
    <row r="50" s="5" customFormat="true" ht="13.5" hidden="false" customHeight="false" outlineLevel="0" collapsed="false">
      <c r="A50" s="17" t="n">
        <f aca="false">A49+1</f>
        <v>45</v>
      </c>
      <c r="B50" s="18" t="s">
        <v>55</v>
      </c>
      <c r="C50" s="19" t="n">
        <v>5645</v>
      </c>
      <c r="D50" s="19" t="n">
        <v>2737</v>
      </c>
      <c r="E50" s="19" t="n">
        <v>2908</v>
      </c>
      <c r="F50" s="19" t="n">
        <v>2910</v>
      </c>
      <c r="G50" s="19" t="n">
        <v>1382</v>
      </c>
      <c r="H50" s="19" t="n">
        <v>1528</v>
      </c>
      <c r="I50" s="20" t="n">
        <v>51.55</v>
      </c>
      <c r="J50" s="20" t="n">
        <v>50.49</v>
      </c>
      <c r="K50" s="20" t="n">
        <v>52.54</v>
      </c>
    </row>
    <row r="51" s="5" customFormat="true" ht="13.5" hidden="false" customHeight="false" outlineLevel="0" collapsed="false">
      <c r="A51" s="17" t="n">
        <f aca="false">A50+1</f>
        <v>46</v>
      </c>
      <c r="B51" s="18" t="s">
        <v>56</v>
      </c>
      <c r="C51" s="19" t="n">
        <v>7904</v>
      </c>
      <c r="D51" s="19" t="n">
        <v>3838</v>
      </c>
      <c r="E51" s="19" t="n">
        <v>4066</v>
      </c>
      <c r="F51" s="19" t="n">
        <v>4163</v>
      </c>
      <c r="G51" s="19" t="n">
        <v>2032</v>
      </c>
      <c r="H51" s="19" t="n">
        <v>2131</v>
      </c>
      <c r="I51" s="20" t="n">
        <v>52.67</v>
      </c>
      <c r="J51" s="20" t="n">
        <v>52.94</v>
      </c>
      <c r="K51" s="20" t="n">
        <v>52.41</v>
      </c>
    </row>
    <row r="52" s="5" customFormat="true" ht="13.5" hidden="false" customHeight="false" outlineLevel="0" collapsed="false">
      <c r="A52" s="17" t="n">
        <f aca="false">A51+1</f>
        <v>47</v>
      </c>
      <c r="B52" s="18" t="s">
        <v>57</v>
      </c>
      <c r="C52" s="19" t="n">
        <v>8826</v>
      </c>
      <c r="D52" s="19" t="n">
        <v>4272</v>
      </c>
      <c r="E52" s="19" t="n">
        <v>4554</v>
      </c>
      <c r="F52" s="19" t="n">
        <v>4427</v>
      </c>
      <c r="G52" s="19" t="n">
        <v>2085</v>
      </c>
      <c r="H52" s="19" t="n">
        <v>2342</v>
      </c>
      <c r="I52" s="20" t="n">
        <v>50.16</v>
      </c>
      <c r="J52" s="20" t="n">
        <v>48.81</v>
      </c>
      <c r="K52" s="20" t="n">
        <v>51.43</v>
      </c>
    </row>
    <row r="53" s="5" customFormat="true" ht="13.5" hidden="false" customHeight="false" outlineLevel="0" collapsed="false">
      <c r="A53" s="17" t="n">
        <f aca="false">A52+1</f>
        <v>48</v>
      </c>
      <c r="B53" s="18" t="s">
        <v>58</v>
      </c>
      <c r="C53" s="19" t="n">
        <v>6975</v>
      </c>
      <c r="D53" s="19" t="n">
        <v>3413</v>
      </c>
      <c r="E53" s="19" t="n">
        <v>3562</v>
      </c>
      <c r="F53" s="19" t="n">
        <v>3825</v>
      </c>
      <c r="G53" s="19" t="n">
        <v>1851</v>
      </c>
      <c r="H53" s="19" t="n">
        <v>1974</v>
      </c>
      <c r="I53" s="20" t="n">
        <v>54.84</v>
      </c>
      <c r="J53" s="20" t="n">
        <v>54.23</v>
      </c>
      <c r="K53" s="20" t="n">
        <v>55.42</v>
      </c>
    </row>
    <row r="54" s="5" customFormat="true" ht="13.5" hidden="false" customHeight="false" outlineLevel="0" collapsed="false">
      <c r="A54" s="17" t="n">
        <f aca="false">A53+1</f>
        <v>49</v>
      </c>
      <c r="B54" s="18" t="s">
        <v>59</v>
      </c>
      <c r="C54" s="19" t="n">
        <v>9035</v>
      </c>
      <c r="D54" s="19" t="n">
        <v>4421</v>
      </c>
      <c r="E54" s="19" t="n">
        <v>4614</v>
      </c>
      <c r="F54" s="19" t="n">
        <v>4893</v>
      </c>
      <c r="G54" s="19" t="n">
        <v>2380</v>
      </c>
      <c r="H54" s="19" t="n">
        <v>2513</v>
      </c>
      <c r="I54" s="20" t="n">
        <v>54.16</v>
      </c>
      <c r="J54" s="20" t="n">
        <v>53.83</v>
      </c>
      <c r="K54" s="20" t="n">
        <v>54.46</v>
      </c>
    </row>
    <row r="55" s="5" customFormat="true" ht="13.5" hidden="false" customHeight="false" outlineLevel="0" collapsed="false">
      <c r="A55" s="17" t="n">
        <f aca="false">A54+1</f>
        <v>50</v>
      </c>
      <c r="B55" s="18" t="s">
        <v>60</v>
      </c>
      <c r="C55" s="19" t="n">
        <v>6758</v>
      </c>
      <c r="D55" s="19" t="n">
        <v>3141</v>
      </c>
      <c r="E55" s="19" t="n">
        <v>3617</v>
      </c>
      <c r="F55" s="19" t="n">
        <v>3849</v>
      </c>
      <c r="G55" s="19" t="n">
        <v>1852</v>
      </c>
      <c r="H55" s="19" t="n">
        <v>1997</v>
      </c>
      <c r="I55" s="20" t="n">
        <v>56.95</v>
      </c>
      <c r="J55" s="20" t="n">
        <v>58.96</v>
      </c>
      <c r="K55" s="20" t="n">
        <v>55.21</v>
      </c>
    </row>
    <row r="56" s="5" customFormat="true" ht="13.5" hidden="false" customHeight="false" outlineLevel="0" collapsed="false">
      <c r="A56" s="17" t="n">
        <f aca="false">A55+1</f>
        <v>51</v>
      </c>
      <c r="B56" s="18" t="s">
        <v>61</v>
      </c>
      <c r="C56" s="19" t="n">
        <v>8495</v>
      </c>
      <c r="D56" s="19" t="n">
        <v>4073</v>
      </c>
      <c r="E56" s="19" t="n">
        <v>4422</v>
      </c>
      <c r="F56" s="19" t="n">
        <v>4553</v>
      </c>
      <c r="G56" s="19" t="n">
        <v>2176</v>
      </c>
      <c r="H56" s="19" t="n">
        <v>2377</v>
      </c>
      <c r="I56" s="20" t="n">
        <v>53.6</v>
      </c>
      <c r="J56" s="20" t="n">
        <v>53.42</v>
      </c>
      <c r="K56" s="20" t="n">
        <v>53.75</v>
      </c>
    </row>
    <row r="57" s="5" customFormat="true" ht="13.5" hidden="false" customHeight="false" outlineLevel="0" collapsed="false">
      <c r="A57" s="17" t="n">
        <f aca="false">A56+1</f>
        <v>52</v>
      </c>
      <c r="B57" s="18" t="s">
        <v>62</v>
      </c>
      <c r="C57" s="19" t="n">
        <v>9123</v>
      </c>
      <c r="D57" s="19" t="n">
        <v>4331</v>
      </c>
      <c r="E57" s="19" t="n">
        <v>4792</v>
      </c>
      <c r="F57" s="19" t="n">
        <v>4762</v>
      </c>
      <c r="G57" s="19" t="n">
        <v>2275</v>
      </c>
      <c r="H57" s="19" t="n">
        <v>2487</v>
      </c>
      <c r="I57" s="20" t="n">
        <v>52.2</v>
      </c>
      <c r="J57" s="20" t="n">
        <v>52.53</v>
      </c>
      <c r="K57" s="20" t="n">
        <v>51.9</v>
      </c>
    </row>
    <row r="58" s="5" customFormat="true" ht="13.5" hidden="false" customHeight="false" outlineLevel="0" collapsed="false">
      <c r="A58" s="17" t="n">
        <f aca="false">A57+1</f>
        <v>53</v>
      </c>
      <c r="B58" s="18" t="s">
        <v>63</v>
      </c>
      <c r="C58" s="19" t="n">
        <v>8270</v>
      </c>
      <c r="D58" s="19" t="n">
        <v>3803</v>
      </c>
      <c r="E58" s="19" t="n">
        <v>4467</v>
      </c>
      <c r="F58" s="19" t="n">
        <v>4368</v>
      </c>
      <c r="G58" s="19" t="n">
        <v>2029</v>
      </c>
      <c r="H58" s="19" t="n">
        <v>2339</v>
      </c>
      <c r="I58" s="20" t="n">
        <v>52.82</v>
      </c>
      <c r="J58" s="20" t="n">
        <v>53.35</v>
      </c>
      <c r="K58" s="20" t="n">
        <v>52.36</v>
      </c>
    </row>
    <row r="59" s="5" customFormat="true" ht="13.5" hidden="false" customHeight="false" outlineLevel="0" collapsed="false">
      <c r="A59" s="17" t="n">
        <f aca="false">A58+1</f>
        <v>54</v>
      </c>
      <c r="B59" s="18" t="s">
        <v>64</v>
      </c>
      <c r="C59" s="19" t="n">
        <v>5694</v>
      </c>
      <c r="D59" s="19" t="n">
        <v>2787</v>
      </c>
      <c r="E59" s="19" t="n">
        <v>2907</v>
      </c>
      <c r="F59" s="19" t="n">
        <v>3195</v>
      </c>
      <c r="G59" s="19" t="n">
        <v>1544</v>
      </c>
      <c r="H59" s="19" t="n">
        <v>1651</v>
      </c>
      <c r="I59" s="20" t="n">
        <v>56.11</v>
      </c>
      <c r="J59" s="20" t="n">
        <v>55.4</v>
      </c>
      <c r="K59" s="20" t="n">
        <v>56.79</v>
      </c>
    </row>
    <row r="60" s="5" customFormat="true" ht="13.5" hidden="false" customHeight="false" outlineLevel="0" collapsed="false">
      <c r="A60" s="17" t="n">
        <f aca="false">A59+1</f>
        <v>55</v>
      </c>
      <c r="B60" s="18" t="s">
        <v>65</v>
      </c>
      <c r="C60" s="19" t="n">
        <v>8934</v>
      </c>
      <c r="D60" s="19" t="n">
        <v>4309</v>
      </c>
      <c r="E60" s="19" t="n">
        <v>4625</v>
      </c>
      <c r="F60" s="19" t="n">
        <v>4889</v>
      </c>
      <c r="G60" s="19" t="n">
        <v>2333</v>
      </c>
      <c r="H60" s="19" t="n">
        <v>2556</v>
      </c>
      <c r="I60" s="20" t="n">
        <v>54.72</v>
      </c>
      <c r="J60" s="20" t="n">
        <v>54.14</v>
      </c>
      <c r="K60" s="20" t="n">
        <v>55.26</v>
      </c>
    </row>
    <row r="61" s="5" customFormat="true" ht="13.5" hidden="false" customHeight="false" outlineLevel="0" collapsed="false">
      <c r="A61" s="17" t="n">
        <f aca="false">A60+1</f>
        <v>56</v>
      </c>
      <c r="B61" s="18" t="s">
        <v>66</v>
      </c>
      <c r="C61" s="19" t="n">
        <v>5398</v>
      </c>
      <c r="D61" s="19" t="n">
        <v>2472</v>
      </c>
      <c r="E61" s="19" t="n">
        <v>2926</v>
      </c>
      <c r="F61" s="19" t="n">
        <v>2890</v>
      </c>
      <c r="G61" s="19" t="n">
        <v>1361</v>
      </c>
      <c r="H61" s="19" t="n">
        <v>1529</v>
      </c>
      <c r="I61" s="20" t="n">
        <v>53.54</v>
      </c>
      <c r="J61" s="20" t="n">
        <v>55.06</v>
      </c>
      <c r="K61" s="20" t="n">
        <v>52.26</v>
      </c>
    </row>
    <row r="62" s="5" customFormat="true" ht="13.5" hidden="false" customHeight="false" outlineLevel="0" collapsed="false">
      <c r="A62" s="17" t="n">
        <f aca="false">A61+1</f>
        <v>57</v>
      </c>
      <c r="B62" s="18" t="s">
        <v>67</v>
      </c>
      <c r="C62" s="19" t="n">
        <v>7515</v>
      </c>
      <c r="D62" s="19" t="n">
        <v>3519</v>
      </c>
      <c r="E62" s="19" t="n">
        <v>3996</v>
      </c>
      <c r="F62" s="19" t="n">
        <v>4288</v>
      </c>
      <c r="G62" s="19" t="n">
        <v>2022</v>
      </c>
      <c r="H62" s="19" t="n">
        <v>2266</v>
      </c>
      <c r="I62" s="20" t="n">
        <v>57.06</v>
      </c>
      <c r="J62" s="20" t="n">
        <v>57.46</v>
      </c>
      <c r="K62" s="20" t="n">
        <v>56.71</v>
      </c>
    </row>
    <row r="63" s="5" customFormat="true" ht="13.5" hidden="false" customHeight="false" outlineLevel="0" collapsed="false">
      <c r="A63" s="17" t="n">
        <f aca="false">A62+1</f>
        <v>58</v>
      </c>
      <c r="B63" s="18" t="s">
        <v>68</v>
      </c>
      <c r="C63" s="19" t="n">
        <v>5652</v>
      </c>
      <c r="D63" s="19" t="n">
        <v>2342</v>
      </c>
      <c r="E63" s="19" t="n">
        <v>3310</v>
      </c>
      <c r="F63" s="19" t="n">
        <v>3094</v>
      </c>
      <c r="G63" s="19" t="n">
        <v>1301</v>
      </c>
      <c r="H63" s="19" t="n">
        <v>1793</v>
      </c>
      <c r="I63" s="20" t="n">
        <v>54.74</v>
      </c>
      <c r="J63" s="20" t="n">
        <v>55.55</v>
      </c>
      <c r="K63" s="20" t="n">
        <v>54.17</v>
      </c>
    </row>
    <row r="64" s="5" customFormat="true" ht="13.5" hidden="false" customHeight="false" outlineLevel="0" collapsed="false">
      <c r="A64" s="17" t="n">
        <f aca="false">A63+1</f>
        <v>59</v>
      </c>
      <c r="B64" s="18" t="s">
        <v>69</v>
      </c>
      <c r="C64" s="19" t="n">
        <v>8410</v>
      </c>
      <c r="D64" s="19" t="n">
        <v>3981</v>
      </c>
      <c r="E64" s="19" t="n">
        <v>4429</v>
      </c>
      <c r="F64" s="19" t="n">
        <v>4535</v>
      </c>
      <c r="G64" s="19" t="n">
        <v>2124</v>
      </c>
      <c r="H64" s="19" t="n">
        <v>2411</v>
      </c>
      <c r="I64" s="20" t="n">
        <v>53.92</v>
      </c>
      <c r="J64" s="20" t="n">
        <v>53.35</v>
      </c>
      <c r="K64" s="20" t="n">
        <v>54.44</v>
      </c>
    </row>
    <row r="65" s="5" customFormat="true" ht="13.5" hidden="false" customHeight="false" outlineLevel="0" collapsed="false">
      <c r="A65" s="17" t="n">
        <f aca="false">A64+1</f>
        <v>60</v>
      </c>
      <c r="B65" s="18" t="s">
        <v>70</v>
      </c>
      <c r="C65" s="19" t="n">
        <v>7612</v>
      </c>
      <c r="D65" s="19" t="n">
        <v>3647</v>
      </c>
      <c r="E65" s="19" t="n">
        <v>3965</v>
      </c>
      <c r="F65" s="19" t="n">
        <v>3941</v>
      </c>
      <c r="G65" s="19" t="n">
        <v>1883</v>
      </c>
      <c r="H65" s="19" t="n">
        <v>2058</v>
      </c>
      <c r="I65" s="20" t="n">
        <v>51.77</v>
      </c>
      <c r="J65" s="20" t="n">
        <v>51.63</v>
      </c>
      <c r="K65" s="20" t="n">
        <v>51.9</v>
      </c>
    </row>
    <row r="66" s="5" customFormat="true" ht="13.5" hidden="false" customHeight="false" outlineLevel="0" collapsed="false">
      <c r="A66" s="17" t="n">
        <f aca="false">A65+1</f>
        <v>61</v>
      </c>
      <c r="B66" s="18" t="s">
        <v>71</v>
      </c>
      <c r="C66" s="19" t="n">
        <v>3324</v>
      </c>
      <c r="D66" s="19" t="n">
        <v>1610</v>
      </c>
      <c r="E66" s="19" t="n">
        <v>1714</v>
      </c>
      <c r="F66" s="19" t="n">
        <v>1864</v>
      </c>
      <c r="G66" s="19" t="n">
        <v>921</v>
      </c>
      <c r="H66" s="19" t="n">
        <v>943</v>
      </c>
      <c r="I66" s="20" t="n">
        <v>56.08</v>
      </c>
      <c r="J66" s="20" t="n">
        <v>57.2</v>
      </c>
      <c r="K66" s="20" t="n">
        <v>55.02</v>
      </c>
    </row>
    <row r="67" s="5" customFormat="true" ht="13.5" hidden="false" customHeight="false" outlineLevel="0" collapsed="false">
      <c r="A67" s="17" t="n">
        <f aca="false">A66+1</f>
        <v>62</v>
      </c>
      <c r="B67" s="18" t="s">
        <v>72</v>
      </c>
      <c r="C67" s="19" t="n">
        <v>5224</v>
      </c>
      <c r="D67" s="19" t="n">
        <v>2447</v>
      </c>
      <c r="E67" s="19" t="n">
        <v>2777</v>
      </c>
      <c r="F67" s="19" t="n">
        <v>2902</v>
      </c>
      <c r="G67" s="19" t="n">
        <v>1357</v>
      </c>
      <c r="H67" s="19" t="n">
        <v>1545</v>
      </c>
      <c r="I67" s="20" t="n">
        <v>55.55</v>
      </c>
      <c r="J67" s="20" t="n">
        <v>55.46</v>
      </c>
      <c r="K67" s="20" t="n">
        <v>55.64</v>
      </c>
    </row>
    <row r="68" s="5" customFormat="true" ht="13.5" hidden="false" customHeight="false" outlineLevel="0" collapsed="false">
      <c r="A68" s="17" t="n">
        <f aca="false">A67+1</f>
        <v>63</v>
      </c>
      <c r="B68" s="18" t="s">
        <v>73</v>
      </c>
      <c r="C68" s="19" t="n">
        <v>5112</v>
      </c>
      <c r="D68" s="19" t="n">
        <v>2376</v>
      </c>
      <c r="E68" s="19" t="n">
        <v>2736</v>
      </c>
      <c r="F68" s="19" t="n">
        <v>2533</v>
      </c>
      <c r="G68" s="19" t="n">
        <v>1151</v>
      </c>
      <c r="H68" s="19" t="n">
        <v>1382</v>
      </c>
      <c r="I68" s="20" t="n">
        <v>49.55</v>
      </c>
      <c r="J68" s="20" t="n">
        <v>48.44</v>
      </c>
      <c r="K68" s="20" t="n">
        <v>50.51</v>
      </c>
    </row>
    <row r="69" s="5" customFormat="true" ht="13.5" hidden="false" customHeight="false" outlineLevel="0" collapsed="false">
      <c r="A69" s="17" t="n">
        <f aca="false">A68+1</f>
        <v>64</v>
      </c>
      <c r="B69" s="18" t="s">
        <v>74</v>
      </c>
      <c r="C69" s="19" t="n">
        <v>3759</v>
      </c>
      <c r="D69" s="19" t="n">
        <v>1878</v>
      </c>
      <c r="E69" s="19" t="n">
        <v>1881</v>
      </c>
      <c r="F69" s="19" t="n">
        <v>1743</v>
      </c>
      <c r="G69" s="19" t="n">
        <v>854</v>
      </c>
      <c r="H69" s="19" t="n">
        <v>889</v>
      </c>
      <c r="I69" s="20" t="n">
        <v>46.37</v>
      </c>
      <c r="J69" s="20" t="n">
        <v>45.47</v>
      </c>
      <c r="K69" s="20" t="n">
        <v>47.26</v>
      </c>
    </row>
    <row r="70" s="5" customFormat="true" ht="13.5" hidden="false" customHeight="false" outlineLevel="0" collapsed="false">
      <c r="A70" s="21" t="n">
        <f aca="false">A69+1</f>
        <v>65</v>
      </c>
      <c r="B70" s="22" t="s">
        <v>75</v>
      </c>
      <c r="C70" s="23" t="n">
        <v>4811</v>
      </c>
      <c r="D70" s="23" t="n">
        <v>2431</v>
      </c>
      <c r="E70" s="23" t="n">
        <v>2380</v>
      </c>
      <c r="F70" s="23" t="n">
        <v>2457</v>
      </c>
      <c r="G70" s="23" t="n">
        <v>1193</v>
      </c>
      <c r="H70" s="23" t="n">
        <v>1264</v>
      </c>
      <c r="I70" s="24" t="n">
        <v>51.07</v>
      </c>
      <c r="J70" s="24" t="n">
        <v>49.07</v>
      </c>
      <c r="K70" s="24" t="n">
        <v>53.11</v>
      </c>
    </row>
    <row r="71" s="5" customFormat="true" ht="13.5" hidden="false" customHeight="false" outlineLevel="0" collapsed="false">
      <c r="A71" s="25" t="s">
        <v>76</v>
      </c>
      <c r="B71" s="26"/>
    </row>
  </sheetData>
  <mergeCells count="6">
    <mergeCell ref="A3:A4"/>
    <mergeCell ref="B3:B4"/>
    <mergeCell ref="C3:E3"/>
    <mergeCell ref="F3:H3"/>
    <mergeCell ref="I3:K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0:36:33Z</dcterms:created>
  <dc:creator>統計係</dc:creator>
  <dc:description/>
  <dc:language>en-US</dc:language>
  <cp:lastModifiedBy>杉並区</cp:lastModifiedBy>
  <dcterms:modified xsi:type="dcterms:W3CDTF">2003-06-30T01:38:57Z</dcterms:modified>
  <cp:revision>0</cp:revision>
  <dc:subject/>
  <dc:title/>
</cp:coreProperties>
</file>