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(1)①" sheetId="1" state="visible" r:id="rId2"/>
    <sheet name="12-2(1)②" sheetId="2" state="visible" r:id="rId3"/>
    <sheet name="12-2(1)③" sheetId="3" state="visible" r:id="rId4"/>
    <sheet name="12-2(2)" sheetId="4" state="visible" r:id="rId5"/>
    <sheet name="12-2（3）" sheetId="5" state="visible" r:id="rId6"/>
    <sheet name="12-2(4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高齢者福祉サービス実施状況　</t>
    </r>
  </si>
  <si>
    <t xml:space="preserve">①　日常生活の援助、見守事業、在宅療養支援</t>
  </si>
  <si>
    <t xml:space="preserve">各年度末</t>
  </si>
  <si>
    <t xml:space="preserve">年 度 別</t>
  </si>
  <si>
    <t xml:space="preserve">日    常　  生  　活　  の　  援　  助</t>
  </si>
  <si>
    <t xml:space="preserve">介護用品の支給延人数</t>
  </si>
  <si>
    <r>
      <rPr>
        <sz val="8"/>
        <rFont val="Noto Sans"/>
        <family val="2"/>
      </rPr>
      <t xml:space="preserve">ほっと一息、
</t>
    </r>
    <r>
      <rPr>
        <sz val="9"/>
        <rFont val="Noto Sans"/>
        <family val="2"/>
      </rPr>
      <t xml:space="preserve">介護者ヘルプ延利用者数</t>
    </r>
  </si>
  <si>
    <r>
      <rPr>
        <sz val="9"/>
        <rFont val="Noto Sans"/>
        <family val="2"/>
      </rPr>
      <t xml:space="preserve">徘徊高齢者
探索 ｼｽﾃﾑ
</t>
    </r>
    <r>
      <rPr>
        <sz val="8"/>
        <rFont val="Noto Sans"/>
        <family val="2"/>
      </rPr>
      <t xml:space="preserve">利用登録者数</t>
    </r>
  </si>
  <si>
    <t xml:space="preserve">緊　　　急
ｼｮｰﾄｽﾃｲ
利用者数</t>
  </si>
  <si>
    <t xml:space="preserve">認知症高齢者
家族安らぎ支            援利用世帯数</t>
  </si>
  <si>
    <t xml:space="preserve">家族介護
教        室
延参加者数</t>
  </si>
  <si>
    <t xml:space="preserve">いっときお助けサービス
延利用者数</t>
  </si>
  <si>
    <t xml:space="preserve">訪問理美容
サ ー ビ  ス
延利用者数</t>
  </si>
  <si>
    <t xml:space="preserve">紙おむつ等
の支給</t>
  </si>
  <si>
    <r>
      <rPr>
        <sz val="8"/>
        <rFont val="Noto Sans"/>
        <family val="2"/>
      </rPr>
      <t xml:space="preserve">おむつ代金</t>
    </r>
    <r>
      <rPr>
        <sz val="9"/>
        <rFont val="Noto Sans"/>
        <family val="2"/>
      </rPr>
      <t xml:space="preserve">の助成
</t>
    </r>
  </si>
  <si>
    <t xml:space="preserve">※1</t>
  </si>
  <si>
    <t xml:space="preserve">※2</t>
  </si>
  <si>
    <t xml:space="preserve">※3</t>
  </si>
  <si>
    <r>
      <rPr>
        <sz val="8"/>
        <rFont val="Noto Sans"/>
        <family val="2"/>
      </rPr>
      <t xml:space="preserve">寝　　　　具
洗 濯 乾 燥
</t>
    </r>
    <r>
      <rPr>
        <sz val="7"/>
        <rFont val="Noto Sans"/>
        <family val="2"/>
      </rPr>
      <t xml:space="preserve">利用登録者数</t>
    </r>
  </si>
  <si>
    <t xml:space="preserve">住宅改修給付件数</t>
  </si>
  <si>
    <t xml:space="preserve">家具転倒防止器具取付　　件　　数</t>
  </si>
  <si>
    <t xml:space="preserve">火災安全
システム
設置世帯数</t>
  </si>
  <si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時間
安心ﾍﾙﾌﾟ
利用者数</t>
    </r>
  </si>
  <si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時間安心
ﾍﾙﾌ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助成</t>
    </r>
    <r>
      <rPr>
        <sz val="9"/>
        <color rgb="FF000000"/>
        <rFont val="ＭＳ Ｐ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延利用者数</t>
    </r>
  </si>
  <si>
    <t xml:space="preserve">福祉電話
貸与台数</t>
  </si>
  <si>
    <t xml:space="preserve">外出支援
サービス
延利用者数</t>
  </si>
  <si>
    <t xml:space="preserve">設備給付</t>
  </si>
  <si>
    <t xml:space="preserve">予防給付</t>
  </si>
  <si>
    <t xml:space="preserve">※8</t>
  </si>
  <si>
    <t xml:space="preserve">※4</t>
  </si>
  <si>
    <t xml:space="preserve">※5</t>
  </si>
  <si>
    <t xml:space="preserve">※6</t>
  </si>
  <si>
    <t xml:space="preserve">-</t>
  </si>
  <si>
    <t xml:space="preserve">見　守　り　事　業</t>
  </si>
  <si>
    <t xml:space="preserve">在宅療養支援</t>
  </si>
  <si>
    <t xml:space="preserve">緊急通報システム設置台数</t>
  </si>
  <si>
    <t xml:space="preserve">安心コール
利用世帯数</t>
  </si>
  <si>
    <t xml:space="preserve">見守り配食
サービス
延配食数
</t>
  </si>
  <si>
    <t xml:space="preserve">安心おたっ
しゃ訪問
訪問件数</t>
  </si>
  <si>
    <t xml:space="preserve">在宅医療
相談調整窓口相談件数
</t>
  </si>
  <si>
    <t xml:space="preserve">消防庁
通報機器</t>
  </si>
  <si>
    <t xml:space="preserve">民　間
</t>
  </si>
  <si>
    <t xml:space="preserve">通報機器</t>
  </si>
  <si>
    <t xml:space="preserve">安心センサー併設</t>
  </si>
  <si>
    <t xml:space="preserve">火災センサー併設</t>
  </si>
  <si>
    <t xml:space="preserve">※7</t>
  </si>
  <si>
    <r>
      <rPr>
        <sz val="10"/>
        <rFont val="Noto Sans"/>
        <family val="2"/>
      </rPr>
      <t xml:space="preserve"> 注：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 おむつ代金の助成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開始事業。</t>
    </r>
  </si>
  <si>
    <r>
      <rPr>
        <sz val="10"/>
        <rFont val="Noto Sans"/>
        <family val="2"/>
      </rPr>
      <t xml:space="preserve">　　　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ほっと一息、介護者ヘルプ、安心おたっしゃ訪問、在宅療養支援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７月開始事業。</t>
    </r>
  </si>
  <si>
    <r>
      <rPr>
        <sz val="10"/>
        <rFont val="Noto Sans"/>
        <family val="2"/>
      </rPr>
      <t xml:space="preserve">　　　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事業名変更（旧生活支援サービス）</t>
    </r>
  </si>
  <si>
    <r>
      <rPr>
        <sz val="10"/>
        <rFont val="Noto Sans"/>
        <family val="2"/>
      </rPr>
      <t xml:space="preserve">　　　※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電話加入権名義を区から利用者に変更。　</t>
    </r>
  </si>
  <si>
    <r>
      <rPr>
        <sz val="10"/>
        <rFont val="Noto Sans"/>
        <family val="2"/>
      </rPr>
      <t xml:space="preserve">　　　※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外出支援サービス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開始の事業。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終了。　　</t>
    </r>
  </si>
  <si>
    <r>
      <rPr>
        <sz val="10"/>
        <rFont val="Noto Sans"/>
        <family val="2"/>
      </rPr>
      <t xml:space="preserve">　　　※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安心センサー併設、安心コール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開始の事業。　　</t>
    </r>
  </si>
  <si>
    <r>
      <rPr>
        <sz val="10"/>
        <rFont val="Noto Sans"/>
        <family val="2"/>
      </rPr>
      <t xml:space="preserve">　　　※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火災センサー併設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開始の事業。</t>
    </r>
  </si>
  <si>
    <r>
      <rPr>
        <sz val="10"/>
        <rFont val="Noto Sans"/>
        <family val="2"/>
      </rPr>
      <t xml:space="preserve">　　　※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「火災安全器具給付」に事業名変更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保健福祉部高齢者在宅支援課</t>
    </r>
  </si>
  <si>
    <t xml:space="preserve">②　介護予防・生活支援</t>
  </si>
  <si>
    <t xml:space="preserve">介　護　予　防　・　生　活　支　援</t>
  </si>
  <si>
    <t xml:space="preserve">訪 問 指 導
延派遣回数</t>
  </si>
  <si>
    <t xml:space="preserve">地域 ささえ愛
グループ支援
グ ル ー プ数</t>
  </si>
  <si>
    <t xml:space="preserve">転 倒 予 防
教   室
延利用者数</t>
  </si>
  <si>
    <t xml:space="preserve">筋 力 アップ
応 援 教 室
延利用者数</t>
  </si>
  <si>
    <t xml:space="preserve">こころとからだ
元 気 教 室
延利用者数</t>
  </si>
  <si>
    <t xml:space="preserve">栄 養 満点
教　室
延利用者数</t>
  </si>
  <si>
    <t xml:space="preserve">腰あんしん
教　　室</t>
  </si>
  <si>
    <t xml:space="preserve">膝あんしん
教　室</t>
  </si>
  <si>
    <t xml:space="preserve">(1)</t>
  </si>
  <si>
    <r>
      <rPr>
        <sz val="9"/>
        <rFont val="ＭＳ Ｐ明朝"/>
        <family val="1"/>
        <charset val="128"/>
      </rPr>
      <t xml:space="preserve">※9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</t>
    </r>
  </si>
  <si>
    <r>
      <rPr>
        <sz val="9"/>
        <rFont val="ＭＳ Ｐ明朝"/>
        <family val="1"/>
        <charset val="128"/>
      </rPr>
      <t xml:space="preserve">※10</t>
    </r>
    <r>
      <rPr>
        <sz val="9"/>
        <rFont val="Noto Sans"/>
        <family val="2"/>
      </rPr>
      <t xml:space="preserve">　</t>
    </r>
  </si>
  <si>
    <t xml:space="preserve">※11</t>
  </si>
  <si>
    <t xml:space="preserve">‐</t>
  </si>
  <si>
    <t xml:space="preserve">口 腔 機 能
向 上 教 室
延利用者数</t>
  </si>
  <si>
    <t xml:space="preserve">足腰 げんき
教           室
延参加者数</t>
  </si>
  <si>
    <t xml:space="preserve">おはよう
筋力スタジオ
延利用者数</t>
  </si>
  <si>
    <t xml:space="preserve">水中ゆらゆら
歩            行
延利用者数</t>
  </si>
  <si>
    <t xml:space="preserve">懐かしのあの
うた  このうた
延利用者数</t>
  </si>
  <si>
    <t xml:space="preserve">健康長寿 へ
のﾊﾟｽﾎﾟｰﾄ ＆
癒しのｺﾝｻｰﾄ</t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からの
噛む噛む
クッキング</t>
    </r>
  </si>
  <si>
    <t xml:space="preserve">脳から始まる
健康教室
延利用者数</t>
  </si>
  <si>
    <t xml:space="preserve">元気丸ごと教室
延利用者数</t>
  </si>
  <si>
    <t xml:space="preserve">みんなの
水中トレーニング
延利用者数</t>
  </si>
  <si>
    <r>
      <rPr>
        <sz val="9"/>
        <rFont val="ＭＳ Ｐ明朝"/>
        <family val="1"/>
        <charset val="128"/>
      </rPr>
      <t xml:space="preserve">※12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</t>
    </r>
  </si>
  <si>
    <r>
      <rPr>
        <sz val="9"/>
        <rFont val="ＭＳ Ｐ明朝"/>
        <family val="1"/>
        <charset val="128"/>
      </rPr>
      <t xml:space="preserve">※13</t>
    </r>
    <r>
      <rPr>
        <sz val="9"/>
        <rFont val="Noto Sans"/>
        <family val="2"/>
      </rPr>
      <t xml:space="preserve">　</t>
    </r>
  </si>
  <si>
    <t xml:space="preserve">※14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 ※9  </t>
    </r>
    <r>
      <rPr>
        <sz val="10"/>
        <rFont val="Noto Sans"/>
        <family val="2"/>
      </rPr>
      <t xml:space="preserve">　リフレッシュリハビリ教室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こころとからだ元気教室に名称変更。</t>
    </r>
  </si>
  <si>
    <r>
      <rPr>
        <sz val="10"/>
        <rFont val="Noto Sans"/>
        <family val="2"/>
      </rPr>
      <t xml:space="preserve">　　 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栄養改善教室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栄養満点教室に名称変更。</t>
    </r>
  </si>
  <si>
    <r>
      <rPr>
        <sz val="10"/>
        <rFont val="Noto Sans"/>
        <family val="2"/>
      </rPr>
      <t xml:space="preserve">　　 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腰あんしん教室、膝あんしん教室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より実施。</t>
    </r>
  </si>
  <si>
    <r>
      <rPr>
        <sz val="10"/>
        <rFont val="Noto Sans"/>
        <family val="2"/>
      </rPr>
      <t xml:space="preserve">　　 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おはよう筋力スタジオ、水中ゆらゆら歩行、懐かしのあのうたこのうた、健康長寿へのパスポート</t>
    </r>
  </si>
  <si>
    <r>
      <rPr>
        <sz val="10"/>
        <rFont val="Noto Sans"/>
        <family val="2"/>
      </rPr>
      <t xml:space="preserve">　　　　　 ＆癒しのコンサート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開始の一般高齢者施策事業。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で事業終了。</t>
    </r>
  </si>
  <si>
    <r>
      <rPr>
        <sz val="10"/>
        <rFont val="ＭＳ Ｐ明朝"/>
        <family val="1"/>
        <charset val="128"/>
      </rPr>
      <t xml:space="preserve">     ※1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からの噛む噛むクッキング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実施。今回の掲載より延利用者数になっている。</t>
    </r>
  </si>
  <si>
    <r>
      <rPr>
        <sz val="10"/>
        <rFont val="ＭＳ Ｐ明朝"/>
        <family val="1"/>
        <charset val="128"/>
      </rPr>
      <t xml:space="preserve">     ※14</t>
    </r>
    <r>
      <rPr>
        <sz val="10"/>
        <rFont val="Noto Sans"/>
        <family val="2"/>
      </rPr>
      <t xml:space="preserve">　脳から始まる健康教室、元気まるごと教室、みんなの水中トレーニング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より開始。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保健福祉部高齢者在宅支援課、高齢者施策課</t>
    </r>
  </si>
  <si>
    <t xml:space="preserve">③　社会参加の促進、在宅の援助</t>
  </si>
  <si>
    <t xml:space="preserve">社会参加の促進</t>
  </si>
  <si>
    <t xml:space="preserve">住   宅   の   援   助</t>
  </si>
  <si>
    <t xml:space="preserve">ふれあい 入 浴
延 利 用 者 数</t>
  </si>
  <si>
    <t xml:space="preserve">高齢者等応急一時居室
年 度 末  室  数</t>
  </si>
  <si>
    <t xml:space="preserve">高 齢 者 住 宅
 （ みどりの里 ）
 戸    数</t>
  </si>
  <si>
    <t xml:space="preserve">高 齢 者 等 アパート
あっせん成立件数</t>
  </si>
  <si>
    <t xml:space="preserve">(2)</t>
  </si>
  <si>
    <r>
      <rPr>
        <sz val="10.5"/>
        <rFont val="Noto Sans"/>
        <family val="2"/>
      </rPr>
      <t xml:space="preserve">資料：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保健福祉部高齢者施策課、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）都市整備部住宅課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養護老人ホーム措置人員</t>
    </r>
  </si>
  <si>
    <t xml:space="preserve">総               数</t>
  </si>
  <si>
    <t xml:space="preserve">公           立</t>
  </si>
  <si>
    <t xml:space="preserve">私           立</t>
  </si>
  <si>
    <t xml:space="preserve">資料：保健福祉部高齢者在宅支援課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高齢者活動支援センター</t>
    </r>
  </si>
  <si>
    <t xml:space="preserve">①　利用者数</t>
  </si>
  <si>
    <t xml:space="preserve">年度別</t>
  </si>
  <si>
    <t xml:space="preserve">利  用  者</t>
  </si>
  <si>
    <t xml:space="preserve">マッサージ室</t>
  </si>
  <si>
    <t xml:space="preserve">小    浴    室</t>
  </si>
  <si>
    <t xml:space="preserve">１日平均</t>
  </si>
  <si>
    <r>
      <rPr>
        <sz val="10.5"/>
        <rFont val="Noto Sans"/>
        <family val="2"/>
      </rPr>
      <t xml:space="preserve">注：施設の改修工事のため、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は入浴事業を中止。</t>
    </r>
  </si>
  <si>
    <r>
      <rPr>
        <sz val="10.5"/>
        <rFont val="Noto Sans"/>
        <family val="2"/>
      </rPr>
      <t xml:space="preserve">　　施設改修後の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からは、センター全体の利用者数はカウントしていない。</t>
    </r>
  </si>
  <si>
    <t xml:space="preserve">②　相談件数</t>
  </si>
  <si>
    <t xml:space="preserve">総数</t>
  </si>
  <si>
    <t xml:space="preserve">健康・生活相談</t>
  </si>
  <si>
    <t xml:space="preserve">就 労 相 談</t>
  </si>
  <si>
    <r>
      <rPr>
        <sz val="10.5"/>
        <rFont val="Noto Sans"/>
        <family val="2"/>
      </rPr>
      <t xml:space="preserve">注：施設の改修工事のため、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の就労相談は、永福和泉地域区民センターで実施。</t>
    </r>
  </si>
  <si>
    <t xml:space="preserve">資料：保健福祉部高齢者施策課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ゆうゆう館利用者数</t>
    </r>
  </si>
  <si>
    <t xml:space="preserve">年  　度  　別</t>
  </si>
  <si>
    <t xml:space="preserve">総  　数</t>
  </si>
  <si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館 　  　  　名</t>
  </si>
  <si>
    <t xml:space="preserve">上荻窪</t>
  </si>
  <si>
    <t xml:space="preserve">下高井戸</t>
  </si>
  <si>
    <t xml:space="preserve">西田</t>
  </si>
  <si>
    <t xml:space="preserve">堀ノ内松ノ木</t>
  </si>
  <si>
    <t xml:space="preserve">阿佐谷</t>
  </si>
  <si>
    <t xml:space="preserve">高円寺北</t>
  </si>
  <si>
    <t xml:space="preserve">大宮前</t>
  </si>
  <si>
    <t xml:space="preserve">馬橋</t>
  </si>
  <si>
    <t xml:space="preserve">方南</t>
  </si>
  <si>
    <t xml:space="preserve">荻窪</t>
  </si>
  <si>
    <t xml:space="preserve">四宮</t>
  </si>
  <si>
    <t xml:space="preserve">今川</t>
  </si>
  <si>
    <t xml:space="preserve">天沼</t>
  </si>
  <si>
    <t xml:space="preserve">上高井戸</t>
  </si>
  <si>
    <t xml:space="preserve">高円寺南</t>
  </si>
  <si>
    <t xml:space="preserve">桃井</t>
  </si>
  <si>
    <t xml:space="preserve">高円寺東</t>
  </si>
  <si>
    <t xml:space="preserve">和田</t>
  </si>
  <si>
    <t xml:space="preserve">梅里堀ノ内</t>
  </si>
  <si>
    <t xml:space="preserve">和泉</t>
  </si>
  <si>
    <t xml:space="preserve">高井戸西</t>
  </si>
  <si>
    <t xml:space="preserve">西荻北</t>
  </si>
  <si>
    <t xml:space="preserve">高井戸東</t>
  </si>
  <si>
    <t xml:space="preserve">井草</t>
  </si>
  <si>
    <t xml:space="preserve">阿佐谷北</t>
  </si>
  <si>
    <t xml:space="preserve">善福寺</t>
  </si>
  <si>
    <t xml:space="preserve">久我山</t>
  </si>
  <si>
    <t xml:space="preserve">浜田山</t>
  </si>
  <si>
    <t xml:space="preserve">下井草</t>
  </si>
  <si>
    <t xml:space="preserve">永福</t>
  </si>
  <si>
    <t xml:space="preserve">荻窪東</t>
  </si>
  <si>
    <t xml:space="preserve">大宮堀ノ内</t>
  </si>
  <si>
    <t xml:space="preserve">注：  ゆうゆう今川館は 施設の構造等により年齢別の統計が取れないため、総数のみを掲載。そのため、</t>
  </si>
  <si>
    <t xml:space="preserve">   　　総数は、年齢別内訳の計と一致しない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_ * #,##0_ ;_ * \-#,##0_ ;_ * \-_ ;_ @_ "/>
    <numFmt numFmtId="167" formatCode="#\ ###\ ###"/>
    <numFmt numFmtId="168" formatCode="@"/>
    <numFmt numFmtId="169" formatCode="#\ ###\ ###\ 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7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4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9.12"/>
    <col collapsed="false" customWidth="true" hidden="false" outlineLevel="0" max="4" min="4" style="1" width="9.75"/>
    <col collapsed="false" customWidth="true" hidden="false" outlineLevel="0" max="8" min="5" style="1" width="8.86"/>
    <col collapsed="false" customWidth="true" hidden="false" outlineLevel="0" max="9" min="9" style="1" width="8.49"/>
    <col collapsed="false" customWidth="true" hidden="false" outlineLevel="0" max="10" min="10" style="1" width="8.86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0"/>
      <c r="G2" s="0"/>
      <c r="H2" s="0"/>
      <c r="I2" s="0"/>
      <c r="J2" s="0"/>
    </row>
    <row r="3" customFormat="false" ht="15" hidden="false" customHeight="true" outlineLevel="0" collapsed="false">
      <c r="A3" s="2"/>
      <c r="B3" s="3"/>
      <c r="C3" s="3"/>
      <c r="D3" s="3"/>
      <c r="E3" s="3"/>
      <c r="F3" s="0"/>
      <c r="G3" s="0"/>
      <c r="H3" s="0"/>
      <c r="I3" s="0"/>
      <c r="J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6"/>
      <c r="B5" s="8" t="s">
        <v>5</v>
      </c>
      <c r="C5" s="8"/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5" t="s">
        <v>12</v>
      </c>
    </row>
    <row r="6" customFormat="false" ht="15" hidden="false" customHeight="true" outlineLevel="0" collapsed="false">
      <c r="A6" s="6"/>
      <c r="B6" s="16" t="s">
        <v>13</v>
      </c>
      <c r="C6" s="9" t="s">
        <v>14</v>
      </c>
      <c r="D6" s="9"/>
      <c r="E6" s="10"/>
      <c r="F6" s="11"/>
      <c r="G6" s="12"/>
      <c r="H6" s="13"/>
      <c r="I6" s="14"/>
      <c r="J6" s="15"/>
    </row>
    <row r="7" customFormat="false" ht="15" hidden="false" customHeight="true" outlineLevel="0" collapsed="false">
      <c r="A7" s="6"/>
      <c r="B7" s="16"/>
      <c r="C7" s="9"/>
      <c r="D7" s="9"/>
      <c r="E7" s="10"/>
      <c r="F7" s="11"/>
      <c r="G7" s="12"/>
      <c r="H7" s="13"/>
      <c r="I7" s="14"/>
      <c r="J7" s="15"/>
    </row>
    <row r="8" customFormat="false" ht="15" hidden="false" customHeight="true" outlineLevel="0" collapsed="false">
      <c r="A8" s="6"/>
      <c r="B8" s="16"/>
      <c r="C8" s="17" t="s">
        <v>15</v>
      </c>
      <c r="D8" s="17" t="s">
        <v>16</v>
      </c>
      <c r="E8" s="18"/>
      <c r="F8" s="18"/>
      <c r="G8" s="18"/>
      <c r="H8" s="18"/>
      <c r="I8" s="19" t="s">
        <v>17</v>
      </c>
      <c r="J8" s="20"/>
    </row>
    <row r="9" customFormat="false" ht="15" hidden="false" customHeight="true" outlineLevel="0" collapsed="false">
      <c r="A9" s="21" t="n">
        <v>22</v>
      </c>
      <c r="B9" s="22" t="n">
        <v>48020</v>
      </c>
      <c r="C9" s="23" t="n">
        <v>0</v>
      </c>
      <c r="D9" s="23" t="n">
        <v>0</v>
      </c>
      <c r="E9" s="22" t="n">
        <v>61</v>
      </c>
      <c r="F9" s="22" t="n">
        <v>38</v>
      </c>
      <c r="G9" s="22" t="n">
        <v>59</v>
      </c>
      <c r="H9" s="22" t="n">
        <v>2170</v>
      </c>
      <c r="I9" s="22" t="n">
        <v>153</v>
      </c>
      <c r="J9" s="22" t="n">
        <v>1073</v>
      </c>
    </row>
    <row r="10" customFormat="false" ht="12" hidden="false" customHeight="true" outlineLevel="0" collapsed="false">
      <c r="A10" s="24" t="n">
        <v>23</v>
      </c>
      <c r="B10" s="22" t="n">
        <v>49926</v>
      </c>
      <c r="C10" s="23" t="n">
        <v>136</v>
      </c>
      <c r="D10" s="23" t="n">
        <v>240</v>
      </c>
      <c r="E10" s="22" t="n">
        <v>62</v>
      </c>
      <c r="F10" s="22" t="n">
        <v>28</v>
      </c>
      <c r="G10" s="22" t="n">
        <v>67</v>
      </c>
      <c r="H10" s="22" t="n">
        <v>2996</v>
      </c>
      <c r="I10" s="22" t="n">
        <v>158</v>
      </c>
      <c r="J10" s="22" t="n">
        <v>1023</v>
      </c>
    </row>
    <row r="11" customFormat="false" ht="15" hidden="false" customHeight="true" outlineLevel="0" collapsed="false">
      <c r="A11" s="24" t="n">
        <v>24</v>
      </c>
      <c r="B11" s="22" t="n">
        <v>49821</v>
      </c>
      <c r="C11" s="23" t="n">
        <v>187</v>
      </c>
      <c r="D11" s="23" t="n">
        <v>635</v>
      </c>
      <c r="E11" s="22" t="n">
        <v>63</v>
      </c>
      <c r="F11" s="22" t="n">
        <v>45</v>
      </c>
      <c r="G11" s="22" t="n">
        <v>40</v>
      </c>
      <c r="H11" s="22" t="n">
        <v>3413</v>
      </c>
      <c r="I11" s="22" t="n">
        <v>76</v>
      </c>
      <c r="J11" s="22" t="n">
        <v>966</v>
      </c>
    </row>
    <row r="12" customFormat="false" ht="15" hidden="false" customHeight="true" outlineLevel="0" collapsed="false">
      <c r="A12" s="24" t="n">
        <v>25</v>
      </c>
      <c r="B12" s="22" t="n">
        <v>50302</v>
      </c>
      <c r="C12" s="22" t="n">
        <v>474</v>
      </c>
      <c r="D12" s="22" t="n">
        <v>2719</v>
      </c>
      <c r="E12" s="22" t="n">
        <v>63</v>
      </c>
      <c r="F12" s="22" t="n">
        <v>40</v>
      </c>
      <c r="G12" s="22" t="n">
        <v>25</v>
      </c>
      <c r="H12" s="22" t="n">
        <v>3310</v>
      </c>
      <c r="I12" s="22" t="n">
        <v>64</v>
      </c>
      <c r="J12" s="22" t="n">
        <v>820</v>
      </c>
    </row>
    <row r="13" customFormat="false" ht="15" hidden="false" customHeight="true" outlineLevel="0" collapsed="false">
      <c r="A13" s="25" t="n">
        <v>26</v>
      </c>
      <c r="B13" s="26" t="n">
        <v>51333</v>
      </c>
      <c r="C13" s="26" t="n">
        <v>614</v>
      </c>
      <c r="D13" s="26" t="n">
        <v>5367</v>
      </c>
      <c r="E13" s="26" t="n">
        <v>63</v>
      </c>
      <c r="F13" s="26" t="n">
        <v>28</v>
      </c>
      <c r="G13" s="26" t="n">
        <v>23</v>
      </c>
      <c r="H13" s="26" t="n">
        <v>3258</v>
      </c>
      <c r="I13" s="26" t="n">
        <v>80</v>
      </c>
      <c r="J13" s="26" t="n">
        <v>753</v>
      </c>
    </row>
    <row r="14" customFormat="false" ht="1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</row>
    <row r="15" customFormat="false" ht="15" hidden="false" customHeight="true" outlineLevel="0" collapsed="false">
      <c r="A15" s="6" t="s">
        <v>3</v>
      </c>
      <c r="B15" s="7" t="s">
        <v>4</v>
      </c>
      <c r="C15" s="7"/>
      <c r="D15" s="7"/>
      <c r="E15" s="7"/>
      <c r="F15" s="7"/>
      <c r="G15" s="7"/>
      <c r="H15" s="7"/>
      <c r="I15" s="7"/>
      <c r="J15" s="7"/>
    </row>
    <row r="16" s="36" customFormat="true" ht="15" hidden="false" customHeight="true" outlineLevel="0" collapsed="false">
      <c r="A16" s="6"/>
      <c r="B16" s="30" t="s">
        <v>18</v>
      </c>
      <c r="C16" s="31" t="s">
        <v>19</v>
      </c>
      <c r="D16" s="31"/>
      <c r="E16" s="32" t="s">
        <v>20</v>
      </c>
      <c r="F16" s="32" t="s">
        <v>21</v>
      </c>
      <c r="G16" s="33" t="s">
        <v>22</v>
      </c>
      <c r="H16" s="33" t="s">
        <v>23</v>
      </c>
      <c r="I16" s="34" t="s">
        <v>24</v>
      </c>
      <c r="J16" s="35" t="s">
        <v>25</v>
      </c>
    </row>
    <row r="17" s="36" customFormat="true" ht="8.1" hidden="false" customHeight="true" outlineLevel="0" collapsed="false">
      <c r="A17" s="6"/>
      <c r="B17" s="30"/>
      <c r="C17" s="37" t="s">
        <v>26</v>
      </c>
      <c r="D17" s="37" t="s">
        <v>27</v>
      </c>
      <c r="E17" s="32"/>
      <c r="F17" s="32"/>
      <c r="G17" s="33"/>
      <c r="H17" s="33"/>
      <c r="I17" s="34"/>
      <c r="J17" s="35"/>
    </row>
    <row r="18" customFormat="false" ht="15" hidden="false" customHeight="true" outlineLevel="0" collapsed="false">
      <c r="A18" s="6"/>
      <c r="B18" s="30"/>
      <c r="C18" s="37"/>
      <c r="D18" s="37"/>
      <c r="E18" s="32"/>
      <c r="F18" s="32"/>
      <c r="G18" s="33"/>
      <c r="H18" s="33"/>
      <c r="I18" s="34"/>
      <c r="J18" s="35"/>
    </row>
    <row r="19" customFormat="false" ht="15" hidden="false" customHeight="true" outlineLevel="0" collapsed="false">
      <c r="A19" s="6"/>
      <c r="B19" s="38"/>
      <c r="C19" s="38"/>
      <c r="D19" s="38"/>
      <c r="E19" s="38"/>
      <c r="F19" s="19" t="s">
        <v>28</v>
      </c>
      <c r="G19" s="19" t="s">
        <v>29</v>
      </c>
      <c r="H19" s="19" t="s">
        <v>29</v>
      </c>
      <c r="I19" s="19" t="s">
        <v>30</v>
      </c>
      <c r="J19" s="39" t="s">
        <v>31</v>
      </c>
    </row>
    <row r="20" customFormat="false" ht="15" hidden="false" customHeight="true" outlineLevel="0" collapsed="false">
      <c r="A20" s="21" t="n">
        <v>22</v>
      </c>
      <c r="B20" s="40" t="n">
        <v>498</v>
      </c>
      <c r="C20" s="41" t="n">
        <v>167</v>
      </c>
      <c r="D20" s="41" t="n">
        <v>10</v>
      </c>
      <c r="E20" s="42" t="n">
        <v>572</v>
      </c>
      <c r="F20" s="41" t="n">
        <v>30</v>
      </c>
      <c r="G20" s="43" t="n">
        <v>0</v>
      </c>
      <c r="H20" s="23" t="n">
        <v>420</v>
      </c>
      <c r="I20" s="41" t="n">
        <v>144</v>
      </c>
      <c r="J20" s="23" t="n">
        <v>753</v>
      </c>
    </row>
    <row r="21" customFormat="false" ht="15" hidden="false" customHeight="true" outlineLevel="0" collapsed="false">
      <c r="A21" s="24" t="n">
        <v>23</v>
      </c>
      <c r="B21" s="40" t="n">
        <v>508</v>
      </c>
      <c r="C21" s="41" t="n">
        <v>134</v>
      </c>
      <c r="D21" s="41" t="n">
        <v>19</v>
      </c>
      <c r="E21" s="42" t="n">
        <v>399</v>
      </c>
      <c r="F21" s="41" t="n">
        <v>37</v>
      </c>
      <c r="G21" s="43" t="n">
        <v>0</v>
      </c>
      <c r="H21" s="23" t="n">
        <v>312</v>
      </c>
      <c r="I21" s="41" t="n">
        <v>131</v>
      </c>
      <c r="J21" s="23" t="n">
        <v>748</v>
      </c>
    </row>
    <row r="22" customFormat="false" ht="12" hidden="false" customHeight="true" outlineLevel="0" collapsed="false">
      <c r="A22" s="24" t="n">
        <v>24</v>
      </c>
      <c r="B22" s="40" t="n">
        <v>342</v>
      </c>
      <c r="C22" s="44" t="n">
        <v>168</v>
      </c>
      <c r="D22" s="44" t="n">
        <v>15</v>
      </c>
      <c r="E22" s="42" t="n">
        <v>332</v>
      </c>
      <c r="F22" s="44" t="n">
        <v>27</v>
      </c>
      <c r="G22" s="43" t="n">
        <v>0</v>
      </c>
      <c r="H22" s="45" t="n">
        <v>320</v>
      </c>
      <c r="I22" s="43" t="n">
        <v>0</v>
      </c>
      <c r="J22" s="43" t="n">
        <v>0</v>
      </c>
    </row>
    <row r="23" customFormat="false" ht="15" hidden="false" customHeight="true" outlineLevel="0" collapsed="false">
      <c r="A23" s="24" t="n">
        <v>25</v>
      </c>
      <c r="B23" s="40" t="n">
        <v>417</v>
      </c>
      <c r="C23" s="44" t="n">
        <v>139</v>
      </c>
      <c r="D23" s="44" t="n">
        <v>16</v>
      </c>
      <c r="E23" s="42" t="n">
        <v>256</v>
      </c>
      <c r="F23" s="44" t="n">
        <v>27</v>
      </c>
      <c r="G23" s="43" t="n">
        <v>0</v>
      </c>
      <c r="H23" s="45" t="n">
        <v>271</v>
      </c>
      <c r="I23" s="43" t="n">
        <v>0</v>
      </c>
      <c r="J23" s="43" t="n">
        <v>0</v>
      </c>
    </row>
    <row r="24" customFormat="false" ht="15" hidden="false" customHeight="true" outlineLevel="0" collapsed="false">
      <c r="A24" s="25" t="n">
        <v>26</v>
      </c>
      <c r="B24" s="46" t="n">
        <v>457</v>
      </c>
      <c r="C24" s="26" t="n">
        <v>133</v>
      </c>
      <c r="D24" s="26" t="n">
        <v>12</v>
      </c>
      <c r="E24" s="47" t="n">
        <v>220</v>
      </c>
      <c r="F24" s="26" t="n">
        <v>24</v>
      </c>
      <c r="G24" s="48" t="s">
        <v>32</v>
      </c>
      <c r="H24" s="26" t="n">
        <v>269</v>
      </c>
      <c r="I24" s="48" t="s">
        <v>32</v>
      </c>
      <c r="J24" s="49" t="n">
        <v>0</v>
      </c>
    </row>
    <row r="25" customFormat="false" ht="15" hidden="false" customHeight="true" outlineLevel="0" collapsed="false">
      <c r="A25" s="50"/>
    </row>
    <row r="26" customFormat="false" ht="15" hidden="false" customHeight="true" outlineLevel="0" collapsed="false">
      <c r="A26" s="6" t="s">
        <v>3</v>
      </c>
      <c r="B26" s="51" t="s">
        <v>33</v>
      </c>
      <c r="C26" s="51"/>
      <c r="D26" s="51"/>
      <c r="E26" s="51"/>
      <c r="F26" s="51"/>
      <c r="G26" s="51"/>
      <c r="H26" s="51"/>
      <c r="I26" s="52" t="s">
        <v>34</v>
      </c>
    </row>
    <row r="27" customFormat="false" ht="15" hidden="false" customHeight="true" outlineLevel="0" collapsed="false">
      <c r="A27" s="6"/>
      <c r="B27" s="37" t="s">
        <v>35</v>
      </c>
      <c r="C27" s="37"/>
      <c r="D27" s="37"/>
      <c r="E27" s="37"/>
      <c r="F27" s="14" t="s">
        <v>36</v>
      </c>
      <c r="G27" s="14" t="s">
        <v>37</v>
      </c>
      <c r="H27" s="14" t="s">
        <v>38</v>
      </c>
      <c r="I27" s="53" t="s">
        <v>39</v>
      </c>
    </row>
    <row r="28" customFormat="false" ht="15" hidden="false" customHeight="true" outlineLevel="0" collapsed="false">
      <c r="A28" s="6"/>
      <c r="B28" s="54" t="s">
        <v>40</v>
      </c>
      <c r="C28" s="55" t="s">
        <v>41</v>
      </c>
      <c r="D28" s="55"/>
      <c r="E28" s="55"/>
      <c r="F28" s="14"/>
      <c r="G28" s="14"/>
      <c r="H28" s="14"/>
      <c r="I28" s="53"/>
      <c r="J28" s="56"/>
    </row>
    <row r="29" customFormat="false" ht="15" hidden="false" customHeight="true" outlineLevel="0" collapsed="false">
      <c r="A29" s="6"/>
      <c r="B29" s="54"/>
      <c r="C29" s="31" t="s">
        <v>42</v>
      </c>
      <c r="D29" s="57" t="s">
        <v>43</v>
      </c>
      <c r="E29" s="58" t="s">
        <v>44</v>
      </c>
      <c r="F29" s="14"/>
      <c r="G29" s="14"/>
      <c r="H29" s="14"/>
      <c r="I29" s="53"/>
    </row>
    <row r="30" customFormat="false" ht="15" hidden="false" customHeight="true" outlineLevel="0" collapsed="false">
      <c r="A30" s="6"/>
      <c r="B30" s="54"/>
      <c r="C30" s="31"/>
      <c r="D30" s="59" t="s">
        <v>31</v>
      </c>
      <c r="E30" s="60" t="s">
        <v>45</v>
      </c>
      <c r="F30" s="59" t="s">
        <v>31</v>
      </c>
      <c r="G30" s="61"/>
      <c r="H30" s="62" t="s">
        <v>16</v>
      </c>
      <c r="I30" s="63" t="s">
        <v>16</v>
      </c>
    </row>
    <row r="31" customFormat="false" ht="15" hidden="false" customHeight="true" outlineLevel="0" collapsed="false">
      <c r="A31" s="21" t="n">
        <v>22</v>
      </c>
      <c r="B31" s="41" t="n">
        <v>312</v>
      </c>
      <c r="C31" s="41" t="n">
        <v>584</v>
      </c>
      <c r="D31" s="23" t="n">
        <v>225</v>
      </c>
      <c r="E31" s="23" t="n">
        <v>0</v>
      </c>
      <c r="F31" s="23" t="n">
        <v>30</v>
      </c>
      <c r="G31" s="41" t="n">
        <v>157514</v>
      </c>
      <c r="H31" s="23" t="n">
        <v>0</v>
      </c>
      <c r="I31" s="23" t="n">
        <v>0</v>
      </c>
    </row>
    <row r="32" customFormat="false" ht="15" hidden="false" customHeight="true" outlineLevel="0" collapsed="false">
      <c r="A32" s="24" t="n">
        <v>23</v>
      </c>
      <c r="B32" s="41" t="n">
        <v>182</v>
      </c>
      <c r="C32" s="41" t="n">
        <v>742</v>
      </c>
      <c r="D32" s="23" t="n">
        <v>388</v>
      </c>
      <c r="E32" s="23" t="n">
        <v>0</v>
      </c>
      <c r="F32" s="23" t="n">
        <v>51</v>
      </c>
      <c r="G32" s="41" t="n">
        <v>152259</v>
      </c>
      <c r="H32" s="64" t="n">
        <v>11785</v>
      </c>
      <c r="I32" s="23" t="n">
        <v>327</v>
      </c>
    </row>
    <row r="33" customFormat="false" ht="13.5" hidden="false" customHeight="true" outlineLevel="0" collapsed="false">
      <c r="A33" s="24" t="n">
        <v>24</v>
      </c>
      <c r="B33" s="44" t="n">
        <v>43</v>
      </c>
      <c r="C33" s="44" t="n">
        <v>1016</v>
      </c>
      <c r="D33" s="45" t="n">
        <v>573</v>
      </c>
      <c r="E33" s="23" t="n">
        <v>0</v>
      </c>
      <c r="F33" s="45" t="n">
        <v>60</v>
      </c>
      <c r="G33" s="44" t="n">
        <v>125820</v>
      </c>
      <c r="H33" s="22" t="n">
        <v>10415</v>
      </c>
      <c r="I33" s="23" t="n">
        <v>446</v>
      </c>
    </row>
    <row r="34" customFormat="false" ht="13.5" hidden="false" customHeight="true" outlineLevel="0" collapsed="false">
      <c r="A34" s="24" t="n">
        <v>25</v>
      </c>
      <c r="B34" s="44" t="n">
        <v>1</v>
      </c>
      <c r="C34" s="44" t="n">
        <v>1236</v>
      </c>
      <c r="D34" s="65" t="n">
        <v>1039</v>
      </c>
      <c r="E34" s="23" t="n">
        <v>861</v>
      </c>
      <c r="F34" s="45" t="n">
        <v>71</v>
      </c>
      <c r="G34" s="44" t="n">
        <v>63688</v>
      </c>
      <c r="H34" s="22" t="n">
        <v>8070</v>
      </c>
      <c r="I34" s="42" t="n">
        <v>381</v>
      </c>
    </row>
    <row r="35" customFormat="false" ht="13.5" hidden="false" customHeight="true" outlineLevel="0" collapsed="false">
      <c r="A35" s="25" t="n">
        <v>26</v>
      </c>
      <c r="B35" s="66" t="n">
        <v>0</v>
      </c>
      <c r="C35" s="26" t="n">
        <v>1440</v>
      </c>
      <c r="D35" s="26" t="n">
        <v>1291</v>
      </c>
      <c r="E35" s="26" t="n">
        <v>1160</v>
      </c>
      <c r="F35" s="26" t="n">
        <v>74</v>
      </c>
      <c r="G35" s="26" t="n">
        <v>36666</v>
      </c>
      <c r="H35" s="26" t="n">
        <v>8986</v>
      </c>
      <c r="I35" s="47" t="n">
        <v>382</v>
      </c>
    </row>
    <row r="36" customFormat="false" ht="13.5" hidden="false" customHeight="false" outlineLevel="0" collapsed="false">
      <c r="A36" s="67" t="s">
        <v>46</v>
      </c>
      <c r="J36" s="68"/>
    </row>
    <row r="37" customFormat="false" ht="13.5" hidden="false" customHeight="false" outlineLevel="0" collapsed="false">
      <c r="A37" s="69" t="s">
        <v>47</v>
      </c>
      <c r="J37" s="68"/>
    </row>
    <row r="38" customFormat="false" ht="13.5" hidden="false" customHeight="false" outlineLevel="0" collapsed="false">
      <c r="A38" s="69" t="s">
        <v>48</v>
      </c>
      <c r="J38" s="68"/>
    </row>
    <row r="39" customFormat="false" ht="13.5" hidden="false" customHeight="false" outlineLevel="0" collapsed="false">
      <c r="A39" s="69" t="s">
        <v>49</v>
      </c>
      <c r="J39" s="68"/>
    </row>
    <row r="40" customFormat="false" ht="13.5" hidden="false" customHeight="false" outlineLevel="0" collapsed="false">
      <c r="A40" s="69" t="s">
        <v>50</v>
      </c>
      <c r="J40" s="0"/>
    </row>
    <row r="41" customFormat="false" ht="13.5" hidden="false" customHeight="false" outlineLevel="0" collapsed="false">
      <c r="A41" s="69" t="s">
        <v>51</v>
      </c>
      <c r="J41" s="68"/>
    </row>
    <row r="42" customFormat="false" ht="13.5" hidden="false" customHeight="false" outlineLevel="0" collapsed="false">
      <c r="A42" s="69" t="s">
        <v>52</v>
      </c>
      <c r="J42" s="0"/>
    </row>
    <row r="43" customFormat="false" ht="13.5" hidden="false" customHeight="false" outlineLevel="0" collapsed="false">
      <c r="A43" s="69" t="s">
        <v>53</v>
      </c>
      <c r="J43" s="0"/>
    </row>
    <row r="44" customFormat="false" ht="13.5" hidden="false" customHeight="false" outlineLevel="0" collapsed="false">
      <c r="A44" s="70" t="s">
        <v>54</v>
      </c>
      <c r="J44" s="0"/>
    </row>
    <row r="45" customFormat="false" ht="16.5" hidden="false" customHeight="true" outlineLevel="0" collapsed="false">
      <c r="A45" s="71"/>
    </row>
    <row r="46" customFormat="false" ht="13.5" hidden="false" customHeight="false" outlineLevel="0" collapsed="false">
      <c r="A46" s="71"/>
    </row>
  </sheetData>
  <sheetProtection sheet="true" password="c732" objects="true" scenarios="true"/>
  <mergeCells count="34">
    <mergeCell ref="A4:A8"/>
    <mergeCell ref="B4:J4"/>
    <mergeCell ref="B5:C5"/>
    <mergeCell ref="D5:D7"/>
    <mergeCell ref="E5:E7"/>
    <mergeCell ref="F5:F7"/>
    <mergeCell ref="G5:G7"/>
    <mergeCell ref="H5:H7"/>
    <mergeCell ref="I5:I7"/>
    <mergeCell ref="J5:J7"/>
    <mergeCell ref="B6:B8"/>
    <mergeCell ref="C6:C7"/>
    <mergeCell ref="A15:A19"/>
    <mergeCell ref="B15:J15"/>
    <mergeCell ref="B16:B18"/>
    <mergeCell ref="C16:D16"/>
    <mergeCell ref="E16:E18"/>
    <mergeCell ref="F16:F18"/>
    <mergeCell ref="G16:G18"/>
    <mergeCell ref="H16:H18"/>
    <mergeCell ref="I16:I18"/>
    <mergeCell ref="J16:J18"/>
    <mergeCell ref="C17:C18"/>
    <mergeCell ref="D17:D18"/>
    <mergeCell ref="A26:A30"/>
    <mergeCell ref="B26:H26"/>
    <mergeCell ref="B27:E27"/>
    <mergeCell ref="F27:F29"/>
    <mergeCell ref="G27:G29"/>
    <mergeCell ref="H27:H29"/>
    <mergeCell ref="I27:I29"/>
    <mergeCell ref="B28:B30"/>
    <mergeCell ref="C28:E28"/>
    <mergeCell ref="C29:C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11" min="3" style="0" width="12.49"/>
    <col collapsed="false" customWidth="true" hidden="false" outlineLevel="0" max="13" min="12" style="0" width="17.99"/>
    <col collapsed="false" customWidth="true" hidden="false" outlineLevel="0" max="14" min="14" style="0" width="9.87"/>
    <col collapsed="false" customWidth="true" hidden="false" outlineLevel="0" max="16" min="15" style="0" width="9.99"/>
    <col collapsed="false" customWidth="true" hidden="false" outlineLevel="0" max="17" min="17" style="0" width="1.36"/>
  </cols>
  <sheetData>
    <row r="1" customFormat="false" ht="15" hidden="false" customHeight="true" outlineLevel="0" collapsed="false">
      <c r="A1" s="72" t="s">
        <v>55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I2" s="73" t="s">
        <v>2</v>
      </c>
    </row>
    <row r="3" s="36" customFormat="true" ht="6" hidden="false" customHeight="true" outlineLevel="0" collapsed="false">
      <c r="A3" s="72"/>
      <c r="B3" s="74"/>
      <c r="C3" s="74"/>
      <c r="D3" s="74"/>
      <c r="E3" s="74"/>
      <c r="G3" s="75"/>
      <c r="H3" s="75"/>
      <c r="I3" s="75"/>
    </row>
    <row r="4" customFormat="false" ht="15" hidden="false" customHeight="true" outlineLevel="0" collapsed="false">
      <c r="A4" s="76" t="s">
        <v>3</v>
      </c>
      <c r="B4" s="77" t="s">
        <v>56</v>
      </c>
      <c r="C4" s="77"/>
      <c r="D4" s="77"/>
      <c r="E4" s="77"/>
      <c r="F4" s="77"/>
      <c r="G4" s="77"/>
      <c r="H4" s="77"/>
      <c r="I4" s="77"/>
    </row>
    <row r="5" customFormat="false" ht="13.5" hidden="false" customHeight="true" outlineLevel="0" collapsed="false">
      <c r="A5" s="76"/>
      <c r="B5" s="78" t="s">
        <v>57</v>
      </c>
      <c r="C5" s="78" t="s">
        <v>58</v>
      </c>
      <c r="D5" s="78" t="s">
        <v>59</v>
      </c>
      <c r="E5" s="78" t="s">
        <v>60</v>
      </c>
      <c r="F5" s="78" t="s">
        <v>61</v>
      </c>
      <c r="G5" s="78" t="s">
        <v>62</v>
      </c>
      <c r="H5" s="78" t="s">
        <v>63</v>
      </c>
      <c r="I5" s="79" t="s">
        <v>64</v>
      </c>
    </row>
    <row r="6" customFormat="false" ht="13.5" hidden="false" customHeight="true" outlineLevel="0" collapsed="false">
      <c r="A6" s="76"/>
      <c r="B6" s="78"/>
      <c r="C6" s="78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A7" s="76"/>
      <c r="B7" s="78"/>
      <c r="C7" s="78"/>
      <c r="D7" s="78"/>
      <c r="E7" s="78"/>
      <c r="F7" s="78"/>
      <c r="G7" s="78"/>
      <c r="H7" s="78"/>
      <c r="I7" s="79"/>
    </row>
    <row r="8" customFormat="false" ht="12" hidden="false" customHeight="true" outlineLevel="0" collapsed="false">
      <c r="A8" s="76"/>
      <c r="B8" s="59"/>
      <c r="C8" s="80" t="s">
        <v>65</v>
      </c>
      <c r="D8" s="80" t="s">
        <v>65</v>
      </c>
      <c r="E8" s="80" t="s">
        <v>65</v>
      </c>
      <c r="F8" s="59" t="s">
        <v>66</v>
      </c>
      <c r="G8" s="81" t="s">
        <v>67</v>
      </c>
      <c r="H8" s="81" t="s">
        <v>68</v>
      </c>
      <c r="I8" s="82" t="s">
        <v>68</v>
      </c>
      <c r="J8" s="83"/>
      <c r="K8" s="83"/>
    </row>
    <row r="9" customFormat="false" ht="15" hidden="false" customHeight="true" outlineLevel="0" collapsed="false">
      <c r="A9" s="84" t="n">
        <v>22</v>
      </c>
      <c r="B9" s="41" t="n">
        <v>1815</v>
      </c>
      <c r="C9" s="41" t="n">
        <v>81</v>
      </c>
      <c r="D9" s="41" t="n">
        <v>1780</v>
      </c>
      <c r="E9" s="41" t="n">
        <v>2669</v>
      </c>
      <c r="F9" s="41" t="n">
        <v>905</v>
      </c>
      <c r="G9" s="85" t="n">
        <v>95</v>
      </c>
      <c r="H9" s="86" t="s">
        <v>69</v>
      </c>
      <c r="I9" s="86" t="s">
        <v>69</v>
      </c>
      <c r="J9" s="44"/>
      <c r="K9" s="44"/>
    </row>
    <row r="10" customFormat="false" ht="15" hidden="false" customHeight="true" outlineLevel="0" collapsed="false">
      <c r="A10" s="84" t="n">
        <v>23</v>
      </c>
      <c r="B10" s="41" t="n">
        <v>1051</v>
      </c>
      <c r="C10" s="41" t="n">
        <v>80</v>
      </c>
      <c r="D10" s="41" t="n">
        <v>2077</v>
      </c>
      <c r="E10" s="41" t="n">
        <v>2689</v>
      </c>
      <c r="F10" s="41" t="n">
        <v>572</v>
      </c>
      <c r="G10" s="44" t="n">
        <v>268</v>
      </c>
      <c r="H10" s="86" t="s">
        <v>69</v>
      </c>
      <c r="I10" s="86" t="s">
        <v>69</v>
      </c>
      <c r="J10" s="44"/>
      <c r="K10" s="44"/>
    </row>
    <row r="11" customFormat="false" ht="15" hidden="false" customHeight="true" outlineLevel="0" collapsed="false">
      <c r="A11" s="84" t="n">
        <v>24</v>
      </c>
      <c r="B11" s="44" t="n">
        <v>1238</v>
      </c>
      <c r="C11" s="44" t="n">
        <v>80</v>
      </c>
      <c r="D11" s="41" t="n">
        <v>2005</v>
      </c>
      <c r="E11" s="41" t="n">
        <v>3202</v>
      </c>
      <c r="F11" s="41" t="n">
        <v>711</v>
      </c>
      <c r="G11" s="44" t="n">
        <v>342</v>
      </c>
      <c r="H11" s="86" t="n">
        <v>204</v>
      </c>
      <c r="I11" s="86" t="n">
        <v>245</v>
      </c>
      <c r="J11" s="44"/>
      <c r="K11" s="44"/>
    </row>
    <row r="12" customFormat="false" ht="15" hidden="false" customHeight="true" outlineLevel="0" collapsed="false">
      <c r="A12" s="84" t="n">
        <v>25</v>
      </c>
      <c r="B12" s="44" t="n">
        <v>1261</v>
      </c>
      <c r="C12" s="44" t="n">
        <v>79</v>
      </c>
      <c r="D12" s="44" t="n">
        <v>2700</v>
      </c>
      <c r="E12" s="44" t="n">
        <v>3612</v>
      </c>
      <c r="F12" s="41" t="n">
        <v>590</v>
      </c>
      <c r="G12" s="44" t="n">
        <v>414</v>
      </c>
      <c r="H12" s="86" t="n">
        <v>254</v>
      </c>
      <c r="I12" s="86" t="n">
        <v>346</v>
      </c>
      <c r="J12" s="44"/>
      <c r="K12" s="44"/>
    </row>
    <row r="13" customFormat="false" ht="15" hidden="false" customHeight="true" outlineLevel="0" collapsed="false">
      <c r="A13" s="87" t="n">
        <v>26</v>
      </c>
      <c r="B13" s="88" t="n">
        <v>1116</v>
      </c>
      <c r="C13" s="26" t="n">
        <v>80</v>
      </c>
      <c r="D13" s="26" t="n">
        <v>2832</v>
      </c>
      <c r="E13" s="26" t="n">
        <v>3165</v>
      </c>
      <c r="F13" s="26" t="n">
        <v>266</v>
      </c>
      <c r="G13" s="26" t="n">
        <v>364</v>
      </c>
      <c r="H13" s="26" t="n">
        <v>126</v>
      </c>
      <c r="I13" s="26" t="n">
        <v>114</v>
      </c>
      <c r="J13" s="44"/>
      <c r="K13" s="22"/>
    </row>
    <row r="14" customFormat="false" ht="3.95" hidden="false" customHeight="true" outlineLevel="0" collapsed="false"/>
    <row r="15" customFormat="false" ht="15" hidden="false" customHeight="true" outlineLevel="0" collapsed="false">
      <c r="A15" s="89"/>
      <c r="B15" s="90"/>
      <c r="C15" s="90"/>
      <c r="D15" s="90"/>
      <c r="E15" s="90"/>
      <c r="F15" s="90"/>
      <c r="G15" s="90"/>
      <c r="H15" s="83"/>
    </row>
    <row r="16" customFormat="false" ht="13.5" hidden="false" customHeight="true" outlineLevel="0" collapsed="false">
      <c r="A16" s="91" t="s">
        <v>3</v>
      </c>
      <c r="B16" s="92" t="s">
        <v>56</v>
      </c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13.5" hidden="false" customHeight="true" outlineLevel="0" collapsed="false">
      <c r="A17" s="91"/>
      <c r="B17" s="13" t="s">
        <v>70</v>
      </c>
      <c r="C17" s="78" t="s">
        <v>71</v>
      </c>
      <c r="D17" s="78" t="s">
        <v>72</v>
      </c>
      <c r="E17" s="93" t="s">
        <v>73</v>
      </c>
      <c r="F17" s="13" t="s">
        <v>74</v>
      </c>
      <c r="G17" s="13" t="s">
        <v>75</v>
      </c>
      <c r="H17" s="94" t="s">
        <v>76</v>
      </c>
      <c r="I17" s="78" t="s">
        <v>77</v>
      </c>
      <c r="J17" s="78" t="s">
        <v>78</v>
      </c>
      <c r="K17" s="79" t="s">
        <v>79</v>
      </c>
    </row>
    <row r="18" customFormat="false" ht="13.5" hidden="false" customHeight="true" outlineLevel="0" collapsed="false">
      <c r="A18" s="91"/>
      <c r="B18" s="13"/>
      <c r="C18" s="78"/>
      <c r="D18" s="78"/>
      <c r="E18" s="93"/>
      <c r="F18" s="13"/>
      <c r="G18" s="13"/>
      <c r="H18" s="94"/>
      <c r="I18" s="78"/>
      <c r="J18" s="78"/>
      <c r="K18" s="79"/>
    </row>
    <row r="19" customFormat="false" ht="12" hidden="false" customHeight="true" outlineLevel="0" collapsed="false">
      <c r="A19" s="91"/>
      <c r="B19" s="13"/>
      <c r="C19" s="78"/>
      <c r="D19" s="78"/>
      <c r="E19" s="93"/>
      <c r="F19" s="13"/>
      <c r="G19" s="13"/>
      <c r="H19" s="94"/>
      <c r="I19" s="78"/>
      <c r="J19" s="78"/>
      <c r="K19" s="79"/>
    </row>
    <row r="20" customFormat="false" ht="15" hidden="false" customHeight="true" outlineLevel="0" collapsed="false">
      <c r="A20" s="91"/>
      <c r="B20" s="80" t="s">
        <v>65</v>
      </c>
      <c r="C20" s="80" t="s">
        <v>65</v>
      </c>
      <c r="D20" s="59" t="s">
        <v>80</v>
      </c>
      <c r="E20" s="59" t="s">
        <v>80</v>
      </c>
      <c r="F20" s="59" t="s">
        <v>80</v>
      </c>
      <c r="G20" s="59" t="s">
        <v>80</v>
      </c>
      <c r="H20" s="95" t="s">
        <v>81</v>
      </c>
      <c r="I20" s="59" t="s">
        <v>82</v>
      </c>
      <c r="J20" s="59" t="s">
        <v>82</v>
      </c>
      <c r="K20" s="96" t="s">
        <v>82</v>
      </c>
    </row>
    <row r="21" customFormat="false" ht="15" hidden="false" customHeight="true" outlineLevel="0" collapsed="false">
      <c r="A21" s="84" t="n">
        <v>22</v>
      </c>
      <c r="B21" s="85" t="n">
        <v>293</v>
      </c>
      <c r="C21" s="44" t="n">
        <v>4247</v>
      </c>
      <c r="D21" s="44" t="n">
        <v>756</v>
      </c>
      <c r="E21" s="44" t="n">
        <v>928</v>
      </c>
      <c r="F21" s="44" t="n">
        <v>218</v>
      </c>
      <c r="G21" s="85" t="n">
        <v>1160</v>
      </c>
      <c r="H21" s="85" t="n">
        <v>333</v>
      </c>
      <c r="I21" s="44" t="s">
        <v>32</v>
      </c>
      <c r="J21" s="44" t="s">
        <v>32</v>
      </c>
      <c r="K21" s="85" t="s">
        <v>32</v>
      </c>
    </row>
    <row r="22" customFormat="false" ht="15" hidden="false" customHeight="true" outlineLevel="0" collapsed="false">
      <c r="A22" s="84" t="n">
        <v>23</v>
      </c>
      <c r="B22" s="44" t="n">
        <v>532</v>
      </c>
      <c r="C22" s="44" t="n">
        <v>2390</v>
      </c>
      <c r="D22" s="44" t="s">
        <v>32</v>
      </c>
      <c r="E22" s="44" t="s">
        <v>32</v>
      </c>
      <c r="F22" s="44" t="s">
        <v>32</v>
      </c>
      <c r="G22" s="44" t="s">
        <v>32</v>
      </c>
      <c r="H22" s="44" t="n">
        <v>387</v>
      </c>
      <c r="I22" s="44" t="s">
        <v>32</v>
      </c>
      <c r="J22" s="44" t="s">
        <v>32</v>
      </c>
      <c r="K22" s="44" t="s">
        <v>32</v>
      </c>
    </row>
    <row r="23" customFormat="false" ht="15" hidden="false" customHeight="true" outlineLevel="0" collapsed="false">
      <c r="A23" s="84" t="n">
        <v>24</v>
      </c>
      <c r="B23" s="44" t="n">
        <v>574</v>
      </c>
      <c r="C23" s="44" t="n">
        <v>2301</v>
      </c>
      <c r="D23" s="44" t="s">
        <v>32</v>
      </c>
      <c r="E23" s="44" t="s">
        <v>32</v>
      </c>
      <c r="F23" s="44" t="s">
        <v>32</v>
      </c>
      <c r="G23" s="44" t="s">
        <v>32</v>
      </c>
      <c r="H23" s="22" t="n">
        <v>177</v>
      </c>
      <c r="I23" s="44" t="s">
        <v>32</v>
      </c>
      <c r="J23" s="44" t="s">
        <v>32</v>
      </c>
      <c r="K23" s="44" t="s">
        <v>32</v>
      </c>
    </row>
    <row r="24" s="98" customFormat="true" ht="15" hidden="false" customHeight="true" outlineLevel="0" collapsed="false">
      <c r="A24" s="97" t="n">
        <v>25</v>
      </c>
      <c r="B24" s="44" t="n">
        <v>571</v>
      </c>
      <c r="C24" s="44" t="n">
        <v>1801</v>
      </c>
      <c r="D24" s="44" t="s">
        <v>32</v>
      </c>
      <c r="E24" s="44" t="s">
        <v>32</v>
      </c>
      <c r="F24" s="44" t="s">
        <v>32</v>
      </c>
      <c r="G24" s="44" t="s">
        <v>32</v>
      </c>
      <c r="H24" s="22" t="n">
        <v>165</v>
      </c>
      <c r="I24" s="44" t="n">
        <v>297</v>
      </c>
      <c r="J24" s="44" t="n">
        <v>179</v>
      </c>
      <c r="K24" s="44" t="n">
        <v>307</v>
      </c>
    </row>
    <row r="25" s="36" customFormat="true" ht="12.95" hidden="false" customHeight="true" outlineLevel="0" collapsed="false">
      <c r="A25" s="99" t="n">
        <v>26</v>
      </c>
      <c r="B25" s="100" t="n">
        <v>174</v>
      </c>
      <c r="C25" s="26" t="n">
        <v>1718</v>
      </c>
      <c r="D25" s="101" t="s">
        <v>32</v>
      </c>
      <c r="E25" s="101" t="s">
        <v>32</v>
      </c>
      <c r="F25" s="101" t="s">
        <v>32</v>
      </c>
      <c r="G25" s="101" t="s">
        <v>32</v>
      </c>
      <c r="H25" s="26" t="n">
        <v>160</v>
      </c>
      <c r="I25" s="101" t="n">
        <v>251</v>
      </c>
      <c r="J25" s="101" t="n">
        <v>293</v>
      </c>
      <c r="K25" s="26" t="n">
        <v>446</v>
      </c>
    </row>
    <row r="26" s="36" customFormat="true" ht="12.95" hidden="false" customHeight="true" outlineLevel="0" collapsed="false">
      <c r="A26" s="102" t="s">
        <v>83</v>
      </c>
      <c r="B26" s="102"/>
      <c r="C26" s="0"/>
      <c r="D26" s="0"/>
      <c r="E26" s="0"/>
      <c r="F26" s="0"/>
      <c r="G26" s="0"/>
      <c r="H26" s="22"/>
      <c r="I26" s="27"/>
      <c r="J26" s="103"/>
      <c r="K26" s="103"/>
      <c r="L26" s="103"/>
      <c r="M26" s="103"/>
    </row>
    <row r="27" s="36" customFormat="true" ht="12.95" hidden="false" customHeight="true" outlineLevel="0" collapsed="false">
      <c r="A27" s="102" t="s">
        <v>84</v>
      </c>
      <c r="B27" s="102"/>
      <c r="C27" s="0"/>
      <c r="D27" s="0"/>
      <c r="E27" s="0"/>
      <c r="F27" s="0"/>
      <c r="G27" s="0"/>
      <c r="H27" s="22"/>
      <c r="I27" s="104"/>
      <c r="J27" s="105"/>
      <c r="K27" s="67"/>
      <c r="L27" s="67"/>
      <c r="M27" s="67"/>
    </row>
    <row r="28" customFormat="false" ht="12.95" hidden="false" customHeight="true" outlineLevel="0" collapsed="false">
      <c r="A28" s="102" t="s">
        <v>85</v>
      </c>
      <c r="B28" s="102"/>
      <c r="H28" s="22"/>
      <c r="I28" s="104"/>
      <c r="J28" s="106"/>
      <c r="K28" s="106"/>
      <c r="L28" s="106"/>
      <c r="M28" s="107"/>
    </row>
    <row r="29" customFormat="false" ht="12.95" hidden="false" customHeight="true" outlineLevel="0" collapsed="false">
      <c r="A29" s="102" t="s">
        <v>86</v>
      </c>
      <c r="B29" s="102"/>
      <c r="H29" s="36"/>
      <c r="I29" s="104"/>
      <c r="J29" s="67"/>
      <c r="K29" s="67"/>
      <c r="L29" s="67"/>
      <c r="M29" s="108"/>
    </row>
    <row r="30" customFormat="false" ht="12.95" hidden="false" customHeight="true" outlineLevel="0" collapsed="false">
      <c r="A30" s="109" t="s">
        <v>87</v>
      </c>
      <c r="B30" s="102"/>
      <c r="I30" s="104"/>
      <c r="J30" s="67"/>
      <c r="K30" s="67"/>
      <c r="L30" s="67"/>
      <c r="M30" s="108"/>
    </row>
    <row r="31" customFormat="false" ht="13.5" hidden="false" customHeight="true" outlineLevel="0" collapsed="false">
      <c r="A31" s="110" t="s">
        <v>88</v>
      </c>
      <c r="B31" s="102"/>
      <c r="I31" s="104"/>
      <c r="J31" s="111"/>
      <c r="K31" s="111"/>
      <c r="L31" s="111"/>
      <c r="M31" s="111"/>
    </row>
    <row r="32" customFormat="false" ht="15" hidden="false" customHeight="true" outlineLevel="0" collapsed="false">
      <c r="A32" s="110" t="s">
        <v>89</v>
      </c>
      <c r="B32" s="109"/>
      <c r="I32" s="112"/>
      <c r="J32" s="22"/>
      <c r="K32" s="22"/>
      <c r="L32" s="22"/>
      <c r="M32" s="22"/>
    </row>
    <row r="33" customFormat="false" ht="15" hidden="false" customHeight="true" outlineLevel="0" collapsed="false">
      <c r="A33" s="113" t="s">
        <v>90</v>
      </c>
      <c r="B33" s="113"/>
      <c r="H33" s="114"/>
      <c r="I33" s="112"/>
      <c r="J33" s="115"/>
      <c r="K33" s="22"/>
      <c r="L33" s="22"/>
      <c r="M33" s="22"/>
    </row>
    <row r="34" customFormat="false" ht="15" hidden="false" customHeight="true" outlineLevel="0" collapsed="false">
      <c r="A34" s="116"/>
      <c r="B34" s="117"/>
      <c r="C34" s="118"/>
      <c r="D34" s="119"/>
      <c r="E34" s="120"/>
      <c r="F34" s="117"/>
      <c r="G34" s="121"/>
      <c r="H34" s="114"/>
      <c r="I34" s="122"/>
      <c r="J34" s="123"/>
      <c r="K34" s="22"/>
      <c r="L34" s="22"/>
      <c r="M34" s="22"/>
    </row>
    <row r="35" customFormat="false" ht="15" hidden="false" customHeight="true" outlineLevel="0" collapsed="false">
      <c r="A35" s="116"/>
      <c r="B35" s="117"/>
      <c r="C35" s="118"/>
      <c r="D35" s="119"/>
      <c r="E35" s="120"/>
      <c r="F35" s="117"/>
      <c r="G35" s="121"/>
      <c r="H35" s="114"/>
      <c r="I35" s="122"/>
      <c r="J35" s="123"/>
      <c r="K35" s="22"/>
      <c r="L35" s="22"/>
      <c r="M35" s="22"/>
    </row>
    <row r="36" customFormat="false" ht="15" hidden="false" customHeight="true" outlineLevel="0" collapsed="false">
      <c r="A36" s="116"/>
      <c r="B36" s="124"/>
      <c r="C36" s="124"/>
      <c r="D36" s="124"/>
      <c r="E36" s="124"/>
      <c r="F36" s="124"/>
      <c r="G36" s="124"/>
      <c r="H36" s="111"/>
      <c r="I36" s="125"/>
      <c r="J36" s="123"/>
      <c r="K36" s="126"/>
      <c r="L36" s="126"/>
      <c r="M36" s="74"/>
    </row>
    <row r="37" customFormat="false" ht="15" hidden="false" customHeight="true" outlineLevel="0" collapsed="false">
      <c r="A37" s="112"/>
      <c r="B37" s="44"/>
      <c r="C37" s="44"/>
      <c r="D37" s="44"/>
      <c r="E37" s="44"/>
      <c r="F37" s="44"/>
      <c r="G37" s="44"/>
      <c r="H37" s="22"/>
      <c r="I37" s="125"/>
      <c r="J37" s="27"/>
      <c r="K37" s="126"/>
      <c r="L37" s="126"/>
      <c r="M37" s="74"/>
    </row>
    <row r="38" customFormat="false" ht="15" hidden="false" customHeight="true" outlineLevel="0" collapsed="false">
      <c r="A38" s="112"/>
      <c r="B38" s="44"/>
      <c r="C38" s="44"/>
      <c r="D38" s="44"/>
      <c r="E38" s="44"/>
      <c r="F38" s="44"/>
      <c r="G38" s="44"/>
      <c r="H38" s="22"/>
      <c r="I38" s="22"/>
      <c r="J38" s="22"/>
      <c r="K38" s="22"/>
      <c r="L38" s="22"/>
      <c r="M38" s="127"/>
    </row>
    <row r="39" customFormat="false" ht="15" hidden="false" customHeight="true" outlineLevel="0" collapsed="false">
      <c r="A39" s="112"/>
      <c r="B39" s="44"/>
      <c r="C39" s="44"/>
      <c r="D39" s="44"/>
      <c r="E39" s="44"/>
      <c r="F39" s="44"/>
      <c r="G39" s="44"/>
      <c r="H39" s="22"/>
      <c r="I39" s="22"/>
      <c r="J39" s="22"/>
      <c r="K39" s="22"/>
      <c r="L39" s="22"/>
      <c r="M39" s="127"/>
    </row>
    <row r="40" customFormat="false" ht="13.5" hidden="false" customHeight="true" outlineLevel="0" collapsed="false">
      <c r="A40" s="122"/>
      <c r="B40" s="44"/>
      <c r="C40" s="44"/>
      <c r="D40" s="44"/>
      <c r="E40" s="44"/>
      <c r="F40" s="44"/>
      <c r="G40" s="44"/>
      <c r="H40" s="22"/>
      <c r="I40" s="22"/>
      <c r="J40" s="22"/>
      <c r="K40" s="22"/>
      <c r="L40" s="22"/>
      <c r="M40" s="127"/>
    </row>
    <row r="41" customFormat="false" ht="13.5" hidden="false" customHeight="true" outlineLevel="0" collapsed="false">
      <c r="A41" s="122"/>
      <c r="B41" s="22"/>
      <c r="C41" s="22"/>
      <c r="D41" s="44"/>
      <c r="E41" s="22"/>
      <c r="F41" s="44"/>
      <c r="G41" s="22"/>
      <c r="H41" s="22"/>
      <c r="I41" s="22"/>
      <c r="J41" s="22"/>
      <c r="K41" s="22"/>
      <c r="L41" s="22"/>
      <c r="M41" s="127"/>
    </row>
    <row r="42" customFormat="false" ht="13.5" hidden="false" customHeight="false" outlineLevel="0" collapsed="false">
      <c r="A42" s="128"/>
      <c r="B42" s="129"/>
      <c r="C42" s="129"/>
      <c r="D42" s="129"/>
      <c r="E42" s="129"/>
      <c r="F42" s="129"/>
      <c r="G42" s="129"/>
      <c r="H42" s="130"/>
      <c r="I42" s="130"/>
      <c r="J42" s="130"/>
      <c r="K42" s="130"/>
      <c r="L42" s="130"/>
      <c r="M42" s="130"/>
    </row>
    <row r="43" customFormat="false" ht="13.5" hidden="false" customHeight="false" outlineLevel="0" collapsed="false">
      <c r="A43" s="129"/>
      <c r="B43" s="131"/>
      <c r="C43" s="131"/>
      <c r="D43" s="131"/>
      <c r="E43" s="131"/>
      <c r="F43" s="131"/>
      <c r="G43" s="131"/>
      <c r="H43" s="127"/>
      <c r="I43" s="127"/>
      <c r="J43" s="127"/>
      <c r="K43" s="127"/>
      <c r="L43" s="127"/>
      <c r="M43" s="127"/>
    </row>
    <row r="44" customFormat="false" ht="13.5" hidden="false" customHeight="false" outlineLevel="0" collapsed="false">
      <c r="A44" s="129"/>
      <c r="B44" s="131"/>
      <c r="C44" s="131"/>
      <c r="D44" s="131"/>
      <c r="E44" s="131"/>
      <c r="F44" s="131"/>
      <c r="G44" s="131"/>
      <c r="H44" s="127"/>
      <c r="I44" s="127"/>
      <c r="J44" s="127"/>
      <c r="K44" s="127"/>
      <c r="L44" s="127"/>
      <c r="M44" s="127"/>
    </row>
    <row r="45" customFormat="false" ht="13.5" hidden="false" customHeight="false" outlineLevel="0" collapsed="false">
      <c r="A45" s="129"/>
      <c r="B45" s="131"/>
      <c r="C45" s="131"/>
      <c r="D45" s="131"/>
      <c r="E45" s="131"/>
      <c r="F45" s="131"/>
      <c r="G45" s="131"/>
      <c r="H45" s="127"/>
      <c r="I45" s="127"/>
      <c r="J45" s="127"/>
      <c r="K45" s="127"/>
      <c r="L45" s="127"/>
      <c r="M45" s="127"/>
    </row>
    <row r="46" customFormat="false" ht="13.5" hidden="false" customHeight="false" outlineLevel="0" collapsed="false">
      <c r="A46" s="132"/>
      <c r="B46" s="131"/>
      <c r="C46" s="131"/>
      <c r="D46" s="131"/>
      <c r="E46" s="131"/>
      <c r="F46" s="131"/>
      <c r="G46" s="131"/>
      <c r="H46" s="127"/>
      <c r="I46" s="127"/>
      <c r="J46" s="127"/>
      <c r="K46" s="127"/>
      <c r="L46" s="127"/>
      <c r="M46" s="127"/>
    </row>
    <row r="47" customFormat="false" ht="13.5" hidden="false" customHeight="false" outlineLevel="0" collapsed="false">
      <c r="H47" s="127"/>
      <c r="I47" s="127"/>
      <c r="J47" s="127"/>
      <c r="K47" s="127"/>
      <c r="L47" s="127"/>
      <c r="M47" s="127"/>
    </row>
    <row r="48" customFormat="false" ht="13.5" hidden="false" customHeight="false" outlineLevel="0" collapsed="false">
      <c r="H48" s="127"/>
      <c r="I48" s="127"/>
      <c r="J48" s="127"/>
      <c r="K48" s="127"/>
      <c r="L48" s="127"/>
      <c r="M48" s="127"/>
    </row>
    <row r="49" customFormat="false" ht="13.5" hidden="false" customHeight="false" outlineLevel="0" collapsed="false">
      <c r="H49" s="127"/>
      <c r="I49" s="127"/>
      <c r="J49" s="127"/>
      <c r="K49" s="127"/>
      <c r="L49" s="127"/>
      <c r="M49" s="127"/>
    </row>
    <row r="50" customFormat="false" ht="13.5" hidden="false" customHeight="false" outlineLevel="0" collapsed="false">
      <c r="H50" s="127"/>
      <c r="I50" s="127"/>
      <c r="J50" s="127"/>
      <c r="K50" s="127"/>
      <c r="L50" s="127"/>
      <c r="M50" s="127"/>
    </row>
    <row r="51" customFormat="false" ht="13.5" hidden="false" customHeight="false" outlineLevel="0" collapsed="false">
      <c r="H51" s="127"/>
      <c r="I51" s="127"/>
      <c r="J51" s="127"/>
      <c r="K51" s="127"/>
      <c r="L51" s="127"/>
      <c r="M51" s="127"/>
    </row>
    <row r="52" customFormat="false" ht="13.5" hidden="false" customHeight="false" outlineLevel="0" collapsed="false">
      <c r="H52" s="127"/>
      <c r="I52" s="127"/>
      <c r="J52" s="127"/>
      <c r="K52" s="127"/>
      <c r="L52" s="127"/>
      <c r="M52" s="127"/>
    </row>
    <row r="53" customFormat="false" ht="13.5" hidden="false" customHeight="false" outlineLevel="0" collapsed="false">
      <c r="H53" s="127"/>
      <c r="I53" s="127"/>
      <c r="J53" s="127"/>
      <c r="K53" s="127"/>
      <c r="L53" s="127"/>
      <c r="M53" s="127"/>
    </row>
  </sheetData>
  <sheetProtection sheet="true" password="c732" objects="true" scenarios="true"/>
  <mergeCells count="22">
    <mergeCell ref="A4:A8"/>
    <mergeCell ref="B4:I4"/>
    <mergeCell ref="B5:B7"/>
    <mergeCell ref="C5:C7"/>
    <mergeCell ref="D5:D7"/>
    <mergeCell ref="E5:E7"/>
    <mergeCell ref="F5:F7"/>
    <mergeCell ref="G5:G7"/>
    <mergeCell ref="H5:H7"/>
    <mergeCell ref="I5:I7"/>
    <mergeCell ref="A16:A20"/>
    <mergeCell ref="B16:K16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17.99"/>
  </cols>
  <sheetData>
    <row r="2" customFormat="false" ht="17.25" hidden="false" customHeight="false" outlineLevel="0" collapsed="false">
      <c r="A2" s="72" t="s">
        <v>91</v>
      </c>
      <c r="B2" s="3"/>
      <c r="C2" s="3"/>
      <c r="D2" s="3"/>
      <c r="E2" s="3"/>
    </row>
    <row r="3" s="36" customFormat="true" ht="12.95" hidden="false" customHeight="true" outlineLevel="0" collapsed="false">
      <c r="A3" s="72"/>
      <c r="B3" s="3"/>
      <c r="C3" s="3"/>
      <c r="D3" s="3"/>
      <c r="E3" s="3"/>
    </row>
    <row r="4" s="36" customFormat="true" ht="12.95" hidden="false" customHeight="true" outlineLevel="0" collapsed="false">
      <c r="A4" s="76" t="s">
        <v>3</v>
      </c>
      <c r="B4" s="133" t="s">
        <v>92</v>
      </c>
      <c r="C4" s="134" t="s">
        <v>93</v>
      </c>
      <c r="D4" s="134"/>
      <c r="E4" s="134"/>
    </row>
    <row r="5" customFormat="false" ht="12.95" hidden="false" customHeight="true" outlineLevel="0" collapsed="false">
      <c r="A5" s="76"/>
      <c r="B5" s="135" t="s">
        <v>94</v>
      </c>
      <c r="C5" s="136" t="s">
        <v>95</v>
      </c>
      <c r="D5" s="136" t="s">
        <v>96</v>
      </c>
      <c r="E5" s="137" t="s">
        <v>97</v>
      </c>
    </row>
    <row r="6" customFormat="false" ht="12.95" hidden="false" customHeight="true" outlineLevel="0" collapsed="false">
      <c r="A6" s="76"/>
      <c r="B6" s="135"/>
      <c r="C6" s="136"/>
      <c r="D6" s="136"/>
      <c r="E6" s="137"/>
    </row>
    <row r="7" customFormat="false" ht="12.95" hidden="false" customHeight="true" outlineLevel="0" collapsed="false">
      <c r="A7" s="76"/>
      <c r="B7" s="135"/>
      <c r="C7" s="136"/>
      <c r="D7" s="136"/>
      <c r="E7" s="137"/>
    </row>
    <row r="8" customFormat="false" ht="13.5" hidden="false" customHeight="true" outlineLevel="0" collapsed="false">
      <c r="A8" s="76"/>
      <c r="B8" s="39" t="s">
        <v>65</v>
      </c>
      <c r="C8" s="39" t="s">
        <v>98</v>
      </c>
      <c r="D8" s="39" t="s">
        <v>98</v>
      </c>
      <c r="E8" s="39" t="s">
        <v>98</v>
      </c>
    </row>
    <row r="9" customFormat="false" ht="15" hidden="false" customHeight="true" outlineLevel="0" collapsed="false">
      <c r="A9" s="84" t="n">
        <v>22</v>
      </c>
      <c r="B9" s="138" t="n">
        <v>95265</v>
      </c>
      <c r="C9" s="139" t="n">
        <v>84</v>
      </c>
      <c r="D9" s="139" t="n">
        <v>374</v>
      </c>
      <c r="E9" s="139" t="n">
        <v>98</v>
      </c>
    </row>
    <row r="10" customFormat="false" ht="15" hidden="false" customHeight="true" outlineLevel="0" collapsed="false">
      <c r="A10" s="84" t="n">
        <v>23</v>
      </c>
      <c r="B10" s="115" t="n">
        <v>88963</v>
      </c>
      <c r="C10" s="139" t="n">
        <v>81</v>
      </c>
      <c r="D10" s="139" t="n">
        <v>374</v>
      </c>
      <c r="E10" s="139" t="n">
        <v>85</v>
      </c>
    </row>
    <row r="11" customFormat="false" ht="15" hidden="false" customHeight="true" outlineLevel="0" collapsed="false">
      <c r="A11" s="84" t="n">
        <v>24</v>
      </c>
      <c r="B11" s="115" t="n">
        <v>83921</v>
      </c>
      <c r="C11" s="22" t="n">
        <v>70</v>
      </c>
      <c r="D11" s="139" t="n">
        <v>374</v>
      </c>
      <c r="E11" s="22" t="n">
        <v>104</v>
      </c>
    </row>
    <row r="12" customFormat="false" ht="15" hidden="false" customHeight="true" outlineLevel="0" collapsed="false">
      <c r="A12" s="112" t="n">
        <v>25</v>
      </c>
      <c r="B12" s="140" t="n">
        <v>78196</v>
      </c>
      <c r="C12" s="22" t="n">
        <v>63</v>
      </c>
      <c r="D12" s="139" t="n">
        <v>374</v>
      </c>
      <c r="E12" s="22" t="n">
        <v>109</v>
      </c>
    </row>
    <row r="13" customFormat="false" ht="15" hidden="false" customHeight="true" outlineLevel="0" collapsed="false">
      <c r="A13" s="87" t="n">
        <v>26</v>
      </c>
      <c r="B13" s="141" t="n">
        <v>78628</v>
      </c>
      <c r="C13" s="26" t="n">
        <v>62</v>
      </c>
      <c r="D13" s="26" t="n">
        <v>375</v>
      </c>
      <c r="E13" s="26" t="n">
        <v>93</v>
      </c>
    </row>
    <row r="14" customFormat="false" ht="15" hidden="false" customHeight="true" outlineLevel="0" collapsed="false">
      <c r="A14" s="142" t="s">
        <v>99</v>
      </c>
      <c r="B14" s="143"/>
      <c r="C14" s="144"/>
      <c r="D14" s="144"/>
      <c r="E14" s="145"/>
    </row>
    <row r="15" customFormat="false" ht="15" hidden="false" customHeight="true" outlineLevel="0" collapsed="false">
      <c r="A15" s="22"/>
      <c r="B15" s="22"/>
      <c r="C15" s="22"/>
      <c r="D15" s="22"/>
      <c r="E15" s="127"/>
    </row>
    <row r="16" customFormat="false" ht="15" hidden="false" customHeight="true" outlineLevel="0" collapsed="false">
      <c r="A16" s="22"/>
      <c r="B16" s="22"/>
      <c r="C16" s="22"/>
      <c r="D16" s="22"/>
      <c r="E16" s="127"/>
    </row>
    <row r="17" customFormat="false" ht="13.5" hidden="false" customHeight="true" outlineLevel="0" collapsed="false">
      <c r="A17" s="22"/>
      <c r="B17" s="22"/>
      <c r="C17" s="22"/>
      <c r="D17" s="22"/>
      <c r="E17" s="127"/>
    </row>
    <row r="18" customFormat="false" ht="13.5" hidden="false" customHeight="true" outlineLevel="0" collapsed="false">
      <c r="A18" s="22"/>
      <c r="B18" s="22"/>
      <c r="C18" s="22"/>
      <c r="D18" s="22"/>
      <c r="E18" s="127"/>
    </row>
    <row r="19" customFormat="false" ht="13.5" hidden="false" customHeight="false" outlineLevel="0" collapsed="false">
      <c r="A19" s="130"/>
      <c r="B19" s="130"/>
      <c r="C19" s="130"/>
      <c r="D19" s="130"/>
      <c r="E19" s="130"/>
    </row>
    <row r="20" customFormat="false" ht="13.5" hidden="false" customHeight="false" outlineLevel="0" collapsed="false">
      <c r="A20" s="127"/>
      <c r="B20" s="127"/>
      <c r="C20" s="127"/>
      <c r="D20" s="127"/>
      <c r="E20" s="127"/>
    </row>
    <row r="21" customFormat="false" ht="13.5" hidden="false" customHeight="false" outlineLevel="0" collapsed="false">
      <c r="A21" s="127"/>
      <c r="B21" s="127"/>
      <c r="C21" s="127"/>
      <c r="D21" s="127"/>
      <c r="E21" s="127"/>
    </row>
    <row r="22" customFormat="false" ht="13.5" hidden="false" customHeight="false" outlineLevel="0" collapsed="false">
      <c r="A22" s="127"/>
      <c r="B22" s="127"/>
      <c r="C22" s="127"/>
      <c r="D22" s="127"/>
      <c r="E22" s="127"/>
    </row>
    <row r="23" customFormat="false" ht="13.5" hidden="false" customHeight="false" outlineLevel="0" collapsed="false">
      <c r="A23" s="127"/>
      <c r="B23" s="127"/>
      <c r="C23" s="127"/>
      <c r="D23" s="127"/>
      <c r="E23" s="127"/>
    </row>
    <row r="24" customFormat="false" ht="13.5" hidden="false" customHeight="false" outlineLevel="0" collapsed="false">
      <c r="A24" s="127"/>
      <c r="B24" s="127"/>
      <c r="C24" s="127"/>
      <c r="D24" s="127"/>
      <c r="E24" s="127"/>
    </row>
    <row r="25" customFormat="false" ht="13.5" hidden="false" customHeight="false" outlineLevel="0" collapsed="false">
      <c r="A25" s="127"/>
      <c r="B25" s="127"/>
      <c r="C25" s="127"/>
      <c r="D25" s="127"/>
      <c r="E25" s="127"/>
    </row>
    <row r="26" customFormat="false" ht="13.5" hidden="false" customHeight="false" outlineLevel="0" collapsed="false">
      <c r="A26" s="127"/>
      <c r="B26" s="127"/>
      <c r="C26" s="127"/>
      <c r="D26" s="127"/>
      <c r="E26" s="127"/>
    </row>
    <row r="27" customFormat="false" ht="13.5" hidden="false" customHeight="false" outlineLevel="0" collapsed="false">
      <c r="A27" s="127"/>
      <c r="B27" s="127"/>
      <c r="C27" s="127"/>
      <c r="D27" s="127"/>
      <c r="E27" s="127"/>
    </row>
    <row r="28" customFormat="false" ht="13.5" hidden="false" customHeight="false" outlineLevel="0" collapsed="false">
      <c r="A28" s="127"/>
      <c r="B28" s="127"/>
      <c r="C28" s="127"/>
      <c r="D28" s="127"/>
      <c r="E28" s="127"/>
    </row>
    <row r="29" customFormat="false" ht="13.5" hidden="false" customHeight="false" outlineLevel="0" collapsed="false">
      <c r="A29" s="127"/>
      <c r="B29" s="127"/>
      <c r="C29" s="127"/>
      <c r="D29" s="127"/>
      <c r="E29" s="127"/>
    </row>
    <row r="30" customFormat="false" ht="13.5" hidden="false" customHeight="false" outlineLevel="0" collapsed="false">
      <c r="A30" s="127"/>
      <c r="B30" s="127"/>
      <c r="C30" s="127"/>
      <c r="D30" s="127"/>
      <c r="E30" s="127"/>
    </row>
  </sheetData>
  <sheetProtection sheet="true" password="c732" objects="true" scenarios="true"/>
  <mergeCells count="6">
    <mergeCell ref="A4:A8"/>
    <mergeCell ref="C4:E4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75"/>
  </cols>
  <sheetData>
    <row r="1" customFormat="false" ht="17.25" hidden="false" customHeight="false" outlineLevel="0" collapsed="false">
      <c r="A1" s="146" t="s">
        <v>100</v>
      </c>
      <c r="B1" s="3"/>
      <c r="C1" s="3"/>
      <c r="D1" s="3"/>
    </row>
    <row r="2" customFormat="false" ht="14.25" hidden="false" customHeight="false" outlineLevel="0" collapsed="false">
      <c r="A2" s="145"/>
      <c r="B2" s="145"/>
      <c r="C2" s="145"/>
      <c r="D2" s="5"/>
      <c r="J2" s="147" t="s">
        <v>2</v>
      </c>
    </row>
    <row r="3" customFormat="false" ht="14.25" hidden="false" customHeight="false" outlineLevel="0" collapsed="false">
      <c r="A3" s="148" t="s">
        <v>3</v>
      </c>
      <c r="B3" s="149" t="s">
        <v>101</v>
      </c>
      <c r="C3" s="149"/>
      <c r="D3" s="149"/>
      <c r="E3" s="150" t="s">
        <v>102</v>
      </c>
      <c r="F3" s="150"/>
      <c r="G3" s="150"/>
      <c r="H3" s="148" t="s">
        <v>103</v>
      </c>
      <c r="I3" s="148"/>
      <c r="J3" s="148"/>
    </row>
    <row r="4" customFormat="false" ht="13.5" hidden="false" customHeight="false" outlineLevel="0" collapsed="false">
      <c r="A4" s="148"/>
      <c r="B4" s="149"/>
      <c r="C4" s="149"/>
      <c r="D4" s="149"/>
      <c r="E4" s="150"/>
      <c r="F4" s="150"/>
      <c r="G4" s="150"/>
      <c r="H4" s="148"/>
      <c r="I4" s="148"/>
      <c r="J4" s="148"/>
      <c r="K4" s="145"/>
    </row>
    <row r="5" customFormat="false" ht="13.5" hidden="false" customHeight="true" outlineLevel="0" collapsed="false">
      <c r="A5" s="122" t="n">
        <v>22</v>
      </c>
      <c r="B5" s="151" t="n">
        <v>111</v>
      </c>
      <c r="C5" s="151"/>
      <c r="D5" s="151"/>
      <c r="E5" s="152" t="n">
        <v>6</v>
      </c>
      <c r="F5" s="152"/>
      <c r="G5" s="152"/>
      <c r="H5" s="152" t="n">
        <v>105</v>
      </c>
      <c r="I5" s="152"/>
      <c r="J5" s="152"/>
      <c r="K5" s="153"/>
    </row>
    <row r="6" customFormat="false" ht="13.5" hidden="false" customHeight="true" outlineLevel="0" collapsed="false">
      <c r="A6" s="97" t="n">
        <v>23</v>
      </c>
      <c r="B6" s="154" t="n">
        <v>120</v>
      </c>
      <c r="C6" s="154"/>
      <c r="D6" s="154"/>
      <c r="E6" s="153" t="n">
        <v>5</v>
      </c>
      <c r="F6" s="153"/>
      <c r="G6" s="153"/>
      <c r="H6" s="153" t="n">
        <v>115</v>
      </c>
      <c r="I6" s="153"/>
      <c r="J6" s="153"/>
      <c r="K6" s="153"/>
    </row>
    <row r="7" customFormat="false" ht="13.5" hidden="false" customHeight="false" outlineLevel="0" collapsed="false">
      <c r="A7" s="97" t="n">
        <v>24</v>
      </c>
      <c r="B7" s="154" t="n">
        <v>119</v>
      </c>
      <c r="C7" s="154"/>
      <c r="D7" s="154"/>
      <c r="E7" s="153" t="n">
        <v>2</v>
      </c>
      <c r="F7" s="153"/>
      <c r="G7" s="153"/>
      <c r="H7" s="153" t="n">
        <v>117</v>
      </c>
      <c r="I7" s="153"/>
      <c r="J7" s="153"/>
      <c r="K7" s="155"/>
    </row>
    <row r="8" customFormat="false" ht="13.5" hidden="false" customHeight="false" outlineLevel="0" collapsed="false">
      <c r="A8" s="97" t="n">
        <v>25</v>
      </c>
      <c r="B8" s="154" t="n">
        <v>113</v>
      </c>
      <c r="C8" s="154"/>
      <c r="D8" s="154"/>
      <c r="E8" s="153" t="n">
        <v>2</v>
      </c>
      <c r="F8" s="153"/>
      <c r="G8" s="153"/>
      <c r="H8" s="153" t="n">
        <v>111</v>
      </c>
      <c r="I8" s="153"/>
      <c r="J8" s="153"/>
      <c r="K8" s="155"/>
    </row>
    <row r="9" customFormat="false" ht="13.5" hidden="false" customHeight="false" outlineLevel="0" collapsed="false">
      <c r="A9" s="99" t="n">
        <v>26</v>
      </c>
      <c r="B9" s="156" t="n">
        <v>109</v>
      </c>
      <c r="C9" s="156"/>
      <c r="D9" s="156"/>
      <c r="E9" s="157" t="n">
        <v>0</v>
      </c>
      <c r="F9" s="157"/>
      <c r="G9" s="157"/>
      <c r="H9" s="157" t="n">
        <v>109</v>
      </c>
      <c r="I9" s="157"/>
      <c r="J9" s="157"/>
      <c r="K9" s="155"/>
    </row>
    <row r="10" customFormat="false" ht="13.5" hidden="false" customHeight="false" outlineLevel="0" collapsed="false">
      <c r="A10" s="158" t="s">
        <v>104</v>
      </c>
      <c r="B10" s="68"/>
      <c r="C10" s="68"/>
      <c r="D10" s="68"/>
      <c r="K10" s="125"/>
    </row>
    <row r="11" customFormat="false" ht="13.5" hidden="false" customHeight="false" outlineLevel="0" collapsed="false">
      <c r="A11" s="159"/>
      <c r="B11" s="142"/>
      <c r="C11" s="125"/>
      <c r="D11" s="125"/>
      <c r="K11" s="83"/>
    </row>
  </sheetData>
  <sheetProtection sheet="true" password="c732" objects="true" scenarios="true"/>
  <mergeCells count="19">
    <mergeCell ref="A3:A4"/>
    <mergeCell ref="B3:D4"/>
    <mergeCell ref="E3:G4"/>
    <mergeCell ref="H3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49"/>
  </cols>
  <sheetData>
    <row r="1" customFormat="false" ht="17.25" hidden="false" customHeight="false" outlineLevel="0" collapsed="false">
      <c r="A1" s="146" t="s">
        <v>105</v>
      </c>
      <c r="B1" s="3"/>
      <c r="C1" s="3"/>
      <c r="D1" s="3"/>
      <c r="E1" s="160"/>
    </row>
    <row r="2" customFormat="false" ht="13.5" hidden="false" customHeight="true" outlineLevel="0" collapsed="false">
      <c r="A2" s="72"/>
      <c r="B2" s="3"/>
      <c r="C2" s="3"/>
      <c r="D2" s="3"/>
      <c r="E2" s="3"/>
    </row>
    <row r="3" customFormat="false" ht="17.25" hidden="false" customHeight="false" outlineLevel="0" collapsed="false">
      <c r="A3" s="72" t="s">
        <v>106</v>
      </c>
      <c r="B3" s="3"/>
      <c r="C3" s="3"/>
      <c r="D3" s="3"/>
      <c r="E3" s="3"/>
    </row>
    <row r="4" customFormat="false" ht="14.25" hidden="false" customHeight="false" outlineLevel="0" collapsed="false">
      <c r="A4" s="145"/>
      <c r="B4" s="145"/>
      <c r="C4" s="145"/>
      <c r="D4" s="145"/>
      <c r="E4" s="161"/>
    </row>
    <row r="5" customFormat="false" ht="14.25" hidden="false" customHeight="false" outlineLevel="0" collapsed="false">
      <c r="A5" s="162" t="s">
        <v>107</v>
      </c>
      <c r="B5" s="7" t="s">
        <v>108</v>
      </c>
      <c r="C5" s="163"/>
      <c r="D5" s="164" t="s">
        <v>109</v>
      </c>
      <c r="E5" s="7" t="s">
        <v>110</v>
      </c>
    </row>
    <row r="6" customFormat="false" ht="13.5" hidden="false" customHeight="false" outlineLevel="0" collapsed="false">
      <c r="A6" s="162"/>
      <c r="B6" s="7"/>
      <c r="C6" s="31" t="s">
        <v>111</v>
      </c>
      <c r="D6" s="164"/>
      <c r="E6" s="7"/>
    </row>
    <row r="7" customFormat="false" ht="13.5" hidden="false" customHeight="false" outlineLevel="0" collapsed="false">
      <c r="A7" s="84" t="n">
        <v>22</v>
      </c>
      <c r="B7" s="165" t="n">
        <v>91921</v>
      </c>
      <c r="C7" s="155" t="n">
        <v>315</v>
      </c>
      <c r="D7" s="155" t="n">
        <v>2550</v>
      </c>
      <c r="E7" s="155" t="n">
        <v>385</v>
      </c>
    </row>
    <row r="8" customFormat="false" ht="13.5" hidden="false" customHeight="false" outlineLevel="0" collapsed="false">
      <c r="A8" s="84" t="n">
        <v>23</v>
      </c>
      <c r="B8" s="165" t="n">
        <v>19329</v>
      </c>
      <c r="C8" s="155" t="n">
        <v>64</v>
      </c>
      <c r="D8" s="155" t="n">
        <v>2349</v>
      </c>
      <c r="E8" s="155" t="s">
        <v>32</v>
      </c>
    </row>
    <row r="9" customFormat="false" ht="13.5" hidden="false" customHeight="false" outlineLevel="0" collapsed="false">
      <c r="A9" s="84" t="n">
        <v>24</v>
      </c>
      <c r="B9" s="165" t="s">
        <v>32</v>
      </c>
      <c r="C9" s="155" t="s">
        <v>32</v>
      </c>
      <c r="D9" s="155" t="n">
        <v>3127</v>
      </c>
      <c r="E9" s="155" t="n">
        <v>809</v>
      </c>
    </row>
    <row r="10" customFormat="false" ht="13.5" hidden="false" customHeight="false" outlineLevel="0" collapsed="false">
      <c r="A10" s="84" t="n">
        <v>25</v>
      </c>
      <c r="B10" s="165" t="s">
        <v>32</v>
      </c>
      <c r="C10" s="155" t="s">
        <v>32</v>
      </c>
      <c r="D10" s="155" t="n">
        <v>3453</v>
      </c>
      <c r="E10" s="155" t="n">
        <v>578</v>
      </c>
    </row>
    <row r="11" customFormat="false" ht="13.5" hidden="false" customHeight="false" outlineLevel="0" collapsed="false">
      <c r="A11" s="87" t="n">
        <v>26</v>
      </c>
      <c r="B11" s="166" t="s">
        <v>32</v>
      </c>
      <c r="C11" s="166" t="s">
        <v>32</v>
      </c>
      <c r="D11" s="166" t="n">
        <v>3531</v>
      </c>
      <c r="E11" s="166" t="n">
        <v>790</v>
      </c>
    </row>
    <row r="12" customFormat="false" ht="13.5" hidden="false" customHeight="false" outlineLevel="0" collapsed="false">
      <c r="A12" s="167" t="s">
        <v>112</v>
      </c>
      <c r="B12" s="155"/>
      <c r="C12" s="155"/>
      <c r="D12" s="155"/>
      <c r="E12" s="155"/>
    </row>
    <row r="13" customFormat="false" ht="13.5" hidden="false" customHeight="false" outlineLevel="0" collapsed="false">
      <c r="A13" s="167" t="s">
        <v>113</v>
      </c>
      <c r="B13" s="155"/>
      <c r="C13" s="155"/>
      <c r="D13" s="155"/>
      <c r="E13" s="155"/>
    </row>
    <row r="15" customFormat="false" ht="15" hidden="false" customHeight="false" outlineLevel="0" collapsed="false">
      <c r="A15" s="72" t="s">
        <v>114</v>
      </c>
    </row>
    <row r="16" customFormat="false" ht="14.25" hidden="false" customHeight="false" outlineLevel="0" collapsed="false">
      <c r="A16" s="68"/>
    </row>
    <row r="17" customFormat="false" ht="14.25" hidden="false" customHeight="false" outlineLevel="0" collapsed="false">
      <c r="A17" s="162" t="s">
        <v>107</v>
      </c>
      <c r="B17" s="168" t="s">
        <v>115</v>
      </c>
      <c r="C17" s="164" t="s">
        <v>116</v>
      </c>
      <c r="D17" s="7" t="s">
        <v>117</v>
      </c>
    </row>
    <row r="18" customFormat="false" ht="13.5" hidden="false" customHeight="false" outlineLevel="0" collapsed="false">
      <c r="A18" s="162"/>
      <c r="B18" s="168"/>
      <c r="C18" s="164"/>
      <c r="D18" s="7"/>
    </row>
    <row r="19" customFormat="false" ht="13.5" hidden="false" customHeight="false" outlineLevel="0" collapsed="false">
      <c r="A19" s="84" t="e">
        <f aca="false"/>
        <v>#REF!</v>
      </c>
      <c r="B19" s="169" t="n">
        <v>7616</v>
      </c>
      <c r="C19" s="170" t="n">
        <v>7536</v>
      </c>
      <c r="D19" s="170" t="n">
        <v>80</v>
      </c>
    </row>
    <row r="20" customFormat="false" ht="13.5" hidden="false" customHeight="false" outlineLevel="0" collapsed="false">
      <c r="A20" s="84" t="e">
        <f aca="false"/>
        <v>#REF!</v>
      </c>
      <c r="B20" s="165" t="n">
        <v>2636</v>
      </c>
      <c r="C20" s="155" t="n">
        <v>2582</v>
      </c>
      <c r="D20" s="147" t="n">
        <v>54</v>
      </c>
    </row>
    <row r="21" customFormat="false" ht="13.5" hidden="false" customHeight="false" outlineLevel="0" collapsed="false">
      <c r="A21" s="84" t="e">
        <f aca="false"/>
        <v>#REF!</v>
      </c>
      <c r="B21" s="165" t="n">
        <v>268</v>
      </c>
      <c r="C21" s="155" t="n">
        <v>170</v>
      </c>
      <c r="D21" s="147" t="n">
        <v>98</v>
      </c>
    </row>
    <row r="22" customFormat="false" ht="13.5" hidden="false" customHeight="false" outlineLevel="0" collapsed="false">
      <c r="A22" s="84" t="e">
        <f aca="false"/>
        <v>#REF!</v>
      </c>
      <c r="B22" s="165" t="n">
        <v>238</v>
      </c>
      <c r="C22" s="171" t="n">
        <v>157</v>
      </c>
      <c r="D22" s="147" t="n">
        <v>81</v>
      </c>
    </row>
    <row r="23" customFormat="false" ht="13.5" hidden="false" customHeight="false" outlineLevel="0" collapsed="false">
      <c r="A23" s="87" t="e">
        <f aca="false"/>
        <v>#REF!</v>
      </c>
      <c r="B23" s="172" t="n">
        <v>284</v>
      </c>
      <c r="C23" s="166" t="n">
        <v>220</v>
      </c>
      <c r="D23" s="173" t="n">
        <v>64</v>
      </c>
    </row>
    <row r="24" customFormat="false" ht="13.5" hidden="false" customHeight="false" outlineLevel="0" collapsed="false">
      <c r="A24" s="167" t="s">
        <v>118</v>
      </c>
      <c r="B24" s="155"/>
      <c r="C24" s="155"/>
      <c r="D24" s="125"/>
    </row>
    <row r="25" customFormat="false" ht="13.5" hidden="false" customHeight="false" outlineLevel="0" collapsed="false">
      <c r="A25" s="174" t="s">
        <v>119</v>
      </c>
      <c r="B25" s="174"/>
    </row>
  </sheetData>
  <sheetProtection sheet="true" password="c732" objects="true" scenarios="true"/>
  <mergeCells count="8">
    <mergeCell ref="A5:A6"/>
    <mergeCell ref="B5:B6"/>
    <mergeCell ref="D5:D6"/>
    <mergeCell ref="E5:E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9" min="4" style="1" width="10.37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175" t="s">
        <v>120</v>
      </c>
      <c r="B2" s="175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74"/>
      <c r="B3" s="174"/>
      <c r="C3" s="174"/>
      <c r="D3" s="174"/>
      <c r="E3" s="161"/>
      <c r="F3" s="174"/>
      <c r="G3" s="174"/>
      <c r="H3" s="161"/>
    </row>
    <row r="4" customFormat="false" ht="15" hidden="false" customHeight="true" outlineLevel="0" collapsed="false">
      <c r="A4" s="176" t="s">
        <v>121</v>
      </c>
      <c r="B4" s="176"/>
      <c r="C4" s="150" t="s">
        <v>122</v>
      </c>
      <c r="D4" s="150" t="s">
        <v>123</v>
      </c>
      <c r="E4" s="177" t="s">
        <v>124</v>
      </c>
      <c r="F4" s="177" t="s">
        <v>125</v>
      </c>
      <c r="G4" s="177" t="s">
        <v>126</v>
      </c>
      <c r="H4" s="177" t="s">
        <v>127</v>
      </c>
      <c r="I4" s="178" t="s">
        <v>128</v>
      </c>
    </row>
    <row r="5" customFormat="false" ht="15" hidden="false" customHeight="true" outlineLevel="0" collapsed="false">
      <c r="A5" s="91" t="s">
        <v>129</v>
      </c>
      <c r="B5" s="91"/>
      <c r="C5" s="150"/>
      <c r="D5" s="150"/>
      <c r="E5" s="150"/>
      <c r="F5" s="150"/>
      <c r="G5" s="150"/>
      <c r="H5" s="150"/>
      <c r="I5" s="178"/>
    </row>
    <row r="6" customFormat="false" ht="15" hidden="false" customHeight="true" outlineLevel="0" collapsed="false">
      <c r="A6" s="97" t="n">
        <v>22</v>
      </c>
      <c r="B6" s="97"/>
      <c r="C6" s="179" t="n">
        <v>403828</v>
      </c>
      <c r="D6" s="180" t="n">
        <v>14590</v>
      </c>
      <c r="E6" s="180" t="n">
        <v>26916</v>
      </c>
      <c r="F6" s="180" t="n">
        <v>54503</v>
      </c>
      <c r="G6" s="180" t="n">
        <v>80599</v>
      </c>
      <c r="H6" s="180" t="n">
        <v>95006</v>
      </c>
      <c r="I6" s="180" t="n">
        <v>109975</v>
      </c>
    </row>
    <row r="7" customFormat="false" ht="15" hidden="false" customHeight="true" outlineLevel="0" collapsed="false">
      <c r="A7" s="97" t="n">
        <v>23</v>
      </c>
      <c r="B7" s="97"/>
      <c r="C7" s="181" t="n">
        <v>418621</v>
      </c>
      <c r="D7" s="65" t="n">
        <v>15315</v>
      </c>
      <c r="E7" s="65" t="n">
        <v>30516</v>
      </c>
      <c r="F7" s="65" t="n">
        <v>55307</v>
      </c>
      <c r="G7" s="65" t="n">
        <v>81381</v>
      </c>
      <c r="H7" s="65" t="n">
        <v>103397</v>
      </c>
      <c r="I7" s="65" t="n">
        <v>111817</v>
      </c>
    </row>
    <row r="8" customFormat="false" ht="15" hidden="false" customHeight="true" outlineLevel="0" collapsed="false">
      <c r="A8" s="97" t="n">
        <v>24</v>
      </c>
      <c r="B8" s="97"/>
      <c r="C8" s="181" t="n">
        <v>455869</v>
      </c>
      <c r="D8" s="65" t="n">
        <v>15314</v>
      </c>
      <c r="E8" s="65" t="n">
        <v>32374</v>
      </c>
      <c r="F8" s="65" t="n">
        <v>58998</v>
      </c>
      <c r="G8" s="65" t="n">
        <v>88563</v>
      </c>
      <c r="H8" s="65" t="n">
        <v>113198</v>
      </c>
      <c r="I8" s="65" t="n">
        <v>126614</v>
      </c>
      <c r="K8" s="182"/>
      <c r="M8" s="182"/>
    </row>
    <row r="9" customFormat="false" ht="15.75" hidden="false" customHeight="true" outlineLevel="0" collapsed="false">
      <c r="A9" s="97" t="n">
        <v>25</v>
      </c>
      <c r="B9" s="97"/>
      <c r="C9" s="181" t="n">
        <v>459227</v>
      </c>
      <c r="D9" s="65" t="n">
        <v>12782</v>
      </c>
      <c r="E9" s="65" t="n">
        <v>29041</v>
      </c>
      <c r="F9" s="65" t="n">
        <v>59594</v>
      </c>
      <c r="G9" s="65" t="n">
        <v>89061</v>
      </c>
      <c r="H9" s="65" t="n">
        <v>112928</v>
      </c>
      <c r="I9" s="65" t="n">
        <v>134441</v>
      </c>
    </row>
    <row r="10" customFormat="false" ht="17.25" hidden="false" customHeight="true" outlineLevel="0" collapsed="false">
      <c r="A10" s="183" t="n">
        <v>26</v>
      </c>
      <c r="B10" s="183"/>
      <c r="C10" s="184" t="n">
        <v>429061</v>
      </c>
      <c r="D10" s="185" t="n">
        <v>11532</v>
      </c>
      <c r="E10" s="185" t="n">
        <v>21363</v>
      </c>
      <c r="F10" s="185" t="n">
        <v>52125</v>
      </c>
      <c r="G10" s="185" t="n">
        <v>86172</v>
      </c>
      <c r="H10" s="185" t="n">
        <v>105341</v>
      </c>
      <c r="I10" s="185" t="n">
        <v>131852</v>
      </c>
    </row>
    <row r="11" customFormat="false" ht="15" hidden="false" customHeight="true" outlineLevel="0" collapsed="false">
      <c r="A11" s="186"/>
      <c r="B11" s="186"/>
      <c r="C11" s="187"/>
      <c r="D11" s="188"/>
      <c r="E11" s="188"/>
      <c r="F11" s="188"/>
      <c r="G11" s="188"/>
      <c r="H11" s="188"/>
      <c r="I11" s="189"/>
    </row>
    <row r="12" customFormat="false" ht="15" hidden="false" customHeight="true" outlineLevel="0" collapsed="false">
      <c r="A12" s="190" t="s">
        <v>130</v>
      </c>
      <c r="B12" s="191"/>
      <c r="C12" s="192" t="n">
        <v>12806</v>
      </c>
      <c r="D12" s="193" t="n">
        <v>162</v>
      </c>
      <c r="E12" s="193" t="n">
        <v>248</v>
      </c>
      <c r="F12" s="193" t="n">
        <v>1561</v>
      </c>
      <c r="G12" s="193" t="n">
        <v>2542</v>
      </c>
      <c r="H12" s="193" t="n">
        <v>3371</v>
      </c>
      <c r="I12" s="193" t="n">
        <v>4922</v>
      </c>
    </row>
    <row r="13" customFormat="false" ht="15" hidden="false" customHeight="true" outlineLevel="0" collapsed="false">
      <c r="A13" s="194" t="s">
        <v>131</v>
      </c>
      <c r="B13" s="195"/>
      <c r="C13" s="192" t="n">
        <v>10019</v>
      </c>
      <c r="D13" s="196" t="n">
        <v>242</v>
      </c>
      <c r="E13" s="65" t="n">
        <v>673</v>
      </c>
      <c r="F13" s="65" t="n">
        <v>1244</v>
      </c>
      <c r="G13" s="65" t="n">
        <v>1817</v>
      </c>
      <c r="H13" s="65" t="n">
        <v>2603</v>
      </c>
      <c r="I13" s="196" t="n">
        <v>3440</v>
      </c>
    </row>
    <row r="14" customFormat="false" ht="15" hidden="false" customHeight="true" outlineLevel="0" collapsed="false">
      <c r="A14" s="194" t="s">
        <v>132</v>
      </c>
      <c r="B14" s="195"/>
      <c r="C14" s="192" t="n">
        <v>13284</v>
      </c>
      <c r="D14" s="196" t="n">
        <v>255</v>
      </c>
      <c r="E14" s="65" t="n">
        <v>652</v>
      </c>
      <c r="F14" s="65" t="n">
        <v>2763</v>
      </c>
      <c r="G14" s="65" t="n">
        <v>3101</v>
      </c>
      <c r="H14" s="65" t="n">
        <v>2572</v>
      </c>
      <c r="I14" s="196" t="n">
        <v>3941</v>
      </c>
    </row>
    <row r="15" customFormat="false" ht="9.95" hidden="false" customHeight="true" outlineLevel="0" collapsed="false">
      <c r="A15" s="194" t="s">
        <v>133</v>
      </c>
      <c r="B15" s="195"/>
      <c r="C15" s="192" t="n">
        <v>15334</v>
      </c>
      <c r="D15" s="196" t="n">
        <v>152</v>
      </c>
      <c r="E15" s="65" t="n">
        <v>622</v>
      </c>
      <c r="F15" s="65" t="n">
        <v>1440</v>
      </c>
      <c r="G15" s="65" t="n">
        <v>2845</v>
      </c>
      <c r="H15" s="65" t="n">
        <v>4012</v>
      </c>
      <c r="I15" s="196" t="n">
        <v>6263</v>
      </c>
    </row>
    <row r="16" customFormat="false" ht="15" hidden="false" customHeight="true" outlineLevel="0" collapsed="false">
      <c r="A16" s="194" t="s">
        <v>134</v>
      </c>
      <c r="B16" s="195"/>
      <c r="C16" s="192" t="n">
        <v>14367</v>
      </c>
      <c r="D16" s="196" t="n">
        <v>428</v>
      </c>
      <c r="E16" s="65" t="n">
        <v>1355</v>
      </c>
      <c r="F16" s="65" t="n">
        <v>2201</v>
      </c>
      <c r="G16" s="65" t="n">
        <v>3552</v>
      </c>
      <c r="H16" s="65" t="n">
        <v>3145</v>
      </c>
      <c r="I16" s="196" t="n">
        <v>3686</v>
      </c>
    </row>
    <row r="17" customFormat="false" ht="15" hidden="false" customHeight="true" outlineLevel="0" collapsed="false">
      <c r="A17" s="194"/>
      <c r="B17" s="195"/>
      <c r="C17" s="192"/>
    </row>
    <row r="18" customFormat="false" ht="15" hidden="false" customHeight="true" outlineLevel="0" collapsed="false">
      <c r="A18" s="194" t="s">
        <v>135</v>
      </c>
      <c r="B18" s="195"/>
      <c r="C18" s="192" t="n">
        <v>21264</v>
      </c>
      <c r="D18" s="196" t="n">
        <v>165</v>
      </c>
      <c r="E18" s="65" t="n">
        <v>1056</v>
      </c>
      <c r="F18" s="65" t="n">
        <v>2495</v>
      </c>
      <c r="G18" s="65" t="n">
        <v>3218</v>
      </c>
      <c r="H18" s="65" t="n">
        <v>5749</v>
      </c>
      <c r="I18" s="196" t="n">
        <v>8581</v>
      </c>
    </row>
    <row r="19" customFormat="false" ht="15" hidden="false" customHeight="true" outlineLevel="0" collapsed="false">
      <c r="A19" s="194" t="s">
        <v>136</v>
      </c>
      <c r="B19" s="195"/>
      <c r="C19" s="192" t="n">
        <v>9104</v>
      </c>
      <c r="D19" s="196" t="n">
        <v>262</v>
      </c>
      <c r="E19" s="65" t="n">
        <v>342</v>
      </c>
      <c r="F19" s="65" t="n">
        <v>971</v>
      </c>
      <c r="G19" s="65" t="n">
        <v>2124</v>
      </c>
      <c r="H19" s="65" t="n">
        <v>2589</v>
      </c>
      <c r="I19" s="196" t="n">
        <v>2816</v>
      </c>
    </row>
    <row r="20" customFormat="false" ht="15" hidden="false" customHeight="true" outlineLevel="0" collapsed="false">
      <c r="A20" s="194" t="s">
        <v>137</v>
      </c>
      <c r="B20" s="195"/>
      <c r="C20" s="192" t="n">
        <v>10250</v>
      </c>
      <c r="D20" s="196" t="n">
        <v>263</v>
      </c>
      <c r="E20" s="65" t="n">
        <v>472</v>
      </c>
      <c r="F20" s="65" t="n">
        <v>1324</v>
      </c>
      <c r="G20" s="65" t="n">
        <v>2328</v>
      </c>
      <c r="H20" s="65" t="n">
        <v>3485</v>
      </c>
      <c r="I20" s="196" t="n">
        <v>2378</v>
      </c>
    </row>
    <row r="21" customFormat="false" ht="9.95" hidden="false" customHeight="true" outlineLevel="0" collapsed="false">
      <c r="A21" s="194" t="s">
        <v>138</v>
      </c>
      <c r="B21" s="195"/>
      <c r="C21" s="192" t="n">
        <v>8947</v>
      </c>
      <c r="D21" s="196" t="n">
        <v>163</v>
      </c>
      <c r="E21" s="65" t="n">
        <v>127</v>
      </c>
      <c r="F21" s="65" t="n">
        <v>984</v>
      </c>
      <c r="G21" s="65" t="n">
        <v>2021</v>
      </c>
      <c r="H21" s="65" t="n">
        <v>2174</v>
      </c>
      <c r="I21" s="196" t="n">
        <v>3478</v>
      </c>
    </row>
    <row r="22" customFormat="false" ht="15" hidden="false" customHeight="true" outlineLevel="0" collapsed="false">
      <c r="A22" s="194" t="s">
        <v>139</v>
      </c>
      <c r="B22" s="195"/>
      <c r="C22" s="192" t="n">
        <v>13557</v>
      </c>
      <c r="D22" s="196" t="n">
        <v>103</v>
      </c>
      <c r="E22" s="65" t="n">
        <v>534</v>
      </c>
      <c r="F22" s="65" t="n">
        <v>1734</v>
      </c>
      <c r="G22" s="65" t="n">
        <v>2848</v>
      </c>
      <c r="H22" s="65" t="n">
        <v>3078</v>
      </c>
      <c r="I22" s="196" t="n">
        <v>5260</v>
      </c>
    </row>
    <row r="23" customFormat="false" ht="15" hidden="false" customHeight="true" outlineLevel="0" collapsed="false">
      <c r="A23" s="194"/>
      <c r="B23" s="195"/>
      <c r="C23" s="192"/>
    </row>
    <row r="24" customFormat="false" ht="15" hidden="false" customHeight="true" outlineLevel="0" collapsed="false">
      <c r="A24" s="194" t="s">
        <v>140</v>
      </c>
      <c r="B24" s="195"/>
      <c r="C24" s="192" t="n">
        <v>8035</v>
      </c>
      <c r="D24" s="196" t="n">
        <v>83</v>
      </c>
      <c r="E24" s="65" t="n">
        <v>313</v>
      </c>
      <c r="F24" s="65" t="n">
        <v>901</v>
      </c>
      <c r="G24" s="65" t="n">
        <v>2457</v>
      </c>
      <c r="H24" s="65" t="n">
        <v>1733</v>
      </c>
      <c r="I24" s="196" t="n">
        <v>2548</v>
      </c>
    </row>
    <row r="25" customFormat="false" ht="15" hidden="false" customHeight="true" outlineLevel="0" collapsed="false">
      <c r="A25" s="194" t="s">
        <v>141</v>
      </c>
      <c r="B25" s="195"/>
      <c r="C25" s="192" t="n">
        <v>20676</v>
      </c>
      <c r="D25" s="65"/>
      <c r="E25" s="65"/>
      <c r="F25" s="65"/>
      <c r="G25" s="65"/>
      <c r="H25" s="65"/>
      <c r="I25" s="65"/>
    </row>
    <row r="26" customFormat="false" ht="15" hidden="false" customHeight="true" outlineLevel="0" collapsed="false">
      <c r="A26" s="194" t="s">
        <v>142</v>
      </c>
      <c r="B26" s="195"/>
      <c r="C26" s="192" t="n">
        <v>11806</v>
      </c>
      <c r="D26" s="196" t="n">
        <v>202</v>
      </c>
      <c r="E26" s="65" t="n">
        <v>437</v>
      </c>
      <c r="F26" s="65" t="n">
        <v>1688</v>
      </c>
      <c r="G26" s="65" t="n">
        <v>2679</v>
      </c>
      <c r="H26" s="65" t="n">
        <v>2452</v>
      </c>
      <c r="I26" s="196" t="n">
        <v>4348</v>
      </c>
    </row>
    <row r="27" customFormat="false" ht="9.95" hidden="false" customHeight="true" outlineLevel="0" collapsed="false">
      <c r="A27" s="194" t="s">
        <v>143</v>
      </c>
      <c r="B27" s="195"/>
      <c r="C27" s="192" t="n">
        <v>12728</v>
      </c>
      <c r="D27" s="196" t="n">
        <v>527</v>
      </c>
      <c r="E27" s="65" t="n">
        <v>549</v>
      </c>
      <c r="F27" s="65" t="n">
        <v>1043</v>
      </c>
      <c r="G27" s="65" t="n">
        <v>2338</v>
      </c>
      <c r="H27" s="65" t="n">
        <v>3320</v>
      </c>
      <c r="I27" s="196" t="n">
        <v>4951</v>
      </c>
    </row>
    <row r="28" customFormat="false" ht="15" hidden="false" customHeight="true" outlineLevel="0" collapsed="false">
      <c r="A28" s="194" t="s">
        <v>144</v>
      </c>
      <c r="B28" s="195"/>
      <c r="C28" s="192" t="n">
        <v>20119</v>
      </c>
      <c r="D28" s="196" t="n">
        <v>731</v>
      </c>
      <c r="E28" s="65" t="n">
        <v>1639</v>
      </c>
      <c r="F28" s="65" t="n">
        <v>3464</v>
      </c>
      <c r="G28" s="65" t="n">
        <v>4222</v>
      </c>
      <c r="H28" s="65" t="n">
        <v>5393</v>
      </c>
      <c r="I28" s="196" t="n">
        <v>4670</v>
      </c>
    </row>
    <row r="29" customFormat="false" ht="15" hidden="false" customHeight="true" outlineLevel="0" collapsed="false">
      <c r="A29" s="194"/>
      <c r="B29" s="195"/>
      <c r="C29" s="192"/>
    </row>
    <row r="30" customFormat="false" ht="15" hidden="false" customHeight="true" outlineLevel="0" collapsed="false">
      <c r="A30" s="194" t="s">
        <v>145</v>
      </c>
      <c r="B30" s="195"/>
      <c r="C30" s="192" t="n">
        <v>14184</v>
      </c>
      <c r="D30" s="196" t="n">
        <v>344</v>
      </c>
      <c r="E30" s="65" t="n">
        <v>871</v>
      </c>
      <c r="F30" s="65" t="n">
        <v>2095</v>
      </c>
      <c r="G30" s="65" t="n">
        <v>2913</v>
      </c>
      <c r="H30" s="65" t="n">
        <v>3500</v>
      </c>
      <c r="I30" s="196" t="n">
        <v>4461</v>
      </c>
    </row>
    <row r="31" customFormat="false" ht="15" hidden="false" customHeight="true" outlineLevel="0" collapsed="false">
      <c r="A31" s="194" t="s">
        <v>146</v>
      </c>
      <c r="B31" s="195"/>
      <c r="C31" s="192" t="n">
        <v>16841</v>
      </c>
      <c r="D31" s="196" t="n">
        <v>1042</v>
      </c>
      <c r="E31" s="65" t="n">
        <v>965</v>
      </c>
      <c r="F31" s="65" t="n">
        <v>1582</v>
      </c>
      <c r="G31" s="65" t="n">
        <v>3829</v>
      </c>
      <c r="H31" s="65" t="n">
        <v>4655</v>
      </c>
      <c r="I31" s="196" t="n">
        <v>4768</v>
      </c>
    </row>
    <row r="32" customFormat="false" ht="15" hidden="false" customHeight="true" outlineLevel="0" collapsed="false">
      <c r="A32" s="194" t="s">
        <v>147</v>
      </c>
      <c r="B32" s="195"/>
      <c r="C32" s="192" t="n">
        <v>10458</v>
      </c>
      <c r="D32" s="196" t="n">
        <v>486</v>
      </c>
      <c r="E32" s="65" t="n">
        <v>438</v>
      </c>
      <c r="F32" s="65" t="n">
        <v>604</v>
      </c>
      <c r="G32" s="65" t="n">
        <v>1401</v>
      </c>
      <c r="H32" s="65" t="n">
        <v>2439</v>
      </c>
      <c r="I32" s="196" t="n">
        <v>5090</v>
      </c>
    </row>
    <row r="33" customFormat="false" ht="9.95" hidden="false" customHeight="true" outlineLevel="0" collapsed="false">
      <c r="A33" s="194" t="s">
        <v>148</v>
      </c>
      <c r="B33" s="195"/>
      <c r="C33" s="192" t="n">
        <v>18053</v>
      </c>
      <c r="D33" s="196" t="n">
        <v>226</v>
      </c>
      <c r="E33" s="65" t="n">
        <v>1065</v>
      </c>
      <c r="F33" s="65" t="n">
        <v>2442</v>
      </c>
      <c r="G33" s="65" t="n">
        <v>4182</v>
      </c>
      <c r="H33" s="65" t="n">
        <v>5393</v>
      </c>
      <c r="I33" s="196" t="n">
        <v>4745</v>
      </c>
    </row>
    <row r="34" customFormat="false" ht="15" hidden="false" customHeight="true" outlineLevel="0" collapsed="false">
      <c r="A34" s="194" t="s">
        <v>149</v>
      </c>
      <c r="B34" s="195"/>
      <c r="C34" s="192" t="n">
        <v>14271</v>
      </c>
      <c r="D34" s="196" t="n">
        <v>422</v>
      </c>
      <c r="E34" s="65" t="n">
        <v>882</v>
      </c>
      <c r="F34" s="65" t="n">
        <v>1549</v>
      </c>
      <c r="G34" s="65" t="n">
        <v>2572</v>
      </c>
      <c r="H34" s="65" t="n">
        <v>3558</v>
      </c>
      <c r="I34" s="196" t="n">
        <v>5288</v>
      </c>
    </row>
    <row r="35" customFormat="false" ht="15" hidden="false" customHeight="true" outlineLevel="0" collapsed="false">
      <c r="A35" s="194"/>
      <c r="B35" s="195"/>
      <c r="C35" s="192"/>
    </row>
    <row r="36" customFormat="false" ht="15" hidden="false" customHeight="true" outlineLevel="0" collapsed="false">
      <c r="A36" s="194" t="s">
        <v>150</v>
      </c>
      <c r="B36" s="195"/>
      <c r="C36" s="192" t="n">
        <v>9573</v>
      </c>
      <c r="D36" s="65" t="n">
        <v>222</v>
      </c>
      <c r="E36" s="65" t="n">
        <v>490</v>
      </c>
      <c r="F36" s="65" t="n">
        <v>1243</v>
      </c>
      <c r="G36" s="65" t="n">
        <v>1754</v>
      </c>
      <c r="H36" s="65" t="n">
        <v>2361</v>
      </c>
      <c r="I36" s="196" t="n">
        <v>3503</v>
      </c>
    </row>
    <row r="37" customFormat="false" ht="15" hidden="false" customHeight="true" outlineLevel="0" collapsed="false">
      <c r="A37" s="194" t="s">
        <v>151</v>
      </c>
      <c r="B37" s="195"/>
      <c r="C37" s="192" t="n">
        <v>16001</v>
      </c>
      <c r="D37" s="196" t="n">
        <v>235</v>
      </c>
      <c r="E37" s="65" t="n">
        <v>608</v>
      </c>
      <c r="F37" s="65" t="n">
        <v>1924</v>
      </c>
      <c r="G37" s="65" t="n">
        <v>3540</v>
      </c>
      <c r="H37" s="65" t="n">
        <v>4064</v>
      </c>
      <c r="I37" s="196" t="n">
        <v>5630</v>
      </c>
    </row>
    <row r="38" customFormat="false" ht="15" hidden="false" customHeight="true" outlineLevel="0" collapsed="false">
      <c r="A38" s="194" t="s">
        <v>152</v>
      </c>
      <c r="B38" s="195"/>
      <c r="C38" s="192" t="n">
        <v>10430</v>
      </c>
      <c r="D38" s="196" t="n">
        <v>199</v>
      </c>
      <c r="E38" s="65" t="n">
        <v>356</v>
      </c>
      <c r="F38" s="65" t="n">
        <v>1613</v>
      </c>
      <c r="G38" s="65" t="n">
        <v>2445</v>
      </c>
      <c r="H38" s="65" t="n">
        <v>2750</v>
      </c>
      <c r="I38" s="196" t="n">
        <v>3067</v>
      </c>
    </row>
    <row r="39" customFormat="false" ht="9.95" hidden="false" customHeight="true" outlineLevel="0" collapsed="false">
      <c r="A39" s="194" t="s">
        <v>153</v>
      </c>
      <c r="B39" s="195"/>
      <c r="C39" s="192" t="n">
        <v>12897</v>
      </c>
      <c r="D39" s="196" t="n">
        <v>549</v>
      </c>
      <c r="E39" s="65" t="n">
        <v>401</v>
      </c>
      <c r="F39" s="65" t="n">
        <v>1461</v>
      </c>
      <c r="G39" s="65" t="n">
        <v>3353</v>
      </c>
      <c r="H39" s="65" t="n">
        <v>3341</v>
      </c>
      <c r="I39" s="196" t="n">
        <v>3792</v>
      </c>
    </row>
    <row r="40" customFormat="false" ht="15" hidden="false" customHeight="true" outlineLevel="0" collapsed="false">
      <c r="A40" s="194" t="s">
        <v>154</v>
      </c>
      <c r="B40" s="195"/>
      <c r="C40" s="192" t="n">
        <v>16468</v>
      </c>
      <c r="D40" s="196" t="n">
        <v>251</v>
      </c>
      <c r="E40" s="65" t="n">
        <v>514</v>
      </c>
      <c r="F40" s="65" t="n">
        <v>2024</v>
      </c>
      <c r="G40" s="65" t="n">
        <v>3764</v>
      </c>
      <c r="H40" s="65" t="n">
        <v>4481</v>
      </c>
      <c r="I40" s="196" t="n">
        <v>5434</v>
      </c>
    </row>
    <row r="41" customFormat="false" ht="15" hidden="false" customHeight="true" outlineLevel="0" collapsed="false">
      <c r="A41" s="194"/>
      <c r="B41" s="195"/>
      <c r="C41" s="192"/>
    </row>
    <row r="42" customFormat="false" ht="15" hidden="false" customHeight="true" outlineLevel="0" collapsed="false">
      <c r="A42" s="194" t="s">
        <v>155</v>
      </c>
      <c r="B42" s="195"/>
      <c r="C42" s="192" t="n">
        <v>11111</v>
      </c>
      <c r="D42" s="196" t="n">
        <v>769</v>
      </c>
      <c r="E42" s="65" t="n">
        <v>678</v>
      </c>
      <c r="F42" s="65" t="n">
        <v>989</v>
      </c>
      <c r="G42" s="65" t="n">
        <v>2217</v>
      </c>
      <c r="H42" s="65" t="n">
        <v>3462</v>
      </c>
      <c r="I42" s="196" t="n">
        <v>2996</v>
      </c>
    </row>
    <row r="43" customFormat="false" ht="15" hidden="false" customHeight="true" outlineLevel="0" collapsed="false">
      <c r="A43" s="194" t="s">
        <v>156</v>
      </c>
      <c r="B43" s="195"/>
      <c r="C43" s="192" t="n">
        <v>12058</v>
      </c>
      <c r="D43" s="196" t="n">
        <v>904</v>
      </c>
      <c r="E43" s="65" t="n">
        <v>447</v>
      </c>
      <c r="F43" s="65" t="n">
        <v>1385</v>
      </c>
      <c r="G43" s="65" t="n">
        <v>2233</v>
      </c>
      <c r="H43" s="65" t="n">
        <v>3112</v>
      </c>
      <c r="I43" s="196" t="n">
        <v>3977</v>
      </c>
    </row>
    <row r="44" customFormat="false" ht="15" hidden="false" customHeight="true" outlineLevel="0" collapsed="false">
      <c r="A44" s="194" t="s">
        <v>157</v>
      </c>
      <c r="B44" s="195"/>
      <c r="C44" s="192" t="n">
        <v>8372</v>
      </c>
      <c r="D44" s="196" t="n">
        <v>256</v>
      </c>
      <c r="E44" s="65" t="n">
        <v>936</v>
      </c>
      <c r="F44" s="65" t="n">
        <v>1841</v>
      </c>
      <c r="G44" s="65" t="n">
        <v>1836</v>
      </c>
      <c r="H44" s="65" t="n">
        <v>1768</v>
      </c>
      <c r="I44" s="196" t="n">
        <v>1735</v>
      </c>
    </row>
    <row r="45" customFormat="false" ht="9.95" hidden="false" customHeight="true" outlineLevel="0" collapsed="false">
      <c r="A45" s="194" t="s">
        <v>158</v>
      </c>
      <c r="B45" s="195"/>
      <c r="C45" s="192" t="n">
        <v>14909</v>
      </c>
      <c r="D45" s="65" t="n">
        <v>372</v>
      </c>
      <c r="E45" s="65" t="n">
        <v>657</v>
      </c>
      <c r="F45" s="65" t="n">
        <v>1762</v>
      </c>
      <c r="G45" s="65" t="n">
        <v>2271</v>
      </c>
      <c r="H45" s="65" t="n">
        <v>4295</v>
      </c>
      <c r="I45" s="196" t="n">
        <v>5552</v>
      </c>
    </row>
    <row r="46" customFormat="false" ht="15" hidden="false" customHeight="true" outlineLevel="0" collapsed="false">
      <c r="A46" s="194" t="s">
        <v>159</v>
      </c>
      <c r="B46" s="195"/>
      <c r="C46" s="192" t="n">
        <v>12956</v>
      </c>
      <c r="D46" s="196" t="n">
        <v>350</v>
      </c>
      <c r="E46" s="65" t="n">
        <v>741</v>
      </c>
      <c r="F46" s="65" t="n">
        <v>1868</v>
      </c>
      <c r="G46" s="65" t="n">
        <v>3514</v>
      </c>
      <c r="H46" s="65" t="n">
        <v>2699</v>
      </c>
      <c r="I46" s="196" t="n">
        <v>3784</v>
      </c>
    </row>
    <row r="47" customFormat="false" ht="15" hidden="false" customHeight="true" outlineLevel="0" collapsed="false">
      <c r="A47" s="194"/>
      <c r="B47" s="195"/>
      <c r="C47" s="192"/>
    </row>
    <row r="48" customFormat="false" ht="15" hidden="false" customHeight="true" outlineLevel="0" collapsed="false">
      <c r="A48" s="194" t="s">
        <v>160</v>
      </c>
      <c r="B48" s="195"/>
      <c r="C48" s="192" t="n">
        <v>14478</v>
      </c>
      <c r="D48" s="196" t="n">
        <v>422</v>
      </c>
      <c r="E48" s="65" t="n">
        <v>1430</v>
      </c>
      <c r="F48" s="65" t="n">
        <v>2487</v>
      </c>
      <c r="G48" s="65" t="n">
        <v>3416</v>
      </c>
      <c r="H48" s="65" t="n">
        <v>3474</v>
      </c>
      <c r="I48" s="196" t="n">
        <v>3249</v>
      </c>
    </row>
    <row r="49" customFormat="false" ht="13.5" hidden="false" customHeight="true" outlineLevel="0" collapsed="false">
      <c r="A49" s="197" t="s">
        <v>161</v>
      </c>
      <c r="B49" s="198"/>
      <c r="C49" s="199" t="n">
        <v>13705</v>
      </c>
      <c r="D49" s="200" t="n">
        <v>745</v>
      </c>
      <c r="E49" s="201" t="n">
        <v>865</v>
      </c>
      <c r="F49" s="201" t="n">
        <v>1443</v>
      </c>
      <c r="G49" s="201" t="n">
        <v>2840</v>
      </c>
      <c r="H49" s="201" t="n">
        <v>4313</v>
      </c>
      <c r="I49" s="200" t="n">
        <v>3499</v>
      </c>
    </row>
    <row r="50" customFormat="false" ht="13.5" hidden="false" customHeight="true" outlineLevel="0" collapsed="false">
      <c r="A50" s="202" t="s">
        <v>162</v>
      </c>
      <c r="B50" s="194"/>
      <c r="C50" s="123"/>
      <c r="D50" s="196"/>
      <c r="E50" s="65"/>
      <c r="F50" s="65"/>
      <c r="G50" s="65"/>
      <c r="H50" s="65"/>
      <c r="I50" s="196"/>
    </row>
    <row r="51" customFormat="false" ht="13.5" hidden="false" customHeight="false" outlineLevel="0" collapsed="false">
      <c r="A51" s="203" t="s">
        <v>163</v>
      </c>
      <c r="B51" s="203"/>
      <c r="C51" s="123"/>
      <c r="D51" s="204"/>
      <c r="E51" s="204"/>
      <c r="F51" s="204"/>
      <c r="G51" s="204"/>
      <c r="H51" s="204"/>
    </row>
    <row r="52" customFormat="false" ht="13.5" hidden="false" customHeight="false" outlineLevel="0" collapsed="false">
      <c r="A52" s="167" t="s">
        <v>119</v>
      </c>
      <c r="B52" s="167"/>
      <c r="C52" s="144"/>
      <c r="D52" s="174"/>
      <c r="E52" s="174"/>
      <c r="F52" s="174"/>
      <c r="G52" s="174"/>
      <c r="H52" s="174"/>
    </row>
    <row r="53" customFormat="false" ht="13.5" hidden="false" customHeight="false" outlineLevel="0" collapsed="false">
      <c r="B53" s="205"/>
    </row>
    <row r="54" customFormat="false" ht="13.5" hidden="false" customHeight="false" outlineLevel="0" collapsed="false">
      <c r="B54" s="50"/>
      <c r="D54" s="182"/>
      <c r="F54" s="206"/>
    </row>
    <row r="55" customFormat="false" ht="13.5" hidden="false" customHeight="false" outlineLevel="0" collapsed="false">
      <c r="B55" s="50"/>
    </row>
    <row r="56" customFormat="false" ht="13.5" hidden="false" customHeight="false" outlineLevel="0" collapsed="false">
      <c r="B56" s="50"/>
    </row>
    <row r="57" customFormat="false" ht="13.5" hidden="false" customHeight="false" outlineLevel="0" collapsed="false">
      <c r="B57" s="50"/>
    </row>
    <row r="58" customFormat="false" ht="13.5" hidden="false" customHeight="false" outlineLevel="0" collapsed="false">
      <c r="B58" s="50"/>
    </row>
    <row r="59" customFormat="false" ht="13.5" hidden="false" customHeight="false" outlineLevel="0" collapsed="false">
      <c r="B59" s="50"/>
    </row>
    <row r="60" customFormat="false" ht="13.5" hidden="false" customHeight="false" outlineLevel="0" collapsed="false">
      <c r="B60" s="50"/>
    </row>
    <row r="61" customFormat="false" ht="13.5" hidden="false" customHeight="false" outlineLevel="0" collapsed="false">
      <c r="B61" s="50"/>
    </row>
    <row r="62" customFormat="false" ht="13.5" hidden="false" customHeight="false" outlineLevel="0" collapsed="false">
      <c r="B62" s="50"/>
    </row>
    <row r="63" customFormat="false" ht="13.5" hidden="false" customHeight="false" outlineLevel="0" collapsed="false">
      <c r="B63" s="50"/>
    </row>
    <row r="64" customFormat="false" ht="13.5" hidden="false" customHeight="false" outlineLevel="0" collapsed="false">
      <c r="B64" s="50"/>
    </row>
    <row r="65" customFormat="false" ht="13.5" hidden="false" customHeight="false" outlineLevel="0" collapsed="false">
      <c r="B65" s="50"/>
    </row>
    <row r="66" customFormat="false" ht="13.5" hidden="false" customHeight="false" outlineLevel="0" collapsed="false">
      <c r="B66" s="50"/>
    </row>
    <row r="67" customFormat="false" ht="13.5" hidden="false" customHeight="false" outlineLevel="0" collapsed="false">
      <c r="B67" s="50"/>
    </row>
    <row r="68" customFormat="false" ht="13.5" hidden="false" customHeight="false" outlineLevel="0" collapsed="false">
      <c r="B68" s="50"/>
    </row>
    <row r="69" customFormat="false" ht="13.5" hidden="false" customHeight="false" outlineLevel="0" collapsed="false">
      <c r="B69" s="50"/>
    </row>
    <row r="70" customFormat="false" ht="13.5" hidden="false" customHeight="false" outlineLevel="0" collapsed="false">
      <c r="B70" s="50"/>
    </row>
    <row r="71" customFormat="false" ht="13.5" hidden="false" customHeight="false" outlineLevel="0" collapsed="false">
      <c r="B71" s="50"/>
    </row>
    <row r="72" customFormat="false" ht="13.5" hidden="false" customHeight="false" outlineLevel="0" collapsed="false">
      <c r="B72" s="50"/>
    </row>
    <row r="73" customFormat="false" ht="13.5" hidden="false" customHeight="false" outlineLevel="0" collapsed="false">
      <c r="B73" s="50"/>
    </row>
    <row r="74" customFormat="false" ht="13.5" hidden="false" customHeight="false" outlineLevel="0" collapsed="false">
      <c r="B74" s="50"/>
    </row>
    <row r="75" customFormat="false" ht="13.5" hidden="false" customHeight="false" outlineLevel="0" collapsed="false">
      <c r="B75" s="50"/>
    </row>
    <row r="76" customFormat="false" ht="13.5" hidden="false" customHeight="false" outlineLevel="0" collapsed="false">
      <c r="B76" s="50"/>
    </row>
    <row r="77" customFormat="false" ht="13.5" hidden="false" customHeight="false" outlineLevel="0" collapsed="false">
      <c r="B77" s="50"/>
    </row>
    <row r="78" customFormat="false" ht="13.5" hidden="false" customHeight="false" outlineLevel="0" collapsed="false">
      <c r="B78" s="50"/>
    </row>
    <row r="79" customFormat="false" ht="13.5" hidden="false" customHeight="false" outlineLevel="0" collapsed="false">
      <c r="B79" s="50"/>
    </row>
    <row r="80" customFormat="false" ht="13.5" hidden="false" customHeight="false" outlineLevel="0" collapsed="false">
      <c r="B80" s="50"/>
    </row>
    <row r="81" customFormat="false" ht="13.5" hidden="false" customHeight="false" outlineLevel="0" collapsed="false">
      <c r="B81" s="50"/>
    </row>
    <row r="82" customFormat="false" ht="13.5" hidden="false" customHeight="false" outlineLevel="0" collapsed="false">
      <c r="B82" s="50"/>
    </row>
    <row r="83" customFormat="false" ht="13.5" hidden="false" customHeight="false" outlineLevel="0" collapsed="false">
      <c r="B83" s="50"/>
    </row>
    <row r="84" customFormat="false" ht="13.5" hidden="false" customHeight="false" outlineLevel="0" collapsed="false">
      <c r="B84" s="50"/>
    </row>
    <row r="85" customFormat="false" ht="13.5" hidden="false" customHeight="false" outlineLevel="0" collapsed="false">
      <c r="B85" s="50"/>
    </row>
    <row r="86" customFormat="false" ht="13.5" hidden="false" customHeight="false" outlineLevel="0" collapsed="false">
      <c r="B86" s="50"/>
    </row>
    <row r="87" customFormat="false" ht="13.5" hidden="false" customHeight="false" outlineLevel="0" collapsed="false">
      <c r="B87" s="50"/>
    </row>
    <row r="88" customFormat="false" ht="13.5" hidden="false" customHeight="false" outlineLevel="0" collapsed="false">
      <c r="B88" s="50"/>
    </row>
    <row r="89" customFormat="false" ht="13.5" hidden="false" customHeight="false" outlineLevel="0" collapsed="false">
      <c r="B89" s="50"/>
    </row>
    <row r="90" customFormat="false" ht="13.5" hidden="false" customHeight="false" outlineLevel="0" collapsed="false">
      <c r="B90" s="50"/>
    </row>
    <row r="91" customFormat="false" ht="13.5" hidden="false" customHeight="false" outlineLevel="0" collapsed="false">
      <c r="B91" s="50"/>
    </row>
    <row r="92" customFormat="false" ht="13.5" hidden="false" customHeight="false" outlineLevel="0" collapsed="false">
      <c r="B92" s="50"/>
    </row>
    <row r="93" customFormat="false" ht="13.5" hidden="false" customHeight="false" outlineLevel="0" collapsed="false">
      <c r="B93" s="50"/>
    </row>
    <row r="94" customFormat="false" ht="13.5" hidden="false" customHeight="false" outlineLevel="0" collapsed="false">
      <c r="B94" s="50"/>
    </row>
    <row r="95" customFormat="false" ht="13.5" hidden="false" customHeight="false" outlineLevel="0" collapsed="false">
      <c r="B95" s="50"/>
    </row>
    <row r="96" customFormat="false" ht="13.5" hidden="false" customHeight="false" outlineLevel="0" collapsed="false">
      <c r="B96" s="50"/>
    </row>
    <row r="97" customFormat="false" ht="13.5" hidden="false" customHeight="false" outlineLevel="0" collapsed="false">
      <c r="B97" s="50"/>
    </row>
    <row r="98" customFormat="false" ht="13.5" hidden="false" customHeight="false" outlineLevel="0" collapsed="false">
      <c r="B98" s="50"/>
    </row>
    <row r="99" customFormat="false" ht="13.5" hidden="false" customHeight="false" outlineLevel="0" collapsed="false">
      <c r="B99" s="50"/>
    </row>
    <row r="100" customFormat="false" ht="13.5" hidden="false" customHeight="false" outlineLevel="0" collapsed="false">
      <c r="B100" s="50"/>
    </row>
    <row r="101" customFormat="false" ht="13.5" hidden="false" customHeight="false" outlineLevel="0" collapsed="false">
      <c r="B101" s="50"/>
    </row>
    <row r="102" customFormat="false" ht="13.5" hidden="false" customHeight="false" outlineLevel="0" collapsed="false">
      <c r="B102" s="50"/>
    </row>
    <row r="103" customFormat="false" ht="13.5" hidden="false" customHeight="false" outlineLevel="0" collapsed="false">
      <c r="B103" s="50"/>
    </row>
    <row r="104" customFormat="false" ht="13.5" hidden="false" customHeight="false" outlineLevel="0" collapsed="false">
      <c r="B104" s="50"/>
    </row>
    <row r="105" customFormat="false" ht="13.5" hidden="false" customHeight="false" outlineLevel="0" collapsed="false">
      <c r="B105" s="50"/>
    </row>
    <row r="106" customFormat="false" ht="13.5" hidden="false" customHeight="false" outlineLevel="0" collapsed="false">
      <c r="B106" s="50"/>
    </row>
    <row r="107" customFormat="false" ht="13.5" hidden="false" customHeight="false" outlineLevel="0" collapsed="false">
      <c r="B107" s="50"/>
    </row>
    <row r="108" customFormat="false" ht="13.5" hidden="false" customHeight="false" outlineLevel="0" collapsed="false">
      <c r="B108" s="50"/>
    </row>
    <row r="109" customFormat="false" ht="13.5" hidden="false" customHeight="false" outlineLevel="0" collapsed="false">
      <c r="B109" s="50"/>
    </row>
    <row r="110" customFormat="false" ht="13.5" hidden="false" customHeight="false" outlineLevel="0" collapsed="false">
      <c r="B110" s="50"/>
    </row>
    <row r="111" customFormat="false" ht="13.5" hidden="false" customHeight="false" outlineLevel="0" collapsed="false">
      <c r="B111" s="50"/>
    </row>
    <row r="112" customFormat="false" ht="13.5" hidden="false" customHeight="false" outlineLevel="0" collapsed="false">
      <c r="B112" s="50"/>
    </row>
    <row r="113" customFormat="false" ht="13.5" hidden="false" customHeight="false" outlineLevel="0" collapsed="false">
      <c r="B113" s="50"/>
    </row>
    <row r="114" customFormat="false" ht="13.5" hidden="false" customHeight="false" outlineLevel="0" collapsed="false">
      <c r="B114" s="50"/>
    </row>
    <row r="115" customFormat="false" ht="13.5" hidden="false" customHeight="false" outlineLevel="0" collapsed="false">
      <c r="B115" s="50"/>
    </row>
    <row r="116" customFormat="false" ht="13.5" hidden="false" customHeight="false" outlineLevel="0" collapsed="false">
      <c r="B116" s="50"/>
    </row>
    <row r="117" customFormat="false" ht="13.5" hidden="false" customHeight="false" outlineLevel="0" collapsed="false">
      <c r="B117" s="50"/>
    </row>
    <row r="118" customFormat="false" ht="13.5" hidden="false" customHeight="false" outlineLevel="0" collapsed="false">
      <c r="B118" s="50"/>
    </row>
    <row r="119" customFormat="false" ht="13.5" hidden="false" customHeight="false" outlineLevel="0" collapsed="false">
      <c r="B119" s="50"/>
    </row>
    <row r="120" customFormat="false" ht="13.5" hidden="false" customHeight="false" outlineLevel="0" collapsed="false">
      <c r="B120" s="50"/>
    </row>
    <row r="121" customFormat="false" ht="13.5" hidden="false" customHeight="false" outlineLevel="0" collapsed="false">
      <c r="B121" s="50"/>
    </row>
    <row r="122" customFormat="false" ht="13.5" hidden="false" customHeight="false" outlineLevel="0" collapsed="false">
      <c r="B122" s="50"/>
    </row>
    <row r="123" customFormat="false" ht="13.5" hidden="false" customHeight="false" outlineLevel="0" collapsed="false">
      <c r="B123" s="50"/>
    </row>
    <row r="124" customFormat="false" ht="13.5" hidden="false" customHeight="false" outlineLevel="0" collapsed="false">
      <c r="B124" s="50"/>
    </row>
    <row r="125" customFormat="false" ht="13.5" hidden="false" customHeight="false" outlineLevel="0" collapsed="false">
      <c r="B125" s="50"/>
    </row>
    <row r="126" customFormat="false" ht="13.5" hidden="false" customHeight="false" outlineLevel="0" collapsed="false">
      <c r="B126" s="50"/>
    </row>
    <row r="127" customFormat="false" ht="13.5" hidden="false" customHeight="false" outlineLevel="0" collapsed="false">
      <c r="B127" s="50"/>
    </row>
    <row r="128" customFormat="false" ht="13.5" hidden="false" customHeight="false" outlineLevel="0" collapsed="false">
      <c r="B128" s="50"/>
    </row>
    <row r="129" customFormat="false" ht="13.5" hidden="false" customHeight="false" outlineLevel="0" collapsed="false">
      <c r="B129" s="50"/>
    </row>
    <row r="130" customFormat="false" ht="13.5" hidden="false" customHeight="false" outlineLevel="0" collapsed="false">
      <c r="B130" s="50"/>
    </row>
    <row r="131" customFormat="false" ht="13.5" hidden="false" customHeight="false" outlineLevel="0" collapsed="false">
      <c r="B131" s="50"/>
    </row>
    <row r="132" customFormat="false" ht="13.5" hidden="false" customHeight="false" outlineLevel="0" collapsed="false">
      <c r="B132" s="50"/>
    </row>
    <row r="133" customFormat="false" ht="13.5" hidden="false" customHeight="false" outlineLevel="0" collapsed="false">
      <c r="B133" s="50"/>
    </row>
    <row r="134" customFormat="false" ht="13.5" hidden="false" customHeight="false" outlineLevel="0" collapsed="false">
      <c r="B134" s="50"/>
    </row>
    <row r="135" customFormat="false" ht="13.5" hidden="false" customHeight="false" outlineLevel="0" collapsed="false">
      <c r="B135" s="50"/>
    </row>
    <row r="136" customFormat="false" ht="13.5" hidden="false" customHeight="false" outlineLevel="0" collapsed="false">
      <c r="B136" s="50"/>
    </row>
    <row r="137" customFormat="false" ht="13.5" hidden="false" customHeight="false" outlineLevel="0" collapsed="false">
      <c r="B137" s="50"/>
    </row>
    <row r="138" customFormat="false" ht="13.5" hidden="false" customHeight="false" outlineLevel="0" collapsed="false">
      <c r="B138" s="50"/>
    </row>
    <row r="139" customFormat="false" ht="13.5" hidden="false" customHeight="false" outlineLevel="0" collapsed="false">
      <c r="B139" s="50"/>
    </row>
    <row r="140" customFormat="false" ht="13.5" hidden="false" customHeight="false" outlineLevel="0" collapsed="false">
      <c r="B140" s="50"/>
    </row>
    <row r="141" customFormat="false" ht="13.5" hidden="false" customHeight="false" outlineLevel="0" collapsed="false">
      <c r="B141" s="50"/>
    </row>
    <row r="142" customFormat="false" ht="13.5" hidden="false" customHeight="false" outlineLevel="0" collapsed="false">
      <c r="B142" s="50"/>
    </row>
    <row r="143" customFormat="false" ht="13.5" hidden="false" customHeight="false" outlineLevel="0" collapsed="false">
      <c r="B143" s="50"/>
    </row>
    <row r="144" customFormat="false" ht="13.5" hidden="false" customHeight="false" outlineLevel="0" collapsed="false">
      <c r="B144" s="50"/>
    </row>
    <row r="145" customFormat="false" ht="13.5" hidden="false" customHeight="false" outlineLevel="0" collapsed="false">
      <c r="B145" s="50"/>
    </row>
    <row r="146" customFormat="false" ht="13.5" hidden="false" customHeight="false" outlineLevel="0" collapsed="false">
      <c r="B146" s="50"/>
    </row>
    <row r="147" customFormat="false" ht="13.5" hidden="false" customHeight="false" outlineLevel="0" collapsed="false">
      <c r="B147" s="50"/>
    </row>
    <row r="148" customFormat="false" ht="13.5" hidden="false" customHeight="false" outlineLevel="0" collapsed="false">
      <c r="B148" s="50"/>
    </row>
    <row r="149" customFormat="false" ht="13.5" hidden="false" customHeight="false" outlineLevel="0" collapsed="false">
      <c r="B149" s="50"/>
    </row>
    <row r="150" customFormat="false" ht="13.5" hidden="false" customHeight="false" outlineLevel="0" collapsed="false">
      <c r="B150" s="50"/>
    </row>
    <row r="151" customFormat="false" ht="13.5" hidden="false" customHeight="false" outlineLevel="0" collapsed="false">
      <c r="B151" s="50"/>
    </row>
    <row r="152" customFormat="false" ht="13.5" hidden="false" customHeight="false" outlineLevel="0" collapsed="false">
      <c r="B152" s="50"/>
    </row>
    <row r="153" customFormat="false" ht="13.5" hidden="false" customHeight="false" outlineLevel="0" collapsed="false">
      <c r="B153" s="50"/>
    </row>
    <row r="154" customFormat="false" ht="13.5" hidden="false" customHeight="false" outlineLevel="0" collapsed="false">
      <c r="B154" s="50"/>
    </row>
    <row r="155" customFormat="false" ht="13.5" hidden="false" customHeight="false" outlineLevel="0" collapsed="false">
      <c r="B155" s="50"/>
    </row>
    <row r="156" customFormat="false" ht="13.5" hidden="false" customHeight="false" outlineLevel="0" collapsed="false">
      <c r="B156" s="50"/>
    </row>
    <row r="157" customFormat="false" ht="13.5" hidden="false" customHeight="false" outlineLevel="0" collapsed="false">
      <c r="B157" s="50"/>
    </row>
    <row r="158" customFormat="false" ht="13.5" hidden="false" customHeight="false" outlineLevel="0" collapsed="false">
      <c r="B158" s="50"/>
    </row>
    <row r="159" customFormat="false" ht="13.5" hidden="false" customHeight="false" outlineLevel="0" collapsed="false">
      <c r="B159" s="50"/>
    </row>
    <row r="160" customFormat="false" ht="13.5" hidden="false" customHeight="false" outlineLevel="0" collapsed="false">
      <c r="B160" s="50"/>
    </row>
    <row r="161" customFormat="false" ht="13.5" hidden="false" customHeight="false" outlineLevel="0" collapsed="false">
      <c r="B161" s="50"/>
    </row>
    <row r="162" customFormat="false" ht="13.5" hidden="false" customHeight="false" outlineLevel="0" collapsed="false">
      <c r="B162" s="50"/>
    </row>
    <row r="163" customFormat="false" ht="13.5" hidden="false" customHeight="false" outlineLevel="0" collapsed="false">
      <c r="B163" s="50"/>
    </row>
    <row r="164" customFormat="false" ht="13.5" hidden="false" customHeight="false" outlineLevel="0" collapsed="false">
      <c r="B164" s="50"/>
    </row>
    <row r="165" customFormat="false" ht="13.5" hidden="false" customHeight="false" outlineLevel="0" collapsed="false">
      <c r="B165" s="50"/>
    </row>
    <row r="166" customFormat="false" ht="13.5" hidden="false" customHeight="false" outlineLevel="0" collapsed="false">
      <c r="B166" s="50"/>
    </row>
    <row r="167" customFormat="false" ht="13.5" hidden="false" customHeight="false" outlineLevel="0" collapsed="false">
      <c r="B167" s="50"/>
    </row>
    <row r="168" customFormat="false" ht="13.5" hidden="false" customHeight="false" outlineLevel="0" collapsed="false">
      <c r="B168" s="50"/>
    </row>
    <row r="169" customFormat="false" ht="13.5" hidden="false" customHeight="false" outlineLevel="0" collapsed="false">
      <c r="B169" s="50"/>
    </row>
    <row r="170" customFormat="false" ht="13.5" hidden="false" customHeight="false" outlineLevel="0" collapsed="false">
      <c r="B170" s="50"/>
    </row>
    <row r="171" customFormat="false" ht="13.5" hidden="false" customHeight="false" outlineLevel="0" collapsed="false">
      <c r="B171" s="50"/>
    </row>
    <row r="172" customFormat="false" ht="13.5" hidden="false" customHeight="false" outlineLevel="0" collapsed="false">
      <c r="B172" s="50"/>
    </row>
    <row r="173" customFormat="false" ht="13.5" hidden="false" customHeight="false" outlineLevel="0" collapsed="false">
      <c r="B173" s="50"/>
    </row>
    <row r="174" customFormat="false" ht="13.5" hidden="false" customHeight="false" outlineLevel="0" collapsed="false">
      <c r="B174" s="50"/>
    </row>
    <row r="175" customFormat="false" ht="13.5" hidden="false" customHeight="false" outlineLevel="0" collapsed="false">
      <c r="B175" s="50"/>
    </row>
    <row r="176" customFormat="false" ht="13.5" hidden="false" customHeight="false" outlineLevel="0" collapsed="false">
      <c r="B176" s="50"/>
    </row>
    <row r="177" customFormat="false" ht="13.5" hidden="false" customHeight="false" outlineLevel="0" collapsed="false">
      <c r="B177" s="50"/>
    </row>
    <row r="178" customFormat="false" ht="13.5" hidden="false" customHeight="false" outlineLevel="0" collapsed="false">
      <c r="B178" s="50"/>
    </row>
    <row r="179" customFormat="false" ht="13.5" hidden="false" customHeight="false" outlineLevel="0" collapsed="false">
      <c r="B179" s="50"/>
    </row>
    <row r="180" customFormat="false" ht="13.5" hidden="false" customHeight="false" outlineLevel="0" collapsed="false">
      <c r="B180" s="50"/>
    </row>
    <row r="181" customFormat="false" ht="13.5" hidden="false" customHeight="false" outlineLevel="0" collapsed="false">
      <c r="B181" s="50"/>
    </row>
    <row r="182" customFormat="false" ht="13.5" hidden="false" customHeight="false" outlineLevel="0" collapsed="false">
      <c r="B182" s="50"/>
    </row>
    <row r="183" customFormat="false" ht="13.5" hidden="false" customHeight="false" outlineLevel="0" collapsed="false">
      <c r="B183" s="50"/>
    </row>
    <row r="184" customFormat="false" ht="13.5" hidden="false" customHeight="false" outlineLevel="0" collapsed="false">
      <c r="B184" s="50"/>
    </row>
    <row r="185" customFormat="false" ht="13.5" hidden="false" customHeight="false" outlineLevel="0" collapsed="false">
      <c r="B185" s="50"/>
    </row>
    <row r="186" customFormat="false" ht="13.5" hidden="false" customHeight="false" outlineLevel="0" collapsed="false">
      <c r="B186" s="50"/>
    </row>
  </sheetData>
  <sheetProtection sheet="true" password="c732" objects="true" scenarios="true"/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04:51Z</dcterms:created>
  <dc:creator>区民生活部管理課統計係</dc:creator>
  <dc:description/>
  <dc:language>en-US</dc:language>
  <cp:lastModifiedBy>saito-chikako</cp:lastModifiedBy>
  <cp:lastPrinted>2004-01-06T01:02:08Z</cp:lastPrinted>
  <dcterms:modified xsi:type="dcterms:W3CDTF">2016-03-16T01:48:19Z</dcterms:modified>
  <cp:revision>0</cp:revision>
  <dc:subject/>
  <dc:title/>
</cp:coreProperties>
</file>