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4"/>
        <rFont val="ＭＳ Ｐ明朝"/>
        <family val="1"/>
        <charset val="128"/>
      </rPr>
      <t xml:space="preserve">7-3</t>
    </r>
    <r>
      <rPr>
        <b val="true"/>
        <sz val="14"/>
        <rFont val="Noto Sans"/>
        <family val="2"/>
      </rPr>
      <t xml:space="preserve">　東京都地域別商店数</t>
    </r>
  </si>
  <si>
    <t xml:space="preserve">地域</t>
  </si>
  <si>
    <t xml:space="preserve">総数</t>
  </si>
  <si>
    <t xml:space="preserve">卸売業</t>
  </si>
  <si>
    <t xml:space="preserve">小売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増 減 率</t>
  </si>
  <si>
    <t xml:space="preserve">増減率</t>
  </si>
  <si>
    <t xml:space="preserve">総        数</t>
  </si>
  <si>
    <t xml:space="preserve">区        部</t>
  </si>
  <si>
    <t xml:space="preserve">千 代 田 区</t>
  </si>
  <si>
    <t xml:space="preserve">中央区</t>
  </si>
  <si>
    <t xml:space="preserve">港       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 田 谷 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       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 戸 川 区</t>
  </si>
  <si>
    <t xml:space="preserve">境界未定地域</t>
  </si>
  <si>
    <t xml:space="preserve">市        部</t>
  </si>
  <si>
    <t xml:space="preserve">郡        部</t>
  </si>
  <si>
    <t xml:space="preserve">島        部</t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: 21</t>
    </r>
    <r>
      <rPr>
        <sz val="10.5"/>
        <rFont val="Noto Sans"/>
        <family val="2"/>
      </rPr>
      <t xml:space="preserve">年数値は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経済センサス</t>
    </r>
    <r>
      <rPr>
        <sz val="10.5"/>
        <rFont val="ＭＳ Ｐ明朝"/>
        <family val="1"/>
        <charset val="128"/>
      </rPr>
      <t xml:space="preserve">-</t>
    </r>
    <r>
      <rPr>
        <sz val="10.5"/>
        <rFont val="Noto Sans"/>
        <family val="2"/>
      </rPr>
      <t xml:space="preserve">基礎調査結果報告、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数値は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経済センサス</t>
    </r>
    <r>
      <rPr>
        <sz val="10.5"/>
        <rFont val="ＭＳ Ｐ明朝"/>
        <family val="1"/>
        <charset val="128"/>
      </rPr>
      <t xml:space="preserve">-</t>
    </r>
    <r>
      <rPr>
        <sz val="10.5"/>
        <rFont val="Noto Sans"/>
        <family val="2"/>
      </rPr>
      <t xml:space="preserve">活動調査結果報告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0.0;\△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.5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－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25"/>
    <col collapsed="false" customWidth="true" hidden="false" outlineLevel="0" max="5" min="3" style="1" width="8.49"/>
    <col collapsed="false" customWidth="true" hidden="false" outlineLevel="0" max="8" min="6" style="1" width="8.36"/>
    <col collapsed="false" customWidth="true" hidden="false" outlineLevel="0" max="10" min="9" style="1" width="8.49"/>
    <col collapsed="false" customWidth="true" hidden="false" outlineLevel="0" max="11" min="11" style="1" width="8.25"/>
    <col collapsed="false" customWidth="false" hidden="false" outlineLevel="0" max="257" min="12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0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 t="s">
        <v>3</v>
      </c>
      <c r="G2" s="5"/>
      <c r="H2" s="5"/>
      <c r="I2" s="6" t="s">
        <v>4</v>
      </c>
      <c r="J2" s="6"/>
      <c r="K2" s="6"/>
    </row>
    <row r="3" s="11" customFormat="true" ht="15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7" t="s">
        <v>5</v>
      </c>
      <c r="G3" s="7" t="s">
        <v>6</v>
      </c>
      <c r="H3" s="8" t="s">
        <v>8</v>
      </c>
      <c r="I3" s="7" t="s">
        <v>5</v>
      </c>
      <c r="J3" s="7" t="s">
        <v>6</v>
      </c>
      <c r="K3" s="9" t="s">
        <v>7</v>
      </c>
      <c r="L3" s="10"/>
    </row>
    <row r="4" s="11" customFormat="true" ht="15" hidden="false" customHeight="true" outlineLevel="0" collapsed="false">
      <c r="A4" s="12" t="s">
        <v>9</v>
      </c>
      <c r="B4" s="12"/>
      <c r="C4" s="13" t="n">
        <f aca="false">SUM(C5,C30,C31,C32)</f>
        <v>103924</v>
      </c>
      <c r="D4" s="13" t="n">
        <f aca="false">SUM(G4,J4)</f>
        <v>168237</v>
      </c>
      <c r="E4" s="14" t="n">
        <f aca="false">(C4-D4)/D4*100</f>
        <v>-38.2276193702931</v>
      </c>
      <c r="F4" s="13" t="n">
        <f aca="false">SUM(F6:F32)</f>
        <v>36256</v>
      </c>
      <c r="G4" s="13" t="n">
        <f aca="false">SUM(G6:G32)</f>
        <v>59576</v>
      </c>
      <c r="H4" s="15" t="n">
        <f aca="false">(F4-G4)/G4*100</f>
        <v>-39.1432791728213</v>
      </c>
      <c r="I4" s="13" t="n">
        <f aca="false">SUM(I6:I32)</f>
        <v>67668</v>
      </c>
      <c r="J4" s="13" t="n">
        <f aca="false">SUM(J6:J32)</f>
        <v>108661</v>
      </c>
      <c r="K4" s="15" t="n">
        <f aca="false">(I4-J4)/J4*100</f>
        <v>-37.7255869171092</v>
      </c>
      <c r="L4" s="10"/>
    </row>
    <row r="5" s="17" customFormat="true" ht="15" hidden="false" customHeight="true" outlineLevel="0" collapsed="false">
      <c r="A5" s="16" t="s">
        <v>10</v>
      </c>
      <c r="B5" s="16"/>
      <c r="C5" s="13" t="n">
        <v>81989</v>
      </c>
      <c r="D5" s="13" t="n">
        <f aca="false">SUM(G5,J5)</f>
        <v>134773</v>
      </c>
      <c r="E5" s="14" t="n">
        <f aca="false">(C5-D5)/D5*100</f>
        <v>-39.1651146743042</v>
      </c>
      <c r="F5" s="13" t="n">
        <v>31991</v>
      </c>
      <c r="G5" s="13" t="n">
        <f aca="false">SUM(G6:G29)</f>
        <v>52668</v>
      </c>
      <c r="H5" s="15" t="n">
        <f aca="false">(F5-G5)/G5*100</f>
        <v>-39.2591326801853</v>
      </c>
      <c r="I5" s="13" t="n">
        <v>49998</v>
      </c>
      <c r="J5" s="13" t="n">
        <f aca="false">SUM(J6:J29)</f>
        <v>82105</v>
      </c>
      <c r="K5" s="15" t="n">
        <f aca="false">(I5-J5)/J5*100</f>
        <v>-39.1048048230924</v>
      </c>
    </row>
    <row r="6" s="11" customFormat="true" ht="15" hidden="false" customHeight="true" outlineLevel="0" collapsed="false">
      <c r="A6" s="18"/>
      <c r="B6" s="19" t="s">
        <v>11</v>
      </c>
      <c r="C6" s="20" t="n">
        <v>4971</v>
      </c>
      <c r="D6" s="20" t="n">
        <f aca="false">SUM(G6,J6)</f>
        <v>8159</v>
      </c>
      <c r="E6" s="14" t="n">
        <f aca="false">(C6-D6)/D6*100</f>
        <v>-39.0734158597867</v>
      </c>
      <c r="F6" s="20" t="n">
        <v>2963</v>
      </c>
      <c r="G6" s="20" t="n">
        <v>4766</v>
      </c>
      <c r="H6" s="15" t="n">
        <f aca="false">(F6-G6)/G6*100</f>
        <v>-37.8304657994125</v>
      </c>
      <c r="I6" s="20" t="n">
        <v>2008</v>
      </c>
      <c r="J6" s="20" t="n">
        <v>3393</v>
      </c>
      <c r="K6" s="15" t="n">
        <f aca="false">(I6-J6)/J6*100</f>
        <v>-40.8193339227822</v>
      </c>
    </row>
    <row r="7" s="11" customFormat="true" ht="15" hidden="false" customHeight="true" outlineLevel="0" collapsed="false">
      <c r="A7" s="18"/>
      <c r="B7" s="21" t="s">
        <v>12</v>
      </c>
      <c r="C7" s="20" t="n">
        <v>6776</v>
      </c>
      <c r="D7" s="20" t="n">
        <v>11828</v>
      </c>
      <c r="E7" s="14" t="n">
        <f aca="false">(C7-D7)/D7*100</f>
        <v>-42.7122083192425</v>
      </c>
      <c r="F7" s="20" t="n">
        <v>4711</v>
      </c>
      <c r="G7" s="20" t="n">
        <v>8115</v>
      </c>
      <c r="H7" s="15" t="n">
        <f aca="false">(F7-G7)/G7*100</f>
        <v>-41.947011706716</v>
      </c>
      <c r="I7" s="20" t="n">
        <v>2065</v>
      </c>
      <c r="J7" s="20" t="n">
        <v>3713</v>
      </c>
      <c r="K7" s="15" t="n">
        <f aca="false">(I7-J7)/J7*100</f>
        <v>-44.3845946673849</v>
      </c>
    </row>
    <row r="8" s="11" customFormat="true" ht="15" hidden="false" customHeight="true" outlineLevel="0" collapsed="false">
      <c r="A8" s="18"/>
      <c r="B8" s="21" t="s">
        <v>13</v>
      </c>
      <c r="C8" s="20" t="n">
        <v>4442</v>
      </c>
      <c r="D8" s="20" t="n">
        <f aca="false">SUM(G8,J8)</f>
        <v>8478</v>
      </c>
      <c r="E8" s="14" t="n">
        <f aca="false">(C8-D8)/D8*100</f>
        <v>-47.6055673507903</v>
      </c>
      <c r="F8" s="20" t="n">
        <v>2486</v>
      </c>
      <c r="G8" s="20" t="n">
        <v>4321</v>
      </c>
      <c r="H8" s="15" t="n">
        <f aca="false">(F8-G8)/G8*100</f>
        <v>-42.4670215227957</v>
      </c>
      <c r="I8" s="20" t="n">
        <v>1956</v>
      </c>
      <c r="J8" s="20" t="n">
        <v>4157</v>
      </c>
      <c r="K8" s="15" t="n">
        <f aca="false">(I8-J8)/J8*100</f>
        <v>-52.9468366610536</v>
      </c>
    </row>
    <row r="9" s="11" customFormat="true" ht="15" hidden="false" customHeight="true" outlineLevel="0" collapsed="false">
      <c r="A9" s="18"/>
      <c r="B9" s="21" t="s">
        <v>14</v>
      </c>
      <c r="C9" s="20" t="n">
        <v>3926</v>
      </c>
      <c r="D9" s="20" t="n">
        <f aca="false">SUM(G9,J9)</f>
        <v>6474</v>
      </c>
      <c r="E9" s="14" t="n">
        <f aca="false">(C9-D9)/D9*100</f>
        <v>-39.3574297188755</v>
      </c>
      <c r="F9" s="20" t="n">
        <v>1277</v>
      </c>
      <c r="G9" s="20" t="n">
        <v>2179</v>
      </c>
      <c r="H9" s="15" t="n">
        <f aca="false">(F9-G9)/G9*100</f>
        <v>-41.3951353832033</v>
      </c>
      <c r="I9" s="20" t="n">
        <v>2649</v>
      </c>
      <c r="J9" s="20" t="n">
        <v>4295</v>
      </c>
      <c r="K9" s="15" t="n">
        <f aca="false">(I9-J9)/J9*100</f>
        <v>-38.3236321303842</v>
      </c>
    </row>
    <row r="10" s="11" customFormat="true" ht="15" hidden="false" customHeight="true" outlineLevel="0" collapsed="false">
      <c r="A10" s="18"/>
      <c r="B10" s="21" t="s">
        <v>15</v>
      </c>
      <c r="C10" s="20" t="n">
        <v>2291</v>
      </c>
      <c r="D10" s="20" t="n">
        <f aca="false">SUM(G10,J10)</f>
        <v>3693</v>
      </c>
      <c r="E10" s="14" t="n">
        <f aca="false">(C10-D10)/D10*100</f>
        <v>-37.9637151367452</v>
      </c>
      <c r="F10" s="20" t="n">
        <v>1047</v>
      </c>
      <c r="G10" s="20" t="n">
        <v>1701</v>
      </c>
      <c r="H10" s="15" t="n">
        <f aca="false">(F10-G10)/G10*100</f>
        <v>-38.4479717813051</v>
      </c>
      <c r="I10" s="20" t="n">
        <v>1244</v>
      </c>
      <c r="J10" s="20" t="n">
        <v>1992</v>
      </c>
      <c r="K10" s="15" t="n">
        <f aca="false">(I10-J10)/J10*100</f>
        <v>-37.5502008032129</v>
      </c>
    </row>
    <row r="11" s="11" customFormat="true" ht="15" hidden="false" customHeight="true" outlineLevel="0" collapsed="false">
      <c r="A11" s="18"/>
      <c r="B11" s="21" t="s">
        <v>16</v>
      </c>
      <c r="C11" s="20" t="n">
        <v>5895</v>
      </c>
      <c r="D11" s="20" t="n">
        <f aca="false">SUM(G11,J11)</f>
        <v>9165</v>
      </c>
      <c r="E11" s="14" t="n">
        <f aca="false">(C11-D11)/D11*100</f>
        <v>-35.6792144026187</v>
      </c>
      <c r="F11" s="20" t="n">
        <v>3333</v>
      </c>
      <c r="G11" s="20" t="n">
        <v>5175</v>
      </c>
      <c r="H11" s="15" t="n">
        <f aca="false">(F11-G11)/G11*100</f>
        <v>-35.5942028985507</v>
      </c>
      <c r="I11" s="20" t="n">
        <v>2562</v>
      </c>
      <c r="J11" s="20" t="n">
        <v>3990</v>
      </c>
      <c r="K11" s="15" t="n">
        <f aca="false">(I11-J11)/J11*100</f>
        <v>-35.7894736842105</v>
      </c>
    </row>
    <row r="12" s="11" customFormat="true" ht="15" hidden="false" customHeight="true" outlineLevel="0" collapsed="false">
      <c r="A12" s="18"/>
      <c r="B12" s="21" t="s">
        <v>17</v>
      </c>
      <c r="C12" s="20" t="n">
        <v>3098</v>
      </c>
      <c r="D12" s="20" t="n">
        <f aca="false">SUM(G12,J12)</f>
        <v>4944</v>
      </c>
      <c r="E12" s="14" t="n">
        <f aca="false">(C12-D12)/D12*100</f>
        <v>-37.3381877022654</v>
      </c>
      <c r="F12" s="20" t="n">
        <v>1481</v>
      </c>
      <c r="G12" s="20" t="n">
        <v>2406</v>
      </c>
      <c r="H12" s="15" t="n">
        <f aca="false">(F12-G12)/G12*100</f>
        <v>-38.4455527847049</v>
      </c>
      <c r="I12" s="20" t="n">
        <v>1617</v>
      </c>
      <c r="J12" s="20" t="n">
        <v>2538</v>
      </c>
      <c r="K12" s="15" t="n">
        <f aca="false">(I12-J12)/J12*100</f>
        <v>-36.2884160756501</v>
      </c>
    </row>
    <row r="13" s="11" customFormat="true" ht="15" hidden="false" customHeight="true" outlineLevel="0" collapsed="false">
      <c r="A13" s="18"/>
      <c r="B13" s="21" t="s">
        <v>18</v>
      </c>
      <c r="C13" s="20" t="n">
        <v>3322</v>
      </c>
      <c r="D13" s="20" t="n">
        <f aca="false">SUM(G13,J13)</f>
        <v>5243</v>
      </c>
      <c r="E13" s="14" t="n">
        <f aca="false">(C13-D13)/D13*100</f>
        <v>-36.6393286286477</v>
      </c>
      <c r="F13" s="20" t="n">
        <v>1300</v>
      </c>
      <c r="G13" s="20" t="n">
        <v>2161</v>
      </c>
      <c r="H13" s="15" t="n">
        <f aca="false">(F13-G13)/G13*100</f>
        <v>-39.8426654326701</v>
      </c>
      <c r="I13" s="20" t="n">
        <v>2022</v>
      </c>
      <c r="J13" s="20" t="n">
        <v>3082</v>
      </c>
      <c r="K13" s="15" t="n">
        <f aca="false">(I13-J13)/J13*100</f>
        <v>-34.3932511356262</v>
      </c>
    </row>
    <row r="14" s="11" customFormat="true" ht="15" hidden="false" customHeight="true" outlineLevel="0" collapsed="false">
      <c r="A14" s="18"/>
      <c r="B14" s="21" t="s">
        <v>19</v>
      </c>
      <c r="C14" s="20" t="n">
        <v>3129</v>
      </c>
      <c r="D14" s="20" t="n">
        <f aca="false">SUM(G14,J14)</f>
        <v>5110</v>
      </c>
      <c r="E14" s="14" t="n">
        <f aca="false">(C14-D14)/D14*100</f>
        <v>-38.7671232876712</v>
      </c>
      <c r="F14" s="20" t="n">
        <v>1269</v>
      </c>
      <c r="G14" s="20" t="n">
        <v>2123</v>
      </c>
      <c r="H14" s="15" t="n">
        <f aca="false">(F14-G14)/G14*100</f>
        <v>-40.2260951483749</v>
      </c>
      <c r="I14" s="20" t="n">
        <v>1860</v>
      </c>
      <c r="J14" s="20" t="n">
        <v>2987</v>
      </c>
      <c r="K14" s="15" t="n">
        <f aca="false">(I14-J14)/J14*100</f>
        <v>-37.7301640441915</v>
      </c>
    </row>
    <row r="15" s="11" customFormat="true" ht="15" hidden="false" customHeight="true" outlineLevel="0" collapsed="false">
      <c r="A15" s="18"/>
      <c r="B15" s="21" t="s">
        <v>20</v>
      </c>
      <c r="C15" s="20" t="n">
        <v>1818</v>
      </c>
      <c r="D15" s="20" t="n">
        <f aca="false">SUM(G15,J15)</f>
        <v>3289</v>
      </c>
      <c r="E15" s="14" t="n">
        <f aca="false">(C15-D15)/D15*100</f>
        <v>-44.7248403770143</v>
      </c>
      <c r="F15" s="20" t="n">
        <v>465</v>
      </c>
      <c r="G15" s="20" t="n">
        <v>783</v>
      </c>
      <c r="H15" s="15" t="n">
        <f aca="false">(F15-G15)/G15*100</f>
        <v>-40.6130268199234</v>
      </c>
      <c r="I15" s="20" t="n">
        <v>1353</v>
      </c>
      <c r="J15" s="20" t="n">
        <v>2506</v>
      </c>
      <c r="K15" s="15" t="n">
        <f aca="false">(I15-J15)/J15*100</f>
        <v>-46.0095770151636</v>
      </c>
    </row>
    <row r="16" s="11" customFormat="true" ht="15" hidden="false" customHeight="true" outlineLevel="0" collapsed="false">
      <c r="A16" s="18"/>
      <c r="B16" s="21" t="s">
        <v>21</v>
      </c>
      <c r="C16" s="20" t="n">
        <v>5092</v>
      </c>
      <c r="D16" s="20" t="n">
        <f aca="false">SUM(G16,J16)</f>
        <v>7833</v>
      </c>
      <c r="E16" s="14" t="n">
        <f aca="false">(C16-D16)/D16*100</f>
        <v>-34.9929784246138</v>
      </c>
      <c r="F16" s="20" t="n">
        <v>1678</v>
      </c>
      <c r="G16" s="20" t="n">
        <v>2693</v>
      </c>
      <c r="H16" s="15" t="n">
        <f aca="false">(F16-G16)/G16*100</f>
        <v>-37.6903082064612</v>
      </c>
      <c r="I16" s="20" t="n">
        <v>3414</v>
      </c>
      <c r="J16" s="20" t="n">
        <v>5140</v>
      </c>
      <c r="K16" s="15" t="n">
        <f aca="false">(I16-J16)/J16*100</f>
        <v>-33.579766536965</v>
      </c>
    </row>
    <row r="17" s="11" customFormat="true" ht="15" hidden="false" customHeight="true" outlineLevel="0" collapsed="false">
      <c r="A17" s="18"/>
      <c r="B17" s="19" t="s">
        <v>22</v>
      </c>
      <c r="C17" s="20" t="n">
        <v>3890</v>
      </c>
      <c r="D17" s="20" t="n">
        <f aca="false">SUM(G17,J17)</f>
        <v>6912</v>
      </c>
      <c r="E17" s="14" t="n">
        <f aca="false">(C17-D17)/D17*100</f>
        <v>-43.7210648148148</v>
      </c>
      <c r="F17" s="20" t="n">
        <v>695</v>
      </c>
      <c r="G17" s="20" t="n">
        <v>1215</v>
      </c>
      <c r="H17" s="15" t="n">
        <f aca="false">(F17-G17)/G17*100</f>
        <v>-42.798353909465</v>
      </c>
      <c r="I17" s="20" t="n">
        <v>3195</v>
      </c>
      <c r="J17" s="20" t="n">
        <v>5697</v>
      </c>
      <c r="K17" s="15" t="n">
        <f aca="false">(I17-J17)/J17*100</f>
        <v>-43.9178515007899</v>
      </c>
    </row>
    <row r="18" s="11" customFormat="true" ht="15" hidden="false" customHeight="true" outlineLevel="0" collapsed="false">
      <c r="A18" s="18"/>
      <c r="B18" s="21" t="s">
        <v>23</v>
      </c>
      <c r="C18" s="20" t="n">
        <v>3442</v>
      </c>
      <c r="D18" s="20" t="n">
        <f aca="false">SUM(G18,J18)</f>
        <v>6846</v>
      </c>
      <c r="E18" s="14" t="n">
        <f aca="false">(C18-D18)/D18*100</f>
        <v>-49.7224656733859</v>
      </c>
      <c r="F18" s="20" t="n">
        <v>1153</v>
      </c>
      <c r="G18" s="20" t="n">
        <v>2217</v>
      </c>
      <c r="H18" s="15" t="n">
        <f aca="false">(F18-G18)/G18*100</f>
        <v>-47.9927830401443</v>
      </c>
      <c r="I18" s="20" t="n">
        <v>2289</v>
      </c>
      <c r="J18" s="20" t="n">
        <v>4629</v>
      </c>
      <c r="K18" s="15" t="n">
        <f aca="false">(I18-J18)/J18*100</f>
        <v>-50.550874918989</v>
      </c>
    </row>
    <row r="19" s="11" customFormat="true" ht="15" hidden="false" customHeight="true" outlineLevel="0" collapsed="false">
      <c r="A19" s="18"/>
      <c r="B19" s="21" t="s">
        <v>24</v>
      </c>
      <c r="C19" s="20" t="n">
        <v>1951</v>
      </c>
      <c r="D19" s="20" t="n">
        <f aca="false">SUM(G19,J19)</f>
        <v>3207</v>
      </c>
      <c r="E19" s="14" t="n">
        <f aca="false">(C19-D19)/D19*100</f>
        <v>-39.1643280324291</v>
      </c>
      <c r="F19" s="20" t="n">
        <v>483</v>
      </c>
      <c r="G19" s="20" t="n">
        <v>782</v>
      </c>
      <c r="H19" s="15" t="n">
        <f aca="false">(F19-G19)/G19*100</f>
        <v>-38.2352941176471</v>
      </c>
      <c r="I19" s="20" t="n">
        <v>1468</v>
      </c>
      <c r="J19" s="20" t="n">
        <v>2425</v>
      </c>
      <c r="K19" s="15" t="n">
        <f aca="false">(I19-J19)/J19*100</f>
        <v>-39.4639175257732</v>
      </c>
    </row>
    <row r="20" s="11" customFormat="true" ht="15" hidden="false" customHeight="true" outlineLevel="0" collapsed="false">
      <c r="A20" s="18"/>
      <c r="B20" s="22" t="s">
        <v>25</v>
      </c>
      <c r="C20" s="13" t="n">
        <v>3128</v>
      </c>
      <c r="D20" s="13" t="n">
        <f aca="false">SUM(G20,J20)</f>
        <v>5117</v>
      </c>
      <c r="E20" s="14" t="n">
        <f aca="false">(C20-D20)/D20*100</f>
        <v>-38.8704318936877</v>
      </c>
      <c r="F20" s="13" t="n">
        <v>641</v>
      </c>
      <c r="G20" s="13" t="n">
        <v>1041</v>
      </c>
      <c r="H20" s="15" t="n">
        <f aca="false">(F20-G20)/G20*100</f>
        <v>-38.4245917387128</v>
      </c>
      <c r="I20" s="13" t="n">
        <v>2487</v>
      </c>
      <c r="J20" s="13" t="n">
        <v>4076</v>
      </c>
      <c r="K20" s="15" t="n">
        <f aca="false">(I20-J20)/J20*100</f>
        <v>-38.9842983316977</v>
      </c>
    </row>
    <row r="21" s="11" customFormat="true" ht="15" hidden="false" customHeight="true" outlineLevel="0" collapsed="false">
      <c r="A21" s="18"/>
      <c r="B21" s="21" t="s">
        <v>26</v>
      </c>
      <c r="C21" s="20" t="n">
        <v>2796</v>
      </c>
      <c r="D21" s="20" t="n">
        <f aca="false">SUM(G21,J21)</f>
        <v>4609</v>
      </c>
      <c r="E21" s="14" t="n">
        <f aca="false">(C21-D21)/D21*100</f>
        <v>-39.3360815795183</v>
      </c>
      <c r="F21" s="20" t="n">
        <v>796</v>
      </c>
      <c r="G21" s="20" t="n">
        <v>1371</v>
      </c>
      <c r="H21" s="15" t="n">
        <f aca="false">(F21-G21)/G21*100</f>
        <v>-41.9401896425966</v>
      </c>
      <c r="I21" s="20" t="n">
        <v>2000</v>
      </c>
      <c r="J21" s="20" t="n">
        <v>3238</v>
      </c>
      <c r="K21" s="15" t="n">
        <f aca="false">(I21-J21)/J21*100</f>
        <v>-38.2334774552193</v>
      </c>
    </row>
    <row r="22" s="11" customFormat="true" ht="15" hidden="false" customHeight="true" outlineLevel="0" collapsed="false">
      <c r="A22" s="18"/>
      <c r="B22" s="21" t="s">
        <v>27</v>
      </c>
      <c r="C22" s="20" t="n">
        <v>2449</v>
      </c>
      <c r="D22" s="20" t="n">
        <f aca="false">SUM(G22,J22)</f>
        <v>3755</v>
      </c>
      <c r="E22" s="14" t="n">
        <f aca="false">(C22-D22)/D22*100</f>
        <v>-34.780292942743</v>
      </c>
      <c r="F22" s="20" t="n">
        <v>681</v>
      </c>
      <c r="G22" s="20" t="n">
        <v>1008</v>
      </c>
      <c r="H22" s="15" t="n">
        <f aca="false">(F22-G22)/G22*100</f>
        <v>-32.4404761904762</v>
      </c>
      <c r="I22" s="20" t="n">
        <v>1768</v>
      </c>
      <c r="J22" s="20" t="n">
        <v>2747</v>
      </c>
      <c r="K22" s="15" t="n">
        <f aca="false">(I22-J22)/J22*100</f>
        <v>-35.6388787768475</v>
      </c>
    </row>
    <row r="23" s="11" customFormat="true" ht="15" hidden="false" customHeight="true" outlineLevel="0" collapsed="false">
      <c r="A23" s="18"/>
      <c r="B23" s="21" t="s">
        <v>28</v>
      </c>
      <c r="C23" s="20" t="n">
        <v>1823</v>
      </c>
      <c r="D23" s="20" t="n">
        <f aca="false">SUM(G23,J23)</f>
        <v>2750</v>
      </c>
      <c r="E23" s="14" t="n">
        <f aca="false">(C23-D23)/D23*100</f>
        <v>-33.7090909090909</v>
      </c>
      <c r="F23" s="20" t="n">
        <v>587</v>
      </c>
      <c r="G23" s="20" t="n">
        <v>914</v>
      </c>
      <c r="H23" s="15" t="n">
        <f aca="false">(F23-G23)/G23*100</f>
        <v>-35.7768052516411</v>
      </c>
      <c r="I23" s="20" t="n">
        <v>1236</v>
      </c>
      <c r="J23" s="20" t="n">
        <v>1836</v>
      </c>
      <c r="K23" s="15" t="n">
        <f aca="false">(I23-J23)/J23*100</f>
        <v>-32.6797385620915</v>
      </c>
    </row>
    <row r="24" s="11" customFormat="true" ht="15" hidden="false" customHeight="true" outlineLevel="0" collapsed="false">
      <c r="A24" s="18"/>
      <c r="B24" s="21" t="s">
        <v>29</v>
      </c>
      <c r="C24" s="20" t="n">
        <v>2910</v>
      </c>
      <c r="D24" s="20" t="n">
        <f aca="false">SUM(G24,J24)</f>
        <v>4890</v>
      </c>
      <c r="E24" s="14" t="n">
        <f aca="false">(C24-D24)/D24*100</f>
        <v>-40.4907975460123</v>
      </c>
      <c r="F24" s="20" t="n">
        <v>828</v>
      </c>
      <c r="G24" s="20" t="n">
        <v>1395</v>
      </c>
      <c r="H24" s="15" t="n">
        <f aca="false">(F24-G24)/G24*100</f>
        <v>-40.6451612903226</v>
      </c>
      <c r="I24" s="20" t="n">
        <v>2082</v>
      </c>
      <c r="J24" s="20" t="n">
        <v>3495</v>
      </c>
      <c r="K24" s="15" t="n">
        <f aca="false">(I24-J24)/J24*100</f>
        <v>-40.4291845493562</v>
      </c>
    </row>
    <row r="25" s="11" customFormat="true" ht="15" hidden="false" customHeight="true" outlineLevel="0" collapsed="false">
      <c r="A25" s="18"/>
      <c r="B25" s="21" t="s">
        <v>30</v>
      </c>
      <c r="C25" s="20" t="n">
        <v>3255</v>
      </c>
      <c r="D25" s="20" t="n">
        <f aca="false">SUM(G25,J25)</f>
        <v>5229</v>
      </c>
      <c r="E25" s="14" t="n">
        <f aca="false">(C25-D25)/D25*100</f>
        <v>-37.7510040160643</v>
      </c>
      <c r="F25" s="20" t="n">
        <v>864</v>
      </c>
      <c r="G25" s="20" t="n">
        <v>1382</v>
      </c>
      <c r="H25" s="15" t="n">
        <f aca="false">(F25-G25)/G25*100</f>
        <v>-37.4819102749638</v>
      </c>
      <c r="I25" s="20" t="n">
        <v>2391</v>
      </c>
      <c r="J25" s="20" t="n">
        <v>3847</v>
      </c>
      <c r="K25" s="15" t="n">
        <f aca="false">(I25-J25)/J25*100</f>
        <v>-37.8476735118274</v>
      </c>
    </row>
    <row r="26" s="11" customFormat="true" ht="15" hidden="false" customHeight="true" outlineLevel="0" collapsed="false">
      <c r="A26" s="18"/>
      <c r="B26" s="21" t="s">
        <v>31</v>
      </c>
      <c r="C26" s="20" t="n">
        <v>4797</v>
      </c>
      <c r="D26" s="20" t="n">
        <f aca="false">SUM(G26,J26)</f>
        <v>6981</v>
      </c>
      <c r="E26" s="14" t="n">
        <f aca="false">(C26-D26)/D26*100</f>
        <v>-31.2849162011173</v>
      </c>
      <c r="F26" s="20" t="n">
        <v>1412</v>
      </c>
      <c r="G26" s="20" t="n">
        <v>2107</v>
      </c>
      <c r="H26" s="15" t="n">
        <f aca="false">(F26-G26)/G26*100</f>
        <v>-32.9852871381111</v>
      </c>
      <c r="I26" s="20" t="n">
        <v>3385</v>
      </c>
      <c r="J26" s="20" t="n">
        <v>4874</v>
      </c>
      <c r="K26" s="15" t="n">
        <f aca="false">(I26-J26)/J26*100</f>
        <v>-30.5498563807961</v>
      </c>
    </row>
    <row r="27" s="11" customFormat="true" ht="15" hidden="false" customHeight="true" outlineLevel="0" collapsed="false">
      <c r="A27" s="18"/>
      <c r="B27" s="21" t="s">
        <v>32</v>
      </c>
      <c r="C27" s="20" t="n">
        <v>3192</v>
      </c>
      <c r="D27" s="20" t="n">
        <f aca="false">SUM(G27,J27)</f>
        <v>4681</v>
      </c>
      <c r="E27" s="14" t="n">
        <f aca="false">(C27-D27)/D27*100</f>
        <v>-31.8094424268319</v>
      </c>
      <c r="F27" s="20" t="n">
        <v>830</v>
      </c>
      <c r="G27" s="20" t="n">
        <v>1209</v>
      </c>
      <c r="H27" s="15" t="n">
        <f aca="false">(F27-G27)/G27*100</f>
        <v>-31.3482216708023</v>
      </c>
      <c r="I27" s="20" t="n">
        <v>2362</v>
      </c>
      <c r="J27" s="20" t="n">
        <v>3472</v>
      </c>
      <c r="K27" s="15" t="n">
        <f aca="false">(I27-J27)/J27*100</f>
        <v>-31.9700460829493</v>
      </c>
    </row>
    <row r="28" s="11" customFormat="true" ht="15" hidden="false" customHeight="true" outlineLevel="0" collapsed="false">
      <c r="A28" s="18"/>
      <c r="B28" s="19" t="s">
        <v>33</v>
      </c>
      <c r="C28" s="20" t="n">
        <v>3497</v>
      </c>
      <c r="D28" s="20" t="n">
        <f aca="false">SUM(G28,J28)</f>
        <v>5413</v>
      </c>
      <c r="E28" s="14" t="n">
        <f aca="false">(C28-D28)/D28*100</f>
        <v>-35.3962682431184</v>
      </c>
      <c r="F28" s="20" t="n">
        <v>1004</v>
      </c>
      <c r="G28" s="20" t="n">
        <v>1586</v>
      </c>
      <c r="H28" s="15" t="n">
        <f aca="false">(F28-G28)/G28*100</f>
        <v>-36.6960907944515</v>
      </c>
      <c r="I28" s="20" t="n">
        <v>2493</v>
      </c>
      <c r="J28" s="20" t="n">
        <v>3827</v>
      </c>
      <c r="K28" s="15" t="n">
        <f aca="false">(I28-J28)/J28*100</f>
        <v>-34.8575908021949</v>
      </c>
    </row>
    <row r="29" s="11" customFormat="true" ht="15" hidden="false" customHeight="true" outlineLevel="0" collapsed="false">
      <c r="A29" s="18"/>
      <c r="B29" s="19" t="s">
        <v>34</v>
      </c>
      <c r="C29" s="20" t="n">
        <v>99</v>
      </c>
      <c r="D29" s="20" t="n">
        <f aca="false">SUM(G29,J29)</f>
        <v>167</v>
      </c>
      <c r="E29" s="14" t="n">
        <f aca="false">(C29-D29)/D29*100</f>
        <v>-40.7185628742515</v>
      </c>
      <c r="F29" s="20" t="n">
        <v>7</v>
      </c>
      <c r="G29" s="20" t="n">
        <v>18</v>
      </c>
      <c r="H29" s="15" t="n">
        <f aca="false">(F29-G29)/G29*100</f>
        <v>-61.1111111111111</v>
      </c>
      <c r="I29" s="20" t="n">
        <v>92</v>
      </c>
      <c r="J29" s="20" t="n">
        <v>149</v>
      </c>
      <c r="K29" s="15" t="n">
        <f aca="false">(I29-J29)/J29*100</f>
        <v>-38.255033557047</v>
      </c>
    </row>
    <row r="30" s="11" customFormat="true" ht="15" hidden="false" customHeight="true" outlineLevel="0" collapsed="false">
      <c r="A30" s="22" t="s">
        <v>35</v>
      </c>
      <c r="B30" s="22"/>
      <c r="C30" s="13" t="n">
        <v>20699</v>
      </c>
      <c r="D30" s="13" t="n">
        <f aca="false">SUM(G30,J30)</f>
        <v>32237</v>
      </c>
      <c r="E30" s="14" t="n">
        <f aca="false">(C30-D30)/D30*100</f>
        <v>-35.7911716350777</v>
      </c>
      <c r="F30" s="13" t="n">
        <v>4108</v>
      </c>
      <c r="G30" s="13" t="n">
        <v>6708</v>
      </c>
      <c r="H30" s="15" t="n">
        <f aca="false">(F30-G30)/G30*100</f>
        <v>-38.7596899224806</v>
      </c>
      <c r="I30" s="13" t="n">
        <v>16591</v>
      </c>
      <c r="J30" s="13" t="n">
        <v>25529</v>
      </c>
      <c r="K30" s="15" t="n">
        <f aca="false">(I30-J30)/J30*100</f>
        <v>-35.0111637745309</v>
      </c>
    </row>
    <row r="31" s="11" customFormat="true" ht="15" hidden="false" customHeight="true" outlineLevel="0" collapsed="false">
      <c r="A31" s="16" t="s">
        <v>36</v>
      </c>
      <c r="B31" s="16"/>
      <c r="C31" s="20" t="n">
        <v>856</v>
      </c>
      <c r="D31" s="23" t="n">
        <v>723</v>
      </c>
      <c r="E31" s="14" t="n">
        <f aca="false">(C31-D31)/D31*100</f>
        <v>18.3955739972338</v>
      </c>
      <c r="F31" s="20" t="n">
        <v>128</v>
      </c>
      <c r="G31" s="23" t="n">
        <v>163</v>
      </c>
      <c r="H31" s="15" t="n">
        <f aca="false">(F31-G31)/G31*100</f>
        <v>-21.4723926380368</v>
      </c>
      <c r="I31" s="20" t="n">
        <v>728</v>
      </c>
      <c r="J31" s="23" t="n">
        <v>560</v>
      </c>
      <c r="K31" s="15" t="n">
        <f aca="false">(I31-J31)/J31*100</f>
        <v>30</v>
      </c>
    </row>
    <row r="32" s="11" customFormat="true" ht="15" hidden="false" customHeight="true" outlineLevel="0" collapsed="false">
      <c r="A32" s="24" t="s">
        <v>37</v>
      </c>
      <c r="B32" s="24"/>
      <c r="C32" s="25" t="n">
        <v>380</v>
      </c>
      <c r="D32" s="26" t="n">
        <v>504</v>
      </c>
      <c r="E32" s="27" t="n">
        <f aca="false">(C32-D32)/D32*100</f>
        <v>-24.6031746031746</v>
      </c>
      <c r="F32" s="28" t="n">
        <v>29</v>
      </c>
      <c r="G32" s="26" t="n">
        <v>37</v>
      </c>
      <c r="H32" s="29" t="n">
        <f aca="false">(F32-G32)/G32*100</f>
        <v>-21.6216216216216</v>
      </c>
      <c r="I32" s="28" t="n">
        <v>351</v>
      </c>
      <c r="J32" s="26" t="n">
        <v>467</v>
      </c>
      <c r="K32" s="29" t="n">
        <f aca="false">(I32-J32)/J32*100</f>
        <v>-24.8394004282655</v>
      </c>
    </row>
    <row r="33" s="32" customFormat="true" ht="15" hidden="false" customHeight="true" outlineLevel="0" collapsed="false">
      <c r="A33" s="30" t="s">
        <v>3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3.5" hidden="false" customHeight="false" outlineLevel="0" collapsed="false">
      <c r="A34" s="33"/>
    </row>
    <row r="35" customFormat="false" ht="13.5" hidden="false" customHeight="false" outlineLevel="0" collapsed="false">
      <c r="A35" s="33"/>
    </row>
  </sheetData>
  <sheetProtection sheet="true" password="c732" objects="true" scenarios="true"/>
  <mergeCells count="9">
    <mergeCell ref="A2:B3"/>
    <mergeCell ref="C2:E2"/>
    <mergeCell ref="F2:H2"/>
    <mergeCell ref="I2:K2"/>
    <mergeCell ref="A4:B4"/>
    <mergeCell ref="A5:B5"/>
    <mergeCell ref="A30:B30"/>
    <mergeCell ref="A31:B31"/>
    <mergeCell ref="A32:B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36:48Z</dcterms:created>
  <dc:creator>区民生活部管理課統計係</dc:creator>
  <dc:description/>
  <dc:language>en-US</dc:language>
  <cp:lastModifiedBy>kimura-yukie</cp:lastModifiedBy>
  <cp:lastPrinted>2004-11-04T02:32:18Z</cp:lastPrinted>
  <dcterms:modified xsi:type="dcterms:W3CDTF">2014-01-28T02:53:24Z</dcterms:modified>
  <cp:revision>0</cp:revision>
  <dc:subject/>
  <dc:title/>
</cp:coreProperties>
</file>