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1" activeTab="1"/>
  </bookViews>
  <sheets>
    <sheet name="data" sheetId="1" state="hidden" r:id="rId2"/>
    <sheet name="総括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3">
  <si>
    <t xml:space="preserve">現在</t>
  </si>
  <si>
    <t xml:space="preserve">町丁目別住民基本台帳登録集計表</t>
  </si>
  <si>
    <t xml:space="preserve">総　　　　　　　括</t>
  </si>
  <si>
    <t xml:space="preserve">人</t>
  </si>
  <si>
    <t xml:space="preserve">口</t>
  </si>
  <si>
    <t xml:space="preserve">町丁目</t>
  </si>
  <si>
    <t xml:space="preserve">世帯数</t>
  </si>
  <si>
    <t xml:space="preserve">男</t>
  </si>
  <si>
    <t xml:space="preserve">女</t>
  </si>
  <si>
    <t xml:space="preserve">合計</t>
  </si>
  <si>
    <r>
      <rPr>
        <sz val="11"/>
        <rFont val="Noto Sans"/>
        <family val="2"/>
      </rPr>
      <t xml:space="preserve">方　南　　　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阿佐谷北　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清　水　　　</t>
    </r>
    <r>
      <rPr>
        <sz val="11"/>
        <rFont val="ＭＳ Ｐ明朝"/>
        <family val="1"/>
        <charset val="128"/>
      </rPr>
      <t xml:space="preserve">1</t>
    </r>
  </si>
  <si>
    <t xml:space="preserve">　</t>
  </si>
  <si>
    <t xml:space="preserve">方　南</t>
  </si>
  <si>
    <t xml:space="preserve">和　泉</t>
  </si>
  <si>
    <r>
      <rPr>
        <sz val="11"/>
        <rFont val="Noto Sans"/>
        <family val="2"/>
      </rPr>
      <t xml:space="preserve">和　泉　　　</t>
    </r>
    <r>
      <rPr>
        <sz val="11"/>
        <rFont val="ＭＳ Ｐ明朝"/>
        <family val="1"/>
        <charset val="128"/>
      </rPr>
      <t xml:space="preserve">1</t>
    </r>
  </si>
  <si>
    <t xml:space="preserve">下高井戸</t>
  </si>
  <si>
    <r>
      <rPr>
        <sz val="11"/>
        <rFont val="Noto Sans"/>
        <family val="2"/>
      </rPr>
      <t xml:space="preserve">桃　井　　 </t>
    </r>
    <r>
      <rPr>
        <sz val="11"/>
        <rFont val="ＭＳ Ｐ明朝"/>
        <family val="1"/>
        <charset val="128"/>
      </rPr>
      <t xml:space="preserve">1</t>
    </r>
  </si>
  <si>
    <t xml:space="preserve">永福</t>
  </si>
  <si>
    <t xml:space="preserve">浜田山</t>
  </si>
  <si>
    <t xml:space="preserve">和　田</t>
  </si>
  <si>
    <r>
      <rPr>
        <sz val="11"/>
        <rFont val="Noto Sans"/>
        <family val="2"/>
      </rPr>
      <t xml:space="preserve">下高井戸　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天　沼　　　</t>
    </r>
    <r>
      <rPr>
        <sz val="11"/>
        <rFont val="ＭＳ Ｐ明朝"/>
        <family val="1"/>
        <charset val="128"/>
      </rPr>
      <t xml:space="preserve">1</t>
    </r>
  </si>
  <si>
    <t xml:space="preserve">堀ノ内</t>
  </si>
  <si>
    <r>
      <rPr>
        <sz val="11"/>
        <rFont val="Noto Sans"/>
        <family val="2"/>
      </rPr>
      <t xml:space="preserve">井　草　　</t>
    </r>
    <r>
      <rPr>
        <sz val="11"/>
        <rFont val="ＭＳ Ｐ明朝"/>
        <family val="1"/>
        <charset val="128"/>
      </rPr>
      <t xml:space="preserve">1</t>
    </r>
  </si>
  <si>
    <t xml:space="preserve">松ノ木</t>
  </si>
  <si>
    <t xml:space="preserve">大　宮　</t>
  </si>
  <si>
    <r>
      <rPr>
        <sz val="11"/>
        <rFont val="Noto Sans"/>
        <family val="2"/>
      </rPr>
      <t xml:space="preserve">本天沼　</t>
    </r>
    <r>
      <rPr>
        <sz val="11"/>
        <rFont val="ＭＳ Ｐ明朝"/>
        <family val="1"/>
        <charset val="128"/>
      </rPr>
      <t xml:space="preserve">1</t>
    </r>
  </si>
  <si>
    <t xml:space="preserve">梅　里</t>
  </si>
  <si>
    <t xml:space="preserve">高円寺南</t>
  </si>
  <si>
    <r>
      <rPr>
        <sz val="11"/>
        <rFont val="Noto Sans"/>
        <family val="2"/>
      </rPr>
      <t xml:space="preserve">永　福　　　</t>
    </r>
    <r>
      <rPr>
        <sz val="11"/>
        <rFont val="ＭＳ Ｐ明朝"/>
        <family val="1"/>
        <charset val="128"/>
      </rPr>
      <t xml:space="preserve">1</t>
    </r>
  </si>
  <si>
    <t xml:space="preserve">高円寺北</t>
  </si>
  <si>
    <r>
      <rPr>
        <sz val="11"/>
        <rFont val="Noto Sans"/>
        <family val="2"/>
      </rPr>
      <t xml:space="preserve">成田西　　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下井草　　</t>
    </r>
    <r>
      <rPr>
        <sz val="11"/>
        <rFont val="ＭＳ Ｐ明朝"/>
        <family val="1"/>
        <charset val="128"/>
      </rPr>
      <t xml:space="preserve">1</t>
    </r>
  </si>
  <si>
    <t xml:space="preserve">阿佐谷南</t>
  </si>
  <si>
    <t xml:space="preserve">阿佐谷北</t>
  </si>
  <si>
    <t xml:space="preserve">天沼</t>
  </si>
  <si>
    <r>
      <rPr>
        <sz val="11"/>
        <rFont val="Noto Sans"/>
        <family val="2"/>
      </rPr>
      <t xml:space="preserve">浜田山　　</t>
    </r>
    <r>
      <rPr>
        <sz val="11"/>
        <rFont val="ＭＳ Ｐ明朝"/>
        <family val="1"/>
        <charset val="128"/>
      </rPr>
      <t xml:space="preserve">1</t>
    </r>
  </si>
  <si>
    <t xml:space="preserve">本天沼</t>
  </si>
  <si>
    <r>
      <rPr>
        <sz val="11"/>
        <rFont val="Noto Sans"/>
        <family val="2"/>
      </rPr>
      <t xml:space="preserve">成田東　　</t>
    </r>
    <r>
      <rPr>
        <sz val="11"/>
        <rFont val="ＭＳ Ｐ明朝"/>
        <family val="1"/>
        <charset val="128"/>
      </rPr>
      <t xml:space="preserve">1</t>
    </r>
  </si>
  <si>
    <t xml:space="preserve">成田西</t>
  </si>
  <si>
    <r>
      <rPr>
        <sz val="11"/>
        <rFont val="Noto Sans"/>
        <family val="2"/>
      </rPr>
      <t xml:space="preserve">上井草　　</t>
    </r>
    <r>
      <rPr>
        <sz val="11"/>
        <rFont val="ＭＳ Ｐ明朝"/>
        <family val="1"/>
        <charset val="128"/>
      </rPr>
      <t xml:space="preserve">1</t>
    </r>
  </si>
  <si>
    <t xml:space="preserve">成田東</t>
  </si>
  <si>
    <t xml:space="preserve">荻　窪</t>
  </si>
  <si>
    <r>
      <rPr>
        <sz val="11"/>
        <rFont val="Noto Sans"/>
        <family val="2"/>
      </rPr>
      <t xml:space="preserve">和　田　　　</t>
    </r>
    <r>
      <rPr>
        <sz val="11"/>
        <rFont val="ＭＳ Ｐ明朝"/>
        <family val="1"/>
        <charset val="128"/>
      </rPr>
      <t xml:space="preserve">1</t>
    </r>
  </si>
  <si>
    <t xml:space="preserve">南荻窪</t>
  </si>
  <si>
    <t xml:space="preserve">上　荻</t>
  </si>
  <si>
    <r>
      <rPr>
        <sz val="11"/>
        <rFont val="Noto Sans"/>
        <family val="2"/>
      </rPr>
      <t xml:space="preserve">荻　窪　　　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善福寺　　</t>
    </r>
    <r>
      <rPr>
        <sz val="11"/>
        <rFont val="ＭＳ Ｐ明朝"/>
        <family val="1"/>
        <charset val="128"/>
      </rPr>
      <t xml:space="preserve">1</t>
    </r>
  </si>
  <si>
    <t xml:space="preserve">西荻南</t>
  </si>
  <si>
    <r>
      <rPr>
        <sz val="11"/>
        <rFont val="Noto Sans"/>
        <family val="2"/>
      </rPr>
      <t xml:space="preserve">堀ノ内　　　</t>
    </r>
    <r>
      <rPr>
        <sz val="11"/>
        <rFont val="ＭＳ Ｐ明朝"/>
        <family val="1"/>
        <charset val="128"/>
      </rPr>
      <t xml:space="preserve">1</t>
    </r>
  </si>
  <si>
    <t xml:space="preserve">西荻北</t>
  </si>
  <si>
    <t xml:space="preserve">今　川</t>
  </si>
  <si>
    <t xml:space="preserve">清　水</t>
  </si>
  <si>
    <r>
      <rPr>
        <sz val="11"/>
        <rFont val="Noto Sans"/>
        <family val="2"/>
      </rPr>
      <t xml:space="preserve">松ノ木　　　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松　庵　　</t>
    </r>
    <r>
      <rPr>
        <sz val="11"/>
        <rFont val="ＭＳ Ｐ明朝"/>
        <family val="1"/>
        <charset val="128"/>
      </rPr>
      <t xml:space="preserve">1</t>
    </r>
  </si>
  <si>
    <t xml:space="preserve">桃　井</t>
  </si>
  <si>
    <r>
      <rPr>
        <sz val="11"/>
        <rFont val="Noto Sans"/>
        <family val="2"/>
      </rPr>
      <t xml:space="preserve">南荻窪　　　</t>
    </r>
    <r>
      <rPr>
        <sz val="11"/>
        <rFont val="ＭＳ Ｐ明朝"/>
        <family val="1"/>
        <charset val="128"/>
      </rPr>
      <t xml:space="preserve">1</t>
    </r>
  </si>
  <si>
    <t xml:space="preserve">井　草　</t>
  </si>
  <si>
    <t xml:space="preserve">下井草</t>
  </si>
  <si>
    <r>
      <rPr>
        <sz val="11"/>
        <rFont val="Noto Sans"/>
        <family val="2"/>
      </rPr>
      <t xml:space="preserve">大　宮　　　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宮　前　　</t>
    </r>
    <r>
      <rPr>
        <sz val="11"/>
        <rFont val="ＭＳ Ｐ明朝"/>
        <family val="1"/>
        <charset val="128"/>
      </rPr>
      <t xml:space="preserve">1</t>
    </r>
  </si>
  <si>
    <t xml:space="preserve">上井草</t>
  </si>
  <si>
    <t xml:space="preserve">善福寺</t>
  </si>
  <si>
    <r>
      <rPr>
        <sz val="11"/>
        <rFont val="Noto Sans"/>
        <family val="2"/>
      </rPr>
      <t xml:space="preserve">梅　里　　　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上　荻　　　</t>
    </r>
    <r>
      <rPr>
        <sz val="11"/>
        <rFont val="ＭＳ Ｐ明朝"/>
        <family val="1"/>
        <charset val="128"/>
      </rPr>
      <t xml:space="preserve">1</t>
    </r>
  </si>
  <si>
    <t xml:space="preserve">松　庵</t>
  </si>
  <si>
    <t xml:space="preserve">宮　前</t>
  </si>
  <si>
    <r>
      <rPr>
        <sz val="11"/>
        <rFont val="Noto Sans"/>
        <family val="2"/>
      </rPr>
      <t xml:space="preserve">高円寺南　</t>
    </r>
    <r>
      <rPr>
        <sz val="11"/>
        <rFont val="ＭＳ Ｐ明朝"/>
        <family val="1"/>
        <charset val="128"/>
      </rPr>
      <t xml:space="preserve">1</t>
    </r>
  </si>
  <si>
    <t xml:space="preserve">久我山</t>
  </si>
  <si>
    <r>
      <rPr>
        <sz val="11"/>
        <rFont val="Noto Sans"/>
        <family val="2"/>
      </rPr>
      <t xml:space="preserve">久我山　　</t>
    </r>
    <r>
      <rPr>
        <sz val="11"/>
        <rFont val="ＭＳ Ｐ明朝"/>
        <family val="1"/>
        <charset val="128"/>
      </rPr>
      <t xml:space="preserve">1</t>
    </r>
  </si>
  <si>
    <t xml:space="preserve">高井戸東</t>
  </si>
  <si>
    <r>
      <rPr>
        <sz val="11"/>
        <rFont val="Noto Sans"/>
        <family val="2"/>
      </rPr>
      <t xml:space="preserve">西荻南　　　</t>
    </r>
    <r>
      <rPr>
        <sz val="11"/>
        <rFont val="ＭＳ Ｐ明朝"/>
        <family val="1"/>
        <charset val="128"/>
      </rPr>
      <t xml:space="preserve">1</t>
    </r>
  </si>
  <si>
    <t xml:space="preserve">高井戸西</t>
  </si>
  <si>
    <t xml:space="preserve">上高井戸</t>
  </si>
  <si>
    <r>
      <rPr>
        <sz val="11"/>
        <rFont val="Noto Sans"/>
        <family val="2"/>
      </rPr>
      <t xml:space="preserve">高円寺北　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西荻北　　　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高井戸東　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阿佐谷南　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高井戸西　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今　川　　　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上高井戸　</t>
    </r>
    <r>
      <rPr>
        <sz val="11"/>
        <rFont val="ＭＳ Ｐ明朝"/>
        <family val="1"/>
        <charset val="128"/>
      </rPr>
      <t xml:space="preserve">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#,##0_ ;[RED]\-#,##0\ "/>
    <numFmt numFmtId="168" formatCode="#,##0;[RED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dat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n">
        <v>4733</v>
      </c>
      <c r="B1" s="2" t="n">
        <v>3915</v>
      </c>
      <c r="C1" s="2" t="n">
        <v>3750</v>
      </c>
    </row>
    <row r="2" customFormat="false" ht="13.5" hidden="false" customHeight="false" outlineLevel="0" collapsed="false">
      <c r="A2" s="2" t="n">
        <v>2789</v>
      </c>
      <c r="B2" s="2" t="n">
        <v>2185</v>
      </c>
      <c r="C2" s="2" t="n">
        <v>2392</v>
      </c>
    </row>
    <row r="3" customFormat="false" ht="13.5" hidden="false" customHeight="false" outlineLevel="0" collapsed="false">
      <c r="A3" s="2" t="n">
        <v>3678</v>
      </c>
      <c r="B3" s="2" t="n">
        <v>2814</v>
      </c>
      <c r="C3" s="2" t="n">
        <v>2856</v>
      </c>
    </row>
    <row r="4" customFormat="false" ht="13.5" hidden="false" customHeight="false" outlineLevel="0" collapsed="false">
      <c r="A4" s="2" t="n">
        <v>4097</v>
      </c>
      <c r="B4" s="2" t="n">
        <v>3623</v>
      </c>
      <c r="C4" s="2" t="n">
        <v>3603</v>
      </c>
    </row>
    <row r="5" customFormat="false" ht="13.5" hidden="false" customHeight="false" outlineLevel="0" collapsed="false">
      <c r="A5" s="2" t="n">
        <v>3592</v>
      </c>
      <c r="B5" s="2" t="n">
        <v>3069</v>
      </c>
      <c r="C5" s="2" t="n">
        <v>3441</v>
      </c>
    </row>
    <row r="6" customFormat="false" ht="13.5" hidden="false" customHeight="false" outlineLevel="0" collapsed="false">
      <c r="A6" s="2" t="n">
        <v>4590</v>
      </c>
      <c r="B6" s="2" t="n">
        <v>4097</v>
      </c>
      <c r="C6" s="2" t="n">
        <v>4346</v>
      </c>
    </row>
    <row r="7" customFormat="false" ht="13.5" hidden="false" customHeight="false" outlineLevel="0" collapsed="false">
      <c r="A7" s="2" t="n">
        <v>2963</v>
      </c>
      <c r="B7" s="2" t="n">
        <v>2039</v>
      </c>
      <c r="C7" s="2" t="n">
        <v>2268</v>
      </c>
    </row>
    <row r="8" customFormat="false" ht="13.5" hidden="false" customHeight="false" outlineLevel="0" collapsed="false">
      <c r="A8" s="2" t="n">
        <v>1834</v>
      </c>
      <c r="B8" s="2" t="n">
        <v>1420</v>
      </c>
      <c r="C8" s="2" t="n">
        <v>1495</v>
      </c>
    </row>
    <row r="9" customFormat="false" ht="13.5" hidden="false" customHeight="false" outlineLevel="0" collapsed="false">
      <c r="A9" s="2" t="n">
        <v>2019</v>
      </c>
      <c r="B9" s="2" t="n">
        <v>1806</v>
      </c>
      <c r="C9" s="2" t="n">
        <v>1879</v>
      </c>
    </row>
    <row r="10" customFormat="false" ht="13.5" hidden="false" customHeight="false" outlineLevel="0" collapsed="false">
      <c r="A10" s="2" t="n">
        <v>2674</v>
      </c>
      <c r="B10" s="2" t="n">
        <v>2517</v>
      </c>
      <c r="C10" s="2" t="n">
        <v>2641</v>
      </c>
    </row>
    <row r="11" customFormat="false" ht="13.5" hidden="false" customHeight="false" outlineLevel="0" collapsed="false">
      <c r="A11" s="2" t="n">
        <v>1519</v>
      </c>
      <c r="B11" s="2" t="n">
        <v>1436</v>
      </c>
      <c r="C11" s="2" t="n">
        <v>1551</v>
      </c>
    </row>
    <row r="12" customFormat="false" ht="13.5" hidden="false" customHeight="false" outlineLevel="0" collapsed="false">
      <c r="A12" s="2" t="n">
        <v>1708</v>
      </c>
      <c r="B12" s="2" t="n">
        <v>1486</v>
      </c>
      <c r="C12" s="2" t="n">
        <v>1574</v>
      </c>
    </row>
    <row r="13" customFormat="false" ht="13.5" hidden="false" customHeight="false" outlineLevel="0" collapsed="false">
      <c r="A13" s="2" t="n">
        <v>2239</v>
      </c>
      <c r="B13" s="2" t="n">
        <v>2063</v>
      </c>
      <c r="C13" s="2" t="n">
        <v>2401</v>
      </c>
    </row>
    <row r="14" customFormat="false" ht="13.5" hidden="false" customHeight="false" outlineLevel="0" collapsed="false">
      <c r="A14" s="2" t="n">
        <v>2303</v>
      </c>
      <c r="B14" s="2" t="n">
        <v>1837</v>
      </c>
      <c r="C14" s="2" t="n">
        <v>2160</v>
      </c>
    </row>
    <row r="15" customFormat="false" ht="13.5" hidden="false" customHeight="false" outlineLevel="0" collapsed="false">
      <c r="A15" s="2" t="n">
        <v>2000</v>
      </c>
      <c r="B15" s="2" t="n">
        <v>1634</v>
      </c>
      <c r="C15" s="2" t="n">
        <v>1873</v>
      </c>
    </row>
    <row r="16" customFormat="false" ht="13.5" hidden="false" customHeight="false" outlineLevel="0" collapsed="false">
      <c r="A16" s="2" t="n">
        <v>1968</v>
      </c>
      <c r="B16" s="2" t="n">
        <v>1837</v>
      </c>
      <c r="C16" s="2" t="n">
        <v>2078</v>
      </c>
    </row>
    <row r="17" customFormat="false" ht="13.5" hidden="false" customHeight="false" outlineLevel="0" collapsed="false">
      <c r="A17" s="2" t="n">
        <v>1388</v>
      </c>
      <c r="B17" s="2" t="n">
        <v>1303</v>
      </c>
      <c r="C17" s="2" t="n">
        <v>1426</v>
      </c>
    </row>
    <row r="18" customFormat="false" ht="13.5" hidden="false" customHeight="false" outlineLevel="0" collapsed="false">
      <c r="A18" s="2" t="n">
        <v>2229</v>
      </c>
      <c r="B18" s="2" t="n">
        <v>1945</v>
      </c>
      <c r="C18" s="2" t="n">
        <v>2342</v>
      </c>
    </row>
    <row r="19" customFormat="false" ht="13.5" hidden="false" customHeight="false" outlineLevel="0" collapsed="false">
      <c r="A19" s="2" t="n">
        <v>2900</v>
      </c>
      <c r="B19" s="2" t="n">
        <v>2759</v>
      </c>
      <c r="C19" s="2" t="n">
        <v>3054</v>
      </c>
    </row>
    <row r="20" customFormat="false" ht="13.5" hidden="false" customHeight="false" outlineLevel="0" collapsed="false">
      <c r="A20" s="2" t="n">
        <v>5324</v>
      </c>
      <c r="B20" s="2" t="n">
        <v>4265</v>
      </c>
      <c r="C20" s="2" t="n">
        <v>4680</v>
      </c>
    </row>
    <row r="21" customFormat="false" ht="13.5" hidden="false" customHeight="false" outlineLevel="0" collapsed="false">
      <c r="A21" s="2" t="n">
        <v>2319</v>
      </c>
      <c r="B21" s="2" t="n">
        <v>2029</v>
      </c>
      <c r="C21" s="2" t="n">
        <v>2121</v>
      </c>
    </row>
    <row r="22" customFormat="false" ht="13.5" hidden="false" customHeight="false" outlineLevel="0" collapsed="false">
      <c r="A22" s="2" t="n">
        <v>3985</v>
      </c>
      <c r="B22" s="2" t="n">
        <v>3175</v>
      </c>
      <c r="C22" s="2" t="n">
        <v>3457</v>
      </c>
    </row>
    <row r="23" customFormat="false" ht="13.5" hidden="false" customHeight="false" outlineLevel="0" collapsed="false">
      <c r="A23" s="2" t="n">
        <v>2668</v>
      </c>
      <c r="B23" s="2" t="n">
        <v>2308</v>
      </c>
      <c r="C23" s="2" t="n">
        <v>2449</v>
      </c>
    </row>
    <row r="24" customFormat="false" ht="13.5" hidden="false" customHeight="false" outlineLevel="0" collapsed="false">
      <c r="A24" s="2" t="n">
        <v>3923</v>
      </c>
      <c r="B24" s="2" t="n">
        <v>3701</v>
      </c>
      <c r="C24" s="2" t="n">
        <v>3734</v>
      </c>
    </row>
    <row r="25" customFormat="false" ht="13.5" hidden="false" customHeight="false" outlineLevel="0" collapsed="false">
      <c r="A25" s="2" t="n">
        <v>4244</v>
      </c>
      <c r="B25" s="2" t="n">
        <v>3457</v>
      </c>
      <c r="C25" s="2" t="n">
        <v>3514</v>
      </c>
    </row>
    <row r="26" customFormat="false" ht="13.5" hidden="false" customHeight="false" outlineLevel="0" collapsed="false">
      <c r="A26" s="2" t="n">
        <v>1070</v>
      </c>
      <c r="B26" s="2" t="n">
        <v>1021</v>
      </c>
      <c r="C26" s="2" t="n">
        <v>1026</v>
      </c>
    </row>
    <row r="27" customFormat="false" ht="13.5" hidden="false" customHeight="false" outlineLevel="0" collapsed="false">
      <c r="A27" s="2" t="n">
        <v>1452</v>
      </c>
      <c r="B27" s="2" t="n">
        <v>1321</v>
      </c>
      <c r="C27" s="2" t="n">
        <v>1443</v>
      </c>
    </row>
    <row r="28" customFormat="false" ht="13.5" hidden="false" customHeight="false" outlineLevel="0" collapsed="false">
      <c r="A28" s="2" t="n">
        <v>1744</v>
      </c>
      <c r="B28" s="2" t="n">
        <v>1435</v>
      </c>
      <c r="C28" s="2" t="n">
        <v>1490</v>
      </c>
    </row>
    <row r="29" customFormat="false" ht="13.5" hidden="false" customHeight="false" outlineLevel="0" collapsed="false">
      <c r="A29" s="2" t="n">
        <v>1301</v>
      </c>
      <c r="B29" s="2" t="n">
        <v>1167</v>
      </c>
      <c r="C29" s="2" t="n">
        <v>1125</v>
      </c>
    </row>
    <row r="30" customFormat="false" ht="13.5" hidden="false" customHeight="false" outlineLevel="0" collapsed="false">
      <c r="A30" s="2" t="n">
        <v>806</v>
      </c>
      <c r="B30" s="2" t="n">
        <v>698</v>
      </c>
      <c r="C30" s="2" t="n">
        <v>785</v>
      </c>
    </row>
    <row r="31" customFormat="false" ht="13.5" hidden="false" customHeight="false" outlineLevel="0" collapsed="false">
      <c r="A31" s="2" t="n">
        <v>2108</v>
      </c>
      <c r="B31" s="2" t="n">
        <v>1520</v>
      </c>
      <c r="C31" s="2" t="n">
        <v>1646</v>
      </c>
    </row>
    <row r="32" customFormat="false" ht="13.5" hidden="false" customHeight="false" outlineLevel="0" collapsed="false">
      <c r="A32" s="2" t="n">
        <v>3204</v>
      </c>
      <c r="B32" s="2" t="n">
        <v>2427</v>
      </c>
      <c r="C32" s="2" t="n">
        <v>2659</v>
      </c>
    </row>
    <row r="33" customFormat="false" ht="13.5" hidden="false" customHeight="false" outlineLevel="0" collapsed="false">
      <c r="A33" s="2" t="n">
        <v>4169</v>
      </c>
      <c r="B33" s="2" t="n">
        <v>3105</v>
      </c>
      <c r="C33" s="2" t="n">
        <v>3105</v>
      </c>
    </row>
    <row r="34" customFormat="false" ht="13.5" hidden="false" customHeight="false" outlineLevel="0" collapsed="false">
      <c r="A34" s="2" t="n">
        <v>4634</v>
      </c>
      <c r="B34" s="2" t="n">
        <v>3336</v>
      </c>
      <c r="C34" s="2" t="n">
        <v>3478</v>
      </c>
    </row>
    <row r="35" customFormat="false" ht="13.5" hidden="false" customHeight="false" outlineLevel="0" collapsed="false">
      <c r="A35" s="2" t="n">
        <v>5025</v>
      </c>
      <c r="B35" s="2" t="n">
        <v>3820</v>
      </c>
      <c r="C35" s="2" t="n">
        <v>3715</v>
      </c>
    </row>
    <row r="36" customFormat="false" ht="13.5" hidden="false" customHeight="false" outlineLevel="0" collapsed="false">
      <c r="A36" s="2" t="n">
        <v>2837</v>
      </c>
      <c r="B36" s="2" t="n">
        <v>2105</v>
      </c>
      <c r="C36" s="2" t="n">
        <v>2036</v>
      </c>
    </row>
    <row r="37" customFormat="false" ht="13.5" hidden="false" customHeight="false" outlineLevel="0" collapsed="false">
      <c r="A37" s="2" t="n">
        <v>4020</v>
      </c>
      <c r="B37" s="2" t="n">
        <v>3335</v>
      </c>
      <c r="C37" s="2" t="n">
        <v>3093</v>
      </c>
    </row>
    <row r="38" customFormat="false" ht="13.5" hidden="false" customHeight="false" outlineLevel="0" collapsed="false">
      <c r="A38" s="2" t="n">
        <v>1556</v>
      </c>
      <c r="B38" s="2" t="n">
        <v>1314</v>
      </c>
      <c r="C38" s="2" t="n">
        <v>1234</v>
      </c>
    </row>
    <row r="39" customFormat="false" ht="13.5" hidden="false" customHeight="false" outlineLevel="0" collapsed="false">
      <c r="A39" s="2" t="n">
        <v>3086</v>
      </c>
      <c r="B39" s="2" t="n">
        <v>2221</v>
      </c>
      <c r="C39" s="2" t="n">
        <v>2129</v>
      </c>
    </row>
    <row r="40" customFormat="false" ht="13.5" hidden="false" customHeight="false" outlineLevel="0" collapsed="false">
      <c r="A40" s="2" t="n">
        <v>3914</v>
      </c>
      <c r="B40" s="2" t="n">
        <v>2920</v>
      </c>
      <c r="C40" s="2" t="n">
        <v>2706</v>
      </c>
    </row>
    <row r="41" customFormat="false" ht="13.5" hidden="false" customHeight="false" outlineLevel="0" collapsed="false">
      <c r="A41" s="2" t="n">
        <v>2171</v>
      </c>
      <c r="B41" s="2" t="n">
        <v>1738</v>
      </c>
      <c r="C41" s="2" t="n">
        <v>1771</v>
      </c>
    </row>
    <row r="42" customFormat="false" ht="13.5" hidden="false" customHeight="false" outlineLevel="0" collapsed="false">
      <c r="A42" s="2" t="n">
        <v>4720</v>
      </c>
      <c r="B42" s="2" t="n">
        <v>3677</v>
      </c>
      <c r="C42" s="2" t="n">
        <v>3926</v>
      </c>
    </row>
    <row r="43" customFormat="false" ht="13.5" hidden="false" customHeight="false" outlineLevel="0" collapsed="false">
      <c r="A43" s="2" t="n">
        <v>2471</v>
      </c>
      <c r="B43" s="2" t="n">
        <v>1831</v>
      </c>
      <c r="C43" s="2" t="n">
        <v>1813</v>
      </c>
    </row>
    <row r="44" customFormat="false" ht="13.5" hidden="false" customHeight="false" outlineLevel="0" collapsed="false">
      <c r="A44" s="2" t="n">
        <v>4811</v>
      </c>
      <c r="B44" s="2" t="n">
        <v>3547</v>
      </c>
      <c r="C44" s="2" t="n">
        <v>3967</v>
      </c>
    </row>
    <row r="45" customFormat="false" ht="13.5" hidden="false" customHeight="false" outlineLevel="0" collapsed="false">
      <c r="A45" s="2" t="n">
        <v>2878</v>
      </c>
      <c r="B45" s="2" t="n">
        <v>2222</v>
      </c>
      <c r="C45" s="2" t="n">
        <v>2376</v>
      </c>
    </row>
    <row r="46" customFormat="false" ht="13.5" hidden="false" customHeight="false" outlineLevel="0" collapsed="false">
      <c r="A46" s="2" t="n">
        <v>2812</v>
      </c>
      <c r="B46" s="2" t="n">
        <v>2084</v>
      </c>
      <c r="C46" s="2" t="n">
        <v>2211</v>
      </c>
    </row>
    <row r="47" customFormat="false" ht="13.5" hidden="false" customHeight="false" outlineLevel="0" collapsed="false">
      <c r="A47" s="2" t="n">
        <v>2458</v>
      </c>
      <c r="B47" s="2" t="n">
        <v>1976</v>
      </c>
      <c r="C47" s="2" t="n">
        <v>2100</v>
      </c>
    </row>
    <row r="48" customFormat="false" ht="13.5" hidden="false" customHeight="false" outlineLevel="0" collapsed="false">
      <c r="A48" s="2" t="n">
        <v>2470</v>
      </c>
      <c r="B48" s="2" t="n">
        <v>2028</v>
      </c>
      <c r="C48" s="2" t="n">
        <v>2082</v>
      </c>
    </row>
    <row r="49" customFormat="false" ht="13.5" hidden="false" customHeight="false" outlineLevel="0" collapsed="false">
      <c r="A49" s="2" t="n">
        <v>2128</v>
      </c>
      <c r="B49" s="2" t="n">
        <v>1854</v>
      </c>
      <c r="C49" s="2" t="n">
        <v>1931</v>
      </c>
    </row>
    <row r="50" customFormat="false" ht="13.5" hidden="false" customHeight="false" outlineLevel="0" collapsed="false">
      <c r="A50" s="2" t="n">
        <v>1831</v>
      </c>
      <c r="B50" s="2" t="n">
        <v>1668</v>
      </c>
      <c r="C50" s="2" t="n">
        <v>1794</v>
      </c>
    </row>
    <row r="51" customFormat="false" ht="13.5" hidden="false" customHeight="false" outlineLevel="0" collapsed="false">
      <c r="A51" s="2" t="n">
        <v>2446</v>
      </c>
      <c r="B51" s="2" t="n">
        <v>2094</v>
      </c>
      <c r="C51" s="2" t="n">
        <v>1951</v>
      </c>
    </row>
    <row r="52" customFormat="false" ht="13.5" hidden="false" customHeight="false" outlineLevel="0" collapsed="false">
      <c r="A52" s="2" t="n">
        <v>3085</v>
      </c>
      <c r="B52" s="2" t="n">
        <v>2603</v>
      </c>
      <c r="C52" s="2" t="n">
        <v>2656</v>
      </c>
    </row>
    <row r="53" customFormat="false" ht="13.5" hidden="false" customHeight="false" outlineLevel="0" collapsed="false">
      <c r="A53" s="2" t="n">
        <v>3786</v>
      </c>
      <c r="B53" s="2" t="n">
        <v>2886</v>
      </c>
      <c r="C53" s="2" t="n">
        <v>3119</v>
      </c>
    </row>
    <row r="54" customFormat="false" ht="13.5" hidden="false" customHeight="false" outlineLevel="0" collapsed="false">
      <c r="A54" s="2" t="n">
        <v>1746</v>
      </c>
      <c r="B54" s="2" t="n">
        <v>1585</v>
      </c>
      <c r="C54" s="2" t="n">
        <v>1535</v>
      </c>
    </row>
    <row r="55" customFormat="false" ht="13.5" hidden="false" customHeight="false" outlineLevel="0" collapsed="false">
      <c r="A55" s="2" t="n">
        <v>2347</v>
      </c>
      <c r="B55" s="2" t="n">
        <v>2199</v>
      </c>
      <c r="C55" s="2" t="n">
        <v>2276</v>
      </c>
    </row>
    <row r="56" customFormat="false" ht="13.5" hidden="false" customHeight="false" outlineLevel="0" collapsed="false">
      <c r="A56" s="2" t="n">
        <v>1847</v>
      </c>
      <c r="B56" s="2" t="n">
        <v>1806</v>
      </c>
      <c r="C56" s="2" t="n">
        <v>1925</v>
      </c>
    </row>
    <row r="57" customFormat="false" ht="13.5" hidden="false" customHeight="false" outlineLevel="0" collapsed="false">
      <c r="A57" s="2" t="n">
        <v>1278</v>
      </c>
      <c r="B57" s="2" t="n">
        <v>1345</v>
      </c>
      <c r="C57" s="2" t="n">
        <v>1475</v>
      </c>
    </row>
    <row r="58" customFormat="false" ht="13.5" hidden="false" customHeight="false" outlineLevel="0" collapsed="false">
      <c r="A58" s="2" t="n">
        <v>1388</v>
      </c>
      <c r="B58" s="2" t="n">
        <v>1480</v>
      </c>
      <c r="C58" s="2" t="n">
        <v>1586</v>
      </c>
    </row>
    <row r="59" customFormat="false" ht="13.5" hidden="false" customHeight="false" outlineLevel="0" collapsed="false">
      <c r="A59" s="2" t="n">
        <v>926</v>
      </c>
      <c r="B59" s="2" t="n">
        <v>1043</v>
      </c>
      <c r="C59" s="2" t="n">
        <v>1093</v>
      </c>
    </row>
    <row r="60" customFormat="false" ht="13.5" hidden="false" customHeight="false" outlineLevel="0" collapsed="false">
      <c r="A60" s="2" t="n">
        <v>432</v>
      </c>
      <c r="B60" s="2" t="n">
        <v>446</v>
      </c>
      <c r="C60" s="2" t="n">
        <v>482</v>
      </c>
    </row>
    <row r="61" customFormat="false" ht="13.5" hidden="false" customHeight="false" outlineLevel="0" collapsed="false">
      <c r="A61" s="2" t="n">
        <v>2423</v>
      </c>
      <c r="B61" s="2" t="n">
        <v>2231</v>
      </c>
      <c r="C61" s="2" t="n">
        <v>2342</v>
      </c>
    </row>
    <row r="62" customFormat="false" ht="13.5" hidden="false" customHeight="false" outlineLevel="0" collapsed="false">
      <c r="A62" s="2" t="n">
        <v>1625</v>
      </c>
      <c r="B62" s="2" t="n">
        <v>1802</v>
      </c>
      <c r="C62" s="2" t="n">
        <v>1859</v>
      </c>
    </row>
    <row r="63" customFormat="false" ht="13.5" hidden="false" customHeight="false" outlineLevel="0" collapsed="false">
      <c r="A63" s="2" t="n">
        <v>1810</v>
      </c>
      <c r="B63" s="2" t="n">
        <v>1634</v>
      </c>
      <c r="C63" s="2" t="n">
        <v>1674</v>
      </c>
    </row>
    <row r="64" customFormat="false" ht="13.5" hidden="false" customHeight="false" outlineLevel="0" collapsed="false">
      <c r="A64" s="2" t="n">
        <v>2584</v>
      </c>
      <c r="B64" s="2" t="n">
        <v>2207</v>
      </c>
      <c r="C64" s="2" t="n">
        <v>2428</v>
      </c>
    </row>
    <row r="65" customFormat="false" ht="13.5" hidden="false" customHeight="false" outlineLevel="0" collapsed="false">
      <c r="A65" s="2" t="n">
        <v>3362</v>
      </c>
      <c r="B65" s="2" t="n">
        <v>2682</v>
      </c>
      <c r="C65" s="2" t="n">
        <v>3039</v>
      </c>
    </row>
    <row r="66" customFormat="false" ht="13.5" hidden="false" customHeight="false" outlineLevel="0" collapsed="false">
      <c r="A66" s="2" t="n">
        <v>2543</v>
      </c>
      <c r="B66" s="2" t="n">
        <v>2488</v>
      </c>
      <c r="C66" s="2" t="n">
        <v>2663</v>
      </c>
    </row>
    <row r="67" customFormat="false" ht="13.5" hidden="false" customHeight="false" outlineLevel="0" collapsed="false">
      <c r="A67" s="2" t="n">
        <v>2080</v>
      </c>
      <c r="B67" s="2" t="n">
        <v>1923</v>
      </c>
      <c r="C67" s="2" t="n">
        <v>2169</v>
      </c>
    </row>
    <row r="68" customFormat="false" ht="13.5" hidden="false" customHeight="false" outlineLevel="0" collapsed="false">
      <c r="A68" s="2" t="n">
        <v>3316</v>
      </c>
      <c r="B68" s="2" t="n">
        <v>2955</v>
      </c>
      <c r="C68" s="2" t="n">
        <v>3173</v>
      </c>
    </row>
    <row r="69" customFormat="false" ht="13.5" hidden="false" customHeight="false" outlineLevel="0" collapsed="false">
      <c r="A69" s="2" t="n">
        <v>2533</v>
      </c>
      <c r="B69" s="2" t="n">
        <v>1903</v>
      </c>
      <c r="C69" s="2" t="n">
        <v>2304</v>
      </c>
    </row>
    <row r="70" customFormat="false" ht="13.5" hidden="false" customHeight="false" outlineLevel="0" collapsed="false">
      <c r="A70" s="2" t="n">
        <v>2966</v>
      </c>
      <c r="B70" s="2" t="n">
        <v>2204</v>
      </c>
      <c r="C70" s="2" t="n">
        <v>2620</v>
      </c>
    </row>
    <row r="71" customFormat="false" ht="13.5" hidden="false" customHeight="false" outlineLevel="0" collapsed="false">
      <c r="A71" s="2" t="n">
        <v>1737</v>
      </c>
      <c r="B71" s="2" t="n">
        <v>1703</v>
      </c>
      <c r="C71" s="2" t="n">
        <v>1880</v>
      </c>
    </row>
    <row r="72" customFormat="false" ht="13.5" hidden="false" customHeight="false" outlineLevel="0" collapsed="false">
      <c r="A72" s="2" t="n">
        <v>1832</v>
      </c>
      <c r="B72" s="2" t="n">
        <v>1873</v>
      </c>
      <c r="C72" s="2" t="n">
        <v>2038</v>
      </c>
    </row>
    <row r="73" customFormat="false" ht="13.5" hidden="false" customHeight="false" outlineLevel="0" collapsed="false">
      <c r="A73" s="2" t="n">
        <v>1520</v>
      </c>
      <c r="B73" s="2" t="n">
        <v>1337</v>
      </c>
      <c r="C73" s="2" t="n">
        <v>1446</v>
      </c>
    </row>
    <row r="74" customFormat="false" ht="13.5" hidden="false" customHeight="false" outlineLevel="0" collapsed="false">
      <c r="A74" s="3" t="n">
        <v>1971</v>
      </c>
      <c r="B74" s="2" t="n">
        <v>1658</v>
      </c>
      <c r="C74" s="2" t="n">
        <v>1791</v>
      </c>
    </row>
    <row r="75" customFormat="false" ht="13.5" hidden="false" customHeight="false" outlineLevel="0" collapsed="false">
      <c r="A75" s="2" t="n">
        <v>1096</v>
      </c>
      <c r="B75" s="2" t="n">
        <v>745</v>
      </c>
      <c r="C75" s="2" t="n">
        <v>923</v>
      </c>
    </row>
    <row r="76" customFormat="false" ht="13.5" hidden="false" customHeight="false" outlineLevel="0" collapsed="false">
      <c r="A76" s="2" t="n">
        <v>2987</v>
      </c>
      <c r="B76" s="2" t="n">
        <v>2316</v>
      </c>
      <c r="C76" s="2" t="n">
        <v>2403</v>
      </c>
    </row>
    <row r="77" customFormat="false" ht="13.5" hidden="false" customHeight="false" outlineLevel="0" collapsed="false">
      <c r="A77" s="2" t="n">
        <v>1479</v>
      </c>
      <c r="B77" s="2" t="n">
        <v>1363</v>
      </c>
      <c r="C77" s="2" t="n">
        <v>1522</v>
      </c>
    </row>
    <row r="78" customFormat="false" ht="13.5" hidden="false" customHeight="false" outlineLevel="0" collapsed="false">
      <c r="A78" s="2" t="n">
        <v>1976</v>
      </c>
      <c r="B78" s="2" t="n">
        <v>1621</v>
      </c>
      <c r="C78" s="2" t="n">
        <v>1896</v>
      </c>
    </row>
    <row r="79" customFormat="false" ht="13.5" hidden="false" customHeight="false" outlineLevel="0" collapsed="false">
      <c r="A79" s="2" t="n">
        <v>1308</v>
      </c>
      <c r="B79" s="2" t="n">
        <v>1158</v>
      </c>
      <c r="C79" s="2" t="n">
        <v>1299</v>
      </c>
    </row>
    <row r="80" customFormat="false" ht="13.5" hidden="false" customHeight="false" outlineLevel="0" collapsed="false">
      <c r="A80" s="2" t="n">
        <v>2366</v>
      </c>
      <c r="B80" s="2" t="n">
        <v>1654</v>
      </c>
      <c r="C80" s="2" t="n">
        <v>2148</v>
      </c>
    </row>
    <row r="81" customFormat="false" ht="13.5" hidden="false" customHeight="false" outlineLevel="0" collapsed="false">
      <c r="A81" s="2" t="n">
        <v>1483</v>
      </c>
      <c r="B81" s="2" t="n">
        <v>1084</v>
      </c>
      <c r="C81" s="2" t="n">
        <v>1318</v>
      </c>
    </row>
    <row r="82" customFormat="false" ht="13.5" hidden="false" customHeight="false" outlineLevel="0" collapsed="false">
      <c r="A82" s="2" t="n">
        <v>1489</v>
      </c>
      <c r="B82" s="2" t="n">
        <v>1240</v>
      </c>
      <c r="C82" s="2" t="n">
        <v>1487</v>
      </c>
    </row>
    <row r="83" customFormat="false" ht="13.5" hidden="false" customHeight="false" outlineLevel="0" collapsed="false">
      <c r="A83" s="2" t="n">
        <v>1357</v>
      </c>
      <c r="B83" s="2" t="n">
        <v>1186</v>
      </c>
      <c r="C83" s="2" t="n">
        <v>1198</v>
      </c>
    </row>
    <row r="84" customFormat="false" ht="13.5" hidden="false" customHeight="false" outlineLevel="0" collapsed="false">
      <c r="A84" s="2" t="n">
        <v>2437</v>
      </c>
      <c r="B84" s="2" t="n">
        <v>2028</v>
      </c>
      <c r="C84" s="2" t="n">
        <v>2455</v>
      </c>
    </row>
    <row r="85" customFormat="false" ht="13.5" hidden="false" customHeight="false" outlineLevel="0" collapsed="false">
      <c r="A85" s="2" t="n">
        <v>2937</v>
      </c>
      <c r="B85" s="2" t="n">
        <v>2194</v>
      </c>
      <c r="C85" s="2" t="n">
        <v>2654</v>
      </c>
    </row>
    <row r="86" customFormat="false" ht="13.5" hidden="false" customHeight="false" outlineLevel="0" collapsed="false">
      <c r="A86" s="2" t="n">
        <v>2281</v>
      </c>
      <c r="B86" s="2" t="n">
        <v>1740</v>
      </c>
      <c r="C86" s="2" t="n">
        <v>1987</v>
      </c>
    </row>
    <row r="87" customFormat="false" ht="13.5" hidden="false" customHeight="false" outlineLevel="0" collapsed="false">
      <c r="A87" s="2" t="n">
        <v>1055</v>
      </c>
      <c r="B87" s="2" t="n">
        <v>909</v>
      </c>
      <c r="C87" s="2" t="n">
        <v>987</v>
      </c>
    </row>
    <row r="88" customFormat="false" ht="13.5" hidden="false" customHeight="false" outlineLevel="0" collapsed="false">
      <c r="A88" s="2" t="n">
        <v>1091</v>
      </c>
      <c r="B88" s="2" t="n">
        <v>1146</v>
      </c>
      <c r="C88" s="2" t="n">
        <v>1226</v>
      </c>
    </row>
    <row r="89" customFormat="false" ht="13.5" hidden="false" customHeight="false" outlineLevel="0" collapsed="false">
      <c r="A89" s="2" t="n">
        <v>839</v>
      </c>
      <c r="B89" s="2" t="n">
        <v>934</v>
      </c>
      <c r="C89" s="2" t="n">
        <v>946</v>
      </c>
    </row>
    <row r="90" customFormat="false" ht="13.5" hidden="false" customHeight="false" outlineLevel="0" collapsed="false">
      <c r="A90" s="2" t="n">
        <v>1428</v>
      </c>
      <c r="B90" s="2" t="n">
        <v>1401</v>
      </c>
      <c r="C90" s="2" t="n">
        <v>1512</v>
      </c>
    </row>
    <row r="91" customFormat="false" ht="13.5" hidden="false" customHeight="false" outlineLevel="0" collapsed="false">
      <c r="A91" s="2" t="n">
        <v>1088</v>
      </c>
      <c r="B91" s="2" t="n">
        <v>1118</v>
      </c>
      <c r="C91" s="2" t="n">
        <v>1205</v>
      </c>
    </row>
    <row r="92" customFormat="false" ht="13.5" hidden="false" customHeight="false" outlineLevel="0" collapsed="false">
      <c r="A92" s="2" t="n">
        <v>1802</v>
      </c>
      <c r="B92" s="2" t="n">
        <v>1416</v>
      </c>
      <c r="C92" s="2" t="n">
        <v>1676</v>
      </c>
    </row>
    <row r="93" customFormat="false" ht="13.5" hidden="false" customHeight="false" outlineLevel="0" collapsed="false">
      <c r="A93" s="2" t="n">
        <v>916</v>
      </c>
      <c r="B93" s="2" t="n">
        <v>894</v>
      </c>
      <c r="C93" s="2" t="n">
        <v>1024</v>
      </c>
    </row>
    <row r="94" customFormat="false" ht="13.5" hidden="false" customHeight="false" outlineLevel="0" collapsed="false">
      <c r="A94" s="2" t="n">
        <v>1671</v>
      </c>
      <c r="B94" s="2" t="n">
        <v>1733</v>
      </c>
      <c r="C94" s="2" t="n">
        <v>1770</v>
      </c>
    </row>
    <row r="95" customFormat="false" ht="13.5" hidden="false" customHeight="false" outlineLevel="0" collapsed="false">
      <c r="A95" s="2" t="n">
        <v>2056</v>
      </c>
      <c r="B95" s="2" t="n">
        <v>1838</v>
      </c>
      <c r="C95" s="2" t="n">
        <v>1944</v>
      </c>
    </row>
    <row r="96" customFormat="false" ht="13.5" hidden="false" customHeight="false" outlineLevel="0" collapsed="false">
      <c r="A96" s="2" t="n">
        <v>1306</v>
      </c>
      <c r="B96" s="2" t="n">
        <v>1242</v>
      </c>
      <c r="C96" s="2" t="n">
        <v>1471</v>
      </c>
    </row>
    <row r="97" customFormat="false" ht="13.5" hidden="false" customHeight="false" outlineLevel="0" collapsed="false">
      <c r="A97" s="2" t="n">
        <v>1195</v>
      </c>
      <c r="B97" s="2" t="n">
        <v>1279</v>
      </c>
      <c r="C97" s="2" t="n">
        <v>1490</v>
      </c>
    </row>
    <row r="98" customFormat="false" ht="13.5" hidden="false" customHeight="false" outlineLevel="0" collapsed="false">
      <c r="A98" s="2" t="n">
        <v>1391</v>
      </c>
      <c r="B98" s="2" t="n">
        <v>1217</v>
      </c>
      <c r="C98" s="2" t="n">
        <v>1257</v>
      </c>
    </row>
    <row r="99" customFormat="false" ht="13.5" hidden="false" customHeight="false" outlineLevel="0" collapsed="false">
      <c r="A99" s="2" t="n">
        <v>2387</v>
      </c>
      <c r="B99" s="2" t="n">
        <v>2157</v>
      </c>
      <c r="C99" s="2" t="n">
        <v>2323</v>
      </c>
    </row>
    <row r="100" customFormat="false" ht="13.5" hidden="false" customHeight="false" outlineLevel="0" collapsed="false">
      <c r="A100" s="2" t="n">
        <v>2835</v>
      </c>
      <c r="B100" s="2" t="n">
        <v>2873</v>
      </c>
      <c r="C100" s="2" t="n">
        <v>3026</v>
      </c>
    </row>
    <row r="101" customFormat="false" ht="13.5" hidden="false" customHeight="false" outlineLevel="0" collapsed="false">
      <c r="A101" s="2" t="n">
        <v>1511</v>
      </c>
      <c r="B101" s="2" t="n">
        <v>1219</v>
      </c>
      <c r="C101" s="2" t="n">
        <v>1361</v>
      </c>
    </row>
    <row r="102" customFormat="false" ht="13.5" hidden="false" customHeight="false" outlineLevel="0" collapsed="false">
      <c r="A102" s="2" t="n">
        <v>1121</v>
      </c>
      <c r="B102" s="2" t="n">
        <v>808</v>
      </c>
      <c r="C102" s="2" t="n">
        <v>925</v>
      </c>
    </row>
    <row r="103" customFormat="false" ht="13.5" hidden="false" customHeight="false" outlineLevel="0" collapsed="false">
      <c r="A103" s="2" t="n">
        <v>1067</v>
      </c>
      <c r="B103" s="2" t="n">
        <v>933</v>
      </c>
      <c r="C103" s="2" t="n">
        <v>948</v>
      </c>
    </row>
    <row r="104" customFormat="false" ht="13.5" hidden="false" customHeight="false" outlineLevel="0" collapsed="false">
      <c r="A104" s="2" t="n">
        <v>1832</v>
      </c>
      <c r="B104" s="2" t="n">
        <v>1633</v>
      </c>
      <c r="C104" s="2" t="n">
        <v>1642</v>
      </c>
    </row>
    <row r="105" customFormat="false" ht="13.5" hidden="false" customHeight="false" outlineLevel="0" collapsed="false">
      <c r="A105" s="2" t="n">
        <v>2085</v>
      </c>
      <c r="B105" s="2" t="n">
        <v>1992</v>
      </c>
      <c r="C105" s="2" t="n">
        <v>2110</v>
      </c>
    </row>
    <row r="106" customFormat="false" ht="13.5" hidden="false" customHeight="false" outlineLevel="0" collapsed="false">
      <c r="A106" s="2" t="n">
        <v>2491</v>
      </c>
      <c r="B106" s="2" t="n">
        <v>2179</v>
      </c>
      <c r="C106" s="2" t="n">
        <v>2394</v>
      </c>
    </row>
    <row r="107" customFormat="false" ht="13.5" hidden="false" customHeight="false" outlineLevel="0" collapsed="false">
      <c r="A107" s="2" t="n">
        <v>1882</v>
      </c>
      <c r="B107" s="2" t="n">
        <v>1760</v>
      </c>
      <c r="C107" s="2" t="n">
        <v>1855</v>
      </c>
    </row>
    <row r="108" customFormat="false" ht="13.5" hidden="false" customHeight="false" outlineLevel="0" collapsed="false">
      <c r="A108" s="2" t="n">
        <v>1411</v>
      </c>
      <c r="B108" s="2" t="n">
        <v>1201</v>
      </c>
      <c r="C108" s="2" t="n">
        <v>1267</v>
      </c>
    </row>
    <row r="109" customFormat="false" ht="13.5" hidden="false" customHeight="false" outlineLevel="0" collapsed="false">
      <c r="A109" s="2" t="n">
        <v>1886</v>
      </c>
      <c r="B109" s="2" t="n">
        <v>1729</v>
      </c>
      <c r="C109" s="2" t="n">
        <v>1898</v>
      </c>
    </row>
    <row r="110" customFormat="false" ht="13.5" hidden="false" customHeight="false" outlineLevel="0" collapsed="false">
      <c r="A110" s="2" t="n">
        <v>2702</v>
      </c>
      <c r="B110" s="2" t="n">
        <v>2618</v>
      </c>
      <c r="C110" s="2" t="n">
        <v>2731</v>
      </c>
    </row>
    <row r="111" customFormat="false" ht="13.5" hidden="false" customHeight="false" outlineLevel="0" collapsed="false">
      <c r="A111" s="2" t="n">
        <v>1805</v>
      </c>
      <c r="B111" s="2" t="n">
        <v>1923</v>
      </c>
      <c r="C111" s="2" t="n">
        <v>1883</v>
      </c>
    </row>
    <row r="112" customFormat="false" ht="13.5" hidden="false" customHeight="false" outlineLevel="0" collapsed="false">
      <c r="A112" s="2" t="n">
        <v>1325</v>
      </c>
      <c r="B112" s="2" t="n">
        <v>1401</v>
      </c>
      <c r="C112" s="2" t="n">
        <v>1529</v>
      </c>
    </row>
    <row r="113" customFormat="false" ht="13.5" hidden="false" customHeight="false" outlineLevel="0" collapsed="false">
      <c r="A113" s="2" t="n">
        <v>1933</v>
      </c>
      <c r="B113" s="2" t="n">
        <v>1846</v>
      </c>
      <c r="C113" s="2" t="n">
        <v>2078</v>
      </c>
    </row>
    <row r="114" customFormat="false" ht="13.5" hidden="false" customHeight="false" outlineLevel="0" collapsed="false">
      <c r="A114" s="2" t="n">
        <v>1960</v>
      </c>
      <c r="B114" s="2" t="n">
        <v>1732</v>
      </c>
      <c r="C114" s="2" t="n">
        <v>2114</v>
      </c>
    </row>
    <row r="115" customFormat="false" ht="13.5" hidden="false" customHeight="false" outlineLevel="0" collapsed="false">
      <c r="A115" s="2" t="n">
        <v>977</v>
      </c>
      <c r="B115" s="2" t="n">
        <v>983</v>
      </c>
      <c r="C115" s="2" t="n">
        <v>1095</v>
      </c>
    </row>
    <row r="116" customFormat="false" ht="13.5" hidden="false" customHeight="false" outlineLevel="0" collapsed="false">
      <c r="A116" s="2" t="n">
        <v>993</v>
      </c>
      <c r="B116" s="2" t="n">
        <v>1098</v>
      </c>
      <c r="C116" s="2" t="n">
        <v>1190</v>
      </c>
    </row>
    <row r="117" customFormat="false" ht="13.5" hidden="false" customHeight="false" outlineLevel="0" collapsed="false">
      <c r="A117" s="2" t="n">
        <v>1670</v>
      </c>
      <c r="B117" s="2" t="n">
        <v>1626</v>
      </c>
      <c r="C117" s="2" t="n">
        <v>1917</v>
      </c>
    </row>
    <row r="118" customFormat="false" ht="13.5" hidden="false" customHeight="false" outlineLevel="0" collapsed="false">
      <c r="A118" s="2" t="n">
        <v>1314</v>
      </c>
      <c r="B118" s="2" t="n">
        <v>1168</v>
      </c>
      <c r="C118" s="2" t="n">
        <v>1366</v>
      </c>
    </row>
    <row r="119" customFormat="false" ht="13.5" hidden="false" customHeight="false" outlineLevel="0" collapsed="false">
      <c r="A119" s="2" t="n">
        <v>2561</v>
      </c>
      <c r="B119" s="2" t="n">
        <v>1930</v>
      </c>
      <c r="C119" s="2" t="n">
        <v>2284</v>
      </c>
    </row>
    <row r="120" customFormat="false" ht="13.5" hidden="false" customHeight="false" outlineLevel="0" collapsed="false">
      <c r="A120" s="2" t="n">
        <v>951</v>
      </c>
      <c r="B120" s="2" t="n">
        <v>870</v>
      </c>
      <c r="C120" s="2" t="n">
        <v>903</v>
      </c>
    </row>
    <row r="121" customFormat="false" ht="13.5" hidden="false" customHeight="false" outlineLevel="0" collapsed="false">
      <c r="A121" s="2" t="n">
        <v>1599</v>
      </c>
      <c r="B121" s="2" t="n">
        <v>1715</v>
      </c>
      <c r="C121" s="2" t="n">
        <v>1870</v>
      </c>
    </row>
    <row r="122" customFormat="false" ht="13.5" hidden="false" customHeight="false" outlineLevel="0" collapsed="false">
      <c r="A122" s="2" t="n">
        <v>2413</v>
      </c>
      <c r="B122" s="2" t="n">
        <v>2378</v>
      </c>
      <c r="C122" s="2" t="n">
        <v>2437</v>
      </c>
    </row>
    <row r="123" customFormat="false" ht="13.5" hidden="false" customHeight="false" outlineLevel="0" collapsed="false">
      <c r="A123" s="2" t="n">
        <v>2197</v>
      </c>
      <c r="B123" s="2" t="n">
        <v>2108</v>
      </c>
      <c r="C123" s="2" t="n">
        <v>2282</v>
      </c>
    </row>
    <row r="124" customFormat="false" ht="13.5" hidden="false" customHeight="false" outlineLevel="0" collapsed="false">
      <c r="A124" s="2" t="n">
        <v>1880</v>
      </c>
      <c r="B124" s="2" t="n">
        <v>1822</v>
      </c>
      <c r="C124" s="2" t="n">
        <v>2012</v>
      </c>
    </row>
    <row r="125" customFormat="false" ht="13.5" hidden="false" customHeight="false" outlineLevel="0" collapsed="false">
      <c r="A125" s="2" t="n">
        <v>910</v>
      </c>
      <c r="B125" s="2" t="n">
        <v>736</v>
      </c>
      <c r="C125" s="2" t="n">
        <v>901</v>
      </c>
    </row>
    <row r="126" customFormat="false" ht="13.5" hidden="false" customHeight="false" outlineLevel="0" collapsed="false">
      <c r="A126" s="2" t="n">
        <v>1326</v>
      </c>
      <c r="B126" s="2" t="n">
        <v>1177</v>
      </c>
      <c r="C126" s="2" t="n">
        <v>1317</v>
      </c>
    </row>
    <row r="127" customFormat="false" ht="13.5" hidden="false" customHeight="false" outlineLevel="0" collapsed="false">
      <c r="A127" s="2" t="n">
        <v>2814</v>
      </c>
      <c r="B127" s="2" t="n">
        <v>2359</v>
      </c>
      <c r="C127" s="2" t="n">
        <v>2688</v>
      </c>
    </row>
    <row r="128" customFormat="false" ht="13.5" hidden="false" customHeight="false" outlineLevel="0" collapsed="false">
      <c r="A128" s="2" t="n">
        <v>2511</v>
      </c>
      <c r="B128" s="2" t="n">
        <v>2363</v>
      </c>
      <c r="C128" s="2" t="n">
        <v>2788</v>
      </c>
    </row>
    <row r="129" customFormat="false" ht="13.5" hidden="false" customHeight="false" outlineLevel="0" collapsed="false">
      <c r="A129" s="2" t="n">
        <v>2774</v>
      </c>
      <c r="B129" s="2" t="n">
        <v>2352</v>
      </c>
      <c r="C129" s="2" t="n">
        <v>2783</v>
      </c>
    </row>
    <row r="130" customFormat="false" ht="13.5" hidden="false" customHeight="false" outlineLevel="0" collapsed="false">
      <c r="A130" s="2" t="n">
        <v>1773</v>
      </c>
      <c r="B130" s="2" t="n">
        <v>1830</v>
      </c>
      <c r="C130" s="2" t="n">
        <v>2052</v>
      </c>
    </row>
    <row r="131" customFormat="false" ht="13.5" hidden="false" customHeight="false" outlineLevel="0" collapsed="false">
      <c r="A131" s="2" t="n">
        <v>2053</v>
      </c>
      <c r="B131" s="2" t="n">
        <v>1745</v>
      </c>
      <c r="C131" s="2" t="n">
        <v>2025</v>
      </c>
    </row>
    <row r="132" customFormat="false" ht="13.5" hidden="false" customHeight="false" outlineLevel="0" collapsed="false">
      <c r="A132" s="2" t="n">
        <v>3480</v>
      </c>
      <c r="B132" s="2" t="n">
        <v>3204</v>
      </c>
      <c r="C132" s="2" t="n">
        <v>3680</v>
      </c>
    </row>
    <row r="133" customFormat="false" ht="13.5" hidden="false" customHeight="false" outlineLevel="0" collapsed="false">
      <c r="A133" s="2" t="n">
        <v>2455</v>
      </c>
      <c r="B133" s="2" t="n">
        <v>2215</v>
      </c>
      <c r="C133" s="2" t="n">
        <v>2533</v>
      </c>
    </row>
    <row r="134" customFormat="false" ht="13.5" hidden="false" customHeight="false" outlineLevel="0" collapsed="false">
      <c r="A134" s="2" t="n">
        <v>3564</v>
      </c>
      <c r="B134" s="2" t="n">
        <v>2264</v>
      </c>
      <c r="C134" s="2" t="n">
        <v>3297</v>
      </c>
    </row>
    <row r="135" customFormat="false" ht="13.5" hidden="false" customHeight="false" outlineLevel="0" collapsed="false">
      <c r="A135" s="2" t="n">
        <v>1457</v>
      </c>
      <c r="B135" s="2" t="n">
        <v>1357</v>
      </c>
      <c r="C135" s="2" t="n">
        <v>1623</v>
      </c>
    </row>
    <row r="136" customFormat="false" ht="13.5" hidden="false" customHeight="false" outlineLevel="0" collapsed="false">
      <c r="A136" s="2" t="n">
        <v>1262</v>
      </c>
      <c r="B136" s="2" t="n">
        <v>1274</v>
      </c>
      <c r="C136" s="2" t="n">
        <v>1381</v>
      </c>
    </row>
    <row r="137" customFormat="false" ht="13.5" hidden="false" customHeight="false" outlineLevel="0" collapsed="false">
      <c r="A137" s="2" t="n">
        <v>3626</v>
      </c>
      <c r="B137" s="2" t="n">
        <v>2742</v>
      </c>
      <c r="C137" s="2" t="n">
        <v>3129</v>
      </c>
    </row>
    <row r="138" customFormat="false" ht="13.5" hidden="false" customHeight="false" outlineLevel="0" collapsed="false">
      <c r="A138" s="2" t="n">
        <v>1559</v>
      </c>
      <c r="B138" s="2" t="n">
        <v>1494</v>
      </c>
      <c r="C138" s="2" t="n">
        <v>1682</v>
      </c>
    </row>
    <row r="139" customFormat="false" ht="13.5" hidden="false" customHeight="false" outlineLevel="0" collapsed="false">
      <c r="A139" s="2" t="n">
        <v>1194</v>
      </c>
      <c r="B139" s="2" t="n">
        <v>1046</v>
      </c>
      <c r="C139" s="2" t="n">
        <v>1054</v>
      </c>
    </row>
    <row r="142" customFormat="false" ht="13.5" hidden="false" customHeight="false" outlineLevel="0" collapsed="false">
      <c r="A142" s="0" t="n">
        <v>313525</v>
      </c>
      <c r="B142" s="0" t="n">
        <v>268493</v>
      </c>
      <c r="C142" s="0" t="n">
        <v>29042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2.25"/>
    <col collapsed="false" customWidth="true" hidden="false" outlineLevel="0" max="5" min="2" style="5" width="7.62"/>
    <col collapsed="false" customWidth="true" hidden="false" outlineLevel="0" max="6" min="6" style="5" width="1.49"/>
    <col collapsed="false" customWidth="true" hidden="false" outlineLevel="0" max="7" min="7" style="5" width="12.25"/>
    <col collapsed="false" customWidth="true" hidden="false" outlineLevel="0" max="11" min="8" style="5" width="7.62"/>
    <col collapsed="false" customWidth="true" hidden="false" outlineLevel="0" max="12" min="12" style="5" width="1.12"/>
    <col collapsed="false" customWidth="true" hidden="false" outlineLevel="0" max="13" min="13" style="5" width="12.25"/>
    <col collapsed="false" customWidth="true" hidden="false" outlineLevel="0" max="17" min="14" style="5" width="7.62"/>
    <col collapsed="false" customWidth="true" hidden="false" outlineLevel="0" max="18" min="18" style="5" width="1.25"/>
    <col collapsed="false" customWidth="true" hidden="false" outlineLevel="0" max="19" min="19" style="5" width="12.25"/>
    <col collapsed="false" customWidth="true" hidden="false" outlineLevel="0" max="23" min="20" style="5" width="8.75"/>
    <col collapsed="false" customWidth="false" hidden="false" outlineLevel="0" max="257" min="24" style="5" width="8.99"/>
  </cols>
  <sheetData>
    <row r="1" customFormat="false" ht="17.25" hidden="false" customHeight="false" outlineLevel="0" collapsed="false">
      <c r="A1" s="6" t="n">
        <v>42705</v>
      </c>
      <c r="B1" s="6"/>
      <c r="C1" s="6"/>
      <c r="E1" s="7" t="s">
        <v>0</v>
      </c>
      <c r="I1" s="7" t="s">
        <v>1</v>
      </c>
      <c r="U1" s="7" t="s">
        <v>2</v>
      </c>
    </row>
    <row r="2" customFormat="false" ht="13.5" hidden="false" customHeight="false" outlineLevel="0" collapsed="false">
      <c r="A2" s="8"/>
      <c r="B2" s="9"/>
      <c r="C2" s="10" t="s">
        <v>3</v>
      </c>
      <c r="D2" s="10" t="s">
        <v>4</v>
      </c>
      <c r="E2" s="9"/>
      <c r="G2" s="8"/>
      <c r="H2" s="9"/>
      <c r="I2" s="10" t="s">
        <v>3</v>
      </c>
      <c r="J2" s="10" t="s">
        <v>4</v>
      </c>
      <c r="K2" s="9"/>
      <c r="M2" s="8"/>
      <c r="N2" s="9"/>
      <c r="O2" s="10" t="s">
        <v>3</v>
      </c>
      <c r="P2" s="10" t="s">
        <v>4</v>
      </c>
      <c r="Q2" s="9"/>
      <c r="S2" s="8"/>
      <c r="T2" s="9"/>
      <c r="U2" s="10" t="s">
        <v>3</v>
      </c>
      <c r="V2" s="10" t="s">
        <v>4</v>
      </c>
      <c r="W2" s="9"/>
    </row>
    <row r="3" customFormat="false" ht="13.5" hidden="false" customHeight="false" outlineLevel="0" collapsed="false">
      <c r="A3" s="11" t="s">
        <v>5</v>
      </c>
      <c r="B3" s="12" t="s">
        <v>6</v>
      </c>
      <c r="C3" s="10" t="s">
        <v>7</v>
      </c>
      <c r="D3" s="10" t="s">
        <v>8</v>
      </c>
      <c r="E3" s="12" t="s">
        <v>9</v>
      </c>
      <c r="G3" s="11" t="s">
        <v>5</v>
      </c>
      <c r="H3" s="12" t="s">
        <v>6</v>
      </c>
      <c r="I3" s="10" t="s">
        <v>7</v>
      </c>
      <c r="J3" s="10" t="s">
        <v>8</v>
      </c>
      <c r="K3" s="12" t="s">
        <v>9</v>
      </c>
      <c r="M3" s="11" t="s">
        <v>5</v>
      </c>
      <c r="N3" s="12" t="s">
        <v>6</v>
      </c>
      <c r="O3" s="10" t="s">
        <v>7</v>
      </c>
      <c r="P3" s="10" t="s">
        <v>8</v>
      </c>
      <c r="Q3" s="12" t="s">
        <v>9</v>
      </c>
      <c r="S3" s="11" t="s">
        <v>5</v>
      </c>
      <c r="T3" s="12" t="s">
        <v>6</v>
      </c>
      <c r="U3" s="10" t="s">
        <v>7</v>
      </c>
      <c r="V3" s="10" t="s">
        <v>8</v>
      </c>
      <c r="W3" s="12" t="s">
        <v>9</v>
      </c>
    </row>
    <row r="4" customFormat="false" ht="13.5" hidden="false" customHeight="false" outlineLevel="0" collapsed="false">
      <c r="A4" s="13" t="s">
        <v>10</v>
      </c>
      <c r="B4" s="14" t="n">
        <f aca="false">SUM(data!A1)</f>
        <v>4733</v>
      </c>
      <c r="C4" s="14" t="n">
        <f aca="false">SUM(data!B1)</f>
        <v>3915</v>
      </c>
      <c r="D4" s="14" t="n">
        <f aca="false">SUM(data!C1)</f>
        <v>3750</v>
      </c>
      <c r="E4" s="14" t="n">
        <f aca="false">SUM(C4:D4)</f>
        <v>7665</v>
      </c>
      <c r="G4" s="13" t="s">
        <v>11</v>
      </c>
      <c r="H4" s="14" t="n">
        <f aca="false">SUM(data!A45)</f>
        <v>2878</v>
      </c>
      <c r="I4" s="14" t="n">
        <f aca="false">SUM(data!B45)</f>
        <v>2222</v>
      </c>
      <c r="J4" s="14" t="n">
        <f aca="false">SUM(data!C45)</f>
        <v>2376</v>
      </c>
      <c r="K4" s="14" t="n">
        <f aca="false">SUM(I4:J4)</f>
        <v>4598</v>
      </c>
      <c r="M4" s="13" t="s">
        <v>12</v>
      </c>
      <c r="N4" s="15" t="n">
        <f aca="false">SUM(data!A92)</f>
        <v>1802</v>
      </c>
      <c r="O4" s="15" t="n">
        <f aca="false">SUM(data!B92)</f>
        <v>1416</v>
      </c>
      <c r="P4" s="15" t="n">
        <f aca="false">SUM(data!C92)</f>
        <v>1676</v>
      </c>
      <c r="Q4" s="15" t="n">
        <f aca="false">SUM(O4:P4)</f>
        <v>3092</v>
      </c>
      <c r="R4" s="16" t="s">
        <v>13</v>
      </c>
      <c r="S4" s="17" t="s">
        <v>14</v>
      </c>
      <c r="T4" s="18" t="n">
        <f aca="false">SUM(B4:B5)</f>
        <v>7522</v>
      </c>
      <c r="U4" s="18" t="n">
        <f aca="false">SUM(C4:C5)</f>
        <v>6100</v>
      </c>
      <c r="V4" s="18" t="n">
        <f aca="false">SUM(D4:D5)</f>
        <v>6142</v>
      </c>
      <c r="W4" s="18" t="n">
        <f aca="false">SUM(E4:E5)</f>
        <v>12242</v>
      </c>
    </row>
    <row r="5" customFormat="false" ht="13.5" hidden="false" customHeight="false" outlineLevel="0" collapsed="false">
      <c r="A5" s="19" t="n">
        <v>2</v>
      </c>
      <c r="B5" s="20" t="n">
        <f aca="false">SUM(data!A2)</f>
        <v>2789</v>
      </c>
      <c r="C5" s="20" t="n">
        <f aca="false">SUM(data!B2)</f>
        <v>2185</v>
      </c>
      <c r="D5" s="20" t="n">
        <f aca="false">SUM(data!C2)</f>
        <v>2392</v>
      </c>
      <c r="E5" s="20" t="n">
        <f aca="false">SUM(C5:D5)</f>
        <v>4577</v>
      </c>
      <c r="G5" s="21" t="n">
        <v>2</v>
      </c>
      <c r="H5" s="22" t="n">
        <f aca="false">SUM(data!A46)</f>
        <v>2812</v>
      </c>
      <c r="I5" s="22" t="n">
        <f aca="false">SUM(data!B46)</f>
        <v>2084</v>
      </c>
      <c r="J5" s="22" t="n">
        <f aca="false">SUM(data!C46)</f>
        <v>2211</v>
      </c>
      <c r="K5" s="22" t="n">
        <f aca="false">SUM(I5:J5)</f>
        <v>4295</v>
      </c>
      <c r="M5" s="21" t="n">
        <v>2</v>
      </c>
      <c r="N5" s="23" t="n">
        <f aca="false">SUM(data!A93)</f>
        <v>916</v>
      </c>
      <c r="O5" s="23" t="n">
        <f aca="false">SUM(data!B93)</f>
        <v>894</v>
      </c>
      <c r="P5" s="23" t="n">
        <f aca="false">SUM(data!C93)</f>
        <v>1024</v>
      </c>
      <c r="Q5" s="23" t="n">
        <f aca="false">SUM(O5:P5)</f>
        <v>1918</v>
      </c>
      <c r="S5" s="17" t="s">
        <v>15</v>
      </c>
      <c r="T5" s="18" t="n">
        <f aca="false">SUM(B6:B9)</f>
        <v>15957</v>
      </c>
      <c r="U5" s="18" t="n">
        <f aca="false">SUM(C6:C9)</f>
        <v>13603</v>
      </c>
      <c r="V5" s="18" t="n">
        <f aca="false">SUM(D6:D9)</f>
        <v>14246</v>
      </c>
      <c r="W5" s="18" t="n">
        <f aca="false">SUM(E6:E9)</f>
        <v>27849</v>
      </c>
    </row>
    <row r="6" customFormat="false" ht="13.5" hidden="false" customHeight="false" outlineLevel="0" collapsed="false">
      <c r="A6" s="13" t="s">
        <v>16</v>
      </c>
      <c r="B6" s="14" t="n">
        <f aca="false">SUM(data!A3)</f>
        <v>3678</v>
      </c>
      <c r="C6" s="14" t="n">
        <f aca="false">SUM(data!B3)</f>
        <v>2814</v>
      </c>
      <c r="D6" s="14" t="n">
        <f aca="false">SUM(data!C3)</f>
        <v>2856</v>
      </c>
      <c r="E6" s="14" t="n">
        <f aca="false">SUM(C6:D6)</f>
        <v>5670</v>
      </c>
      <c r="G6" s="21" t="n">
        <v>3</v>
      </c>
      <c r="H6" s="22" t="n">
        <f aca="false">SUM(data!A47)</f>
        <v>2458</v>
      </c>
      <c r="I6" s="22" t="n">
        <f aca="false">SUM(data!B47)</f>
        <v>1976</v>
      </c>
      <c r="J6" s="22" t="n">
        <f aca="false">SUM(data!C47)</f>
        <v>2100</v>
      </c>
      <c r="K6" s="22" t="n">
        <f aca="false">SUM(I6:J6)</f>
        <v>4076</v>
      </c>
      <c r="M6" s="21" t="n">
        <v>3</v>
      </c>
      <c r="N6" s="24" t="n">
        <f aca="false">SUM(data!A94)</f>
        <v>1671</v>
      </c>
      <c r="O6" s="24" t="n">
        <f aca="false">SUM(data!B94)</f>
        <v>1733</v>
      </c>
      <c r="P6" s="24" t="n">
        <f aca="false">SUM(data!C94)</f>
        <v>1770</v>
      </c>
      <c r="Q6" s="24" t="n">
        <f aca="false">SUM(O6:P6)</f>
        <v>3503</v>
      </c>
      <c r="S6" s="17" t="s">
        <v>17</v>
      </c>
      <c r="T6" s="18" t="n">
        <f aca="false">SUM(B10:B14)</f>
        <v>11009</v>
      </c>
      <c r="U6" s="18" t="n">
        <f aca="false">SUM(C10:C14)</f>
        <v>9218</v>
      </c>
      <c r="V6" s="18" t="n">
        <f aca="false">SUM(D10:D14)</f>
        <v>9834</v>
      </c>
      <c r="W6" s="18" t="n">
        <f aca="false">SUM(E10:E14)</f>
        <v>19052</v>
      </c>
    </row>
    <row r="7" customFormat="false" ht="13.5" hidden="false" customHeight="false" outlineLevel="0" collapsed="false">
      <c r="A7" s="21" t="n">
        <v>2</v>
      </c>
      <c r="B7" s="22" t="n">
        <f aca="false">SUM(data!A4)</f>
        <v>4097</v>
      </c>
      <c r="C7" s="22" t="n">
        <f aca="false">SUM(data!B4)</f>
        <v>3623</v>
      </c>
      <c r="D7" s="22" t="n">
        <f aca="false">SUM(data!C4)</f>
        <v>3603</v>
      </c>
      <c r="E7" s="22" t="n">
        <f aca="false">SUM(C7:D7)</f>
        <v>7226</v>
      </c>
      <c r="G7" s="21" t="n">
        <v>4</v>
      </c>
      <c r="H7" s="22" t="n">
        <f aca="false">SUM(data!A48)</f>
        <v>2470</v>
      </c>
      <c r="I7" s="22" t="n">
        <f aca="false">SUM(data!B48)</f>
        <v>2028</v>
      </c>
      <c r="J7" s="22" t="n">
        <f aca="false">SUM(data!C48)</f>
        <v>2082</v>
      </c>
      <c r="K7" s="22" t="n">
        <f aca="false">SUM(I7:J7)</f>
        <v>4110</v>
      </c>
      <c r="M7" s="13" t="s">
        <v>18</v>
      </c>
      <c r="N7" s="15" t="n">
        <f aca="false">SUM(data!A95)</f>
        <v>2056</v>
      </c>
      <c r="O7" s="15" t="n">
        <f aca="false">SUM(data!B95)</f>
        <v>1838</v>
      </c>
      <c r="P7" s="15" t="n">
        <f aca="false">SUM(data!C95)</f>
        <v>1944</v>
      </c>
      <c r="Q7" s="15" t="n">
        <f aca="false">SUM(O7:P7)</f>
        <v>3782</v>
      </c>
      <c r="S7" s="17" t="s">
        <v>19</v>
      </c>
      <c r="T7" s="18" t="n">
        <f aca="false">SUM(B15:B18)</f>
        <v>8250</v>
      </c>
      <c r="U7" s="18" t="n">
        <f aca="false">SUM(C15:C18)</f>
        <v>7020</v>
      </c>
      <c r="V7" s="18" t="n">
        <f aca="false">SUM(D15:D18)</f>
        <v>8008</v>
      </c>
      <c r="W7" s="18" t="n">
        <f aca="false">SUM(E15:E18)</f>
        <v>15028</v>
      </c>
    </row>
    <row r="8" customFormat="false" ht="13.5" hidden="false" customHeight="false" outlineLevel="0" collapsed="false">
      <c r="A8" s="21" t="n">
        <v>3</v>
      </c>
      <c r="B8" s="22" t="n">
        <f aca="false">SUM(data!A5)</f>
        <v>3592</v>
      </c>
      <c r="C8" s="22" t="n">
        <f aca="false">SUM(data!B5)</f>
        <v>3069</v>
      </c>
      <c r="D8" s="22" t="n">
        <f aca="false">SUM(data!C5)</f>
        <v>3441</v>
      </c>
      <c r="E8" s="22" t="n">
        <f aca="false">SUM(C8:D8)</f>
        <v>6510</v>
      </c>
      <c r="G8" s="21" t="n">
        <v>5</v>
      </c>
      <c r="H8" s="22" t="n">
        <f aca="false">SUM(data!A49)</f>
        <v>2128</v>
      </c>
      <c r="I8" s="22" t="n">
        <f aca="false">SUM(data!B49)</f>
        <v>1854</v>
      </c>
      <c r="J8" s="22" t="n">
        <f aca="false">SUM(data!C49)</f>
        <v>1931</v>
      </c>
      <c r="K8" s="22" t="n">
        <f aca="false">SUM(I8:J8)</f>
        <v>3785</v>
      </c>
      <c r="M8" s="21" t="n">
        <v>2</v>
      </c>
      <c r="N8" s="23" t="n">
        <f aca="false">SUM(data!A96)</f>
        <v>1306</v>
      </c>
      <c r="O8" s="23" t="n">
        <f aca="false">SUM(data!B96)</f>
        <v>1242</v>
      </c>
      <c r="P8" s="23" t="n">
        <f aca="false">SUM(data!C96)</f>
        <v>1471</v>
      </c>
      <c r="Q8" s="23" t="n">
        <f aca="false">SUM(O8:P8)</f>
        <v>2713</v>
      </c>
      <c r="S8" s="17" t="s">
        <v>20</v>
      </c>
      <c r="T8" s="18" t="n">
        <f aca="false">SUM(B19:B22)</f>
        <v>8485</v>
      </c>
      <c r="U8" s="18" t="n">
        <f aca="false">SUM(C19:C22)</f>
        <v>7844</v>
      </c>
      <c r="V8" s="18" t="n">
        <f aca="false">SUM(D19:D22)</f>
        <v>8900</v>
      </c>
      <c r="W8" s="18" t="n">
        <f aca="false">SUM(E19:E22)</f>
        <v>16744</v>
      </c>
    </row>
    <row r="9" customFormat="false" ht="13.5" hidden="false" customHeight="false" outlineLevel="0" collapsed="false">
      <c r="A9" s="21" t="n">
        <v>4</v>
      </c>
      <c r="B9" s="20" t="n">
        <f aca="false">SUM(data!A6)</f>
        <v>4590</v>
      </c>
      <c r="C9" s="20" t="n">
        <f aca="false">SUM(data!B6)</f>
        <v>4097</v>
      </c>
      <c r="D9" s="20" t="n">
        <f aca="false">SUM(data!C6)</f>
        <v>4346</v>
      </c>
      <c r="E9" s="20" t="n">
        <f aca="false">SUM(C9:D9)</f>
        <v>8443</v>
      </c>
      <c r="G9" s="21" t="n">
        <v>6</v>
      </c>
      <c r="H9" s="20" t="n">
        <f aca="false">SUM(data!A50)</f>
        <v>1831</v>
      </c>
      <c r="I9" s="20" t="n">
        <f aca="false">SUM(data!B50)</f>
        <v>1668</v>
      </c>
      <c r="J9" s="20" t="n">
        <f aca="false">SUM(data!C50)</f>
        <v>1794</v>
      </c>
      <c r="K9" s="20" t="n">
        <f aca="false">SUM(I9:J9)</f>
        <v>3462</v>
      </c>
      <c r="M9" s="21" t="n">
        <v>3</v>
      </c>
      <c r="N9" s="23" t="n">
        <f aca="false">SUM(data!A97)</f>
        <v>1195</v>
      </c>
      <c r="O9" s="23" t="n">
        <f aca="false">SUM(data!B97)</f>
        <v>1279</v>
      </c>
      <c r="P9" s="23" t="n">
        <f aca="false">SUM(data!C97)</f>
        <v>1490</v>
      </c>
      <c r="Q9" s="23" t="n">
        <f aca="false">SUM(O9:P9)</f>
        <v>2769</v>
      </c>
      <c r="S9" s="17" t="s">
        <v>21</v>
      </c>
      <c r="T9" s="18" t="n">
        <f aca="false">SUM(B23:B25)</f>
        <v>11628</v>
      </c>
      <c r="U9" s="18" t="n">
        <f aca="false">SUM(C23:C25)</f>
        <v>9469</v>
      </c>
      <c r="V9" s="18" t="n">
        <f aca="false">SUM(D23:D25)</f>
        <v>10258</v>
      </c>
      <c r="W9" s="18" t="n">
        <f aca="false">SUM(E23:E25)</f>
        <v>19727</v>
      </c>
    </row>
    <row r="10" customFormat="false" ht="13.5" hidden="false" customHeight="false" outlineLevel="0" collapsed="false">
      <c r="A10" s="13" t="s">
        <v>22</v>
      </c>
      <c r="B10" s="14" t="n">
        <f aca="false">SUM(data!A7)</f>
        <v>2963</v>
      </c>
      <c r="C10" s="14" t="n">
        <f aca="false">SUM(data!B7)</f>
        <v>2039</v>
      </c>
      <c r="D10" s="14" t="n">
        <f aca="false">SUM(data!C7)</f>
        <v>2268</v>
      </c>
      <c r="E10" s="14" t="n">
        <f aca="false">SUM(C10:D10)</f>
        <v>4307</v>
      </c>
      <c r="G10" s="13" t="s">
        <v>23</v>
      </c>
      <c r="H10" s="14" t="n">
        <f aca="false">SUM(data!A51)</f>
        <v>2446</v>
      </c>
      <c r="I10" s="14" t="n">
        <f aca="false">SUM(data!B51)</f>
        <v>2094</v>
      </c>
      <c r="J10" s="14" t="n">
        <f aca="false">SUM(data!C51)</f>
        <v>1951</v>
      </c>
      <c r="K10" s="14" t="n">
        <f aca="false">SUM(I10:J10)</f>
        <v>4045</v>
      </c>
      <c r="M10" s="21" t="n">
        <v>4</v>
      </c>
      <c r="N10" s="24" t="n">
        <f aca="false">SUM(data!A98)</f>
        <v>1391</v>
      </c>
      <c r="O10" s="24" t="n">
        <f aca="false">SUM(data!B98)</f>
        <v>1217</v>
      </c>
      <c r="P10" s="24" t="n">
        <f aca="false">SUM(data!C98)</f>
        <v>1257</v>
      </c>
      <c r="Q10" s="24" t="n">
        <f aca="false">SUM(O10:P10)</f>
        <v>2474</v>
      </c>
      <c r="S10" s="17" t="s">
        <v>24</v>
      </c>
      <c r="T10" s="18" t="n">
        <f aca="false">SUM(B26:B28)</f>
        <v>10835</v>
      </c>
      <c r="U10" s="18" t="n">
        <f aca="false">SUM(C26:C28)</f>
        <v>9466</v>
      </c>
      <c r="V10" s="18" t="n">
        <f aca="false">SUM(D26:D28)</f>
        <v>9697</v>
      </c>
      <c r="W10" s="18" t="n">
        <f aca="false">SUM(E26:E28)</f>
        <v>19163</v>
      </c>
    </row>
    <row r="11" customFormat="false" ht="13.5" hidden="false" customHeight="false" outlineLevel="0" collapsed="false">
      <c r="A11" s="21" t="n">
        <v>2</v>
      </c>
      <c r="B11" s="22" t="n">
        <f aca="false">SUM(data!A8)</f>
        <v>1834</v>
      </c>
      <c r="C11" s="22" t="n">
        <f aca="false">SUM(data!B8)</f>
        <v>1420</v>
      </c>
      <c r="D11" s="22" t="n">
        <f aca="false">SUM(data!C8)</f>
        <v>1495</v>
      </c>
      <c r="E11" s="22" t="n">
        <f aca="false">SUM(C11:D11)</f>
        <v>2915</v>
      </c>
      <c r="G11" s="21" t="n">
        <v>2</v>
      </c>
      <c r="H11" s="22" t="n">
        <f aca="false">SUM(data!A52)</f>
        <v>3085</v>
      </c>
      <c r="I11" s="22" t="n">
        <f aca="false">SUM(data!B52)</f>
        <v>2603</v>
      </c>
      <c r="J11" s="22" t="n">
        <f aca="false">SUM(data!C52)</f>
        <v>2656</v>
      </c>
      <c r="K11" s="22" t="n">
        <f aca="false">SUM(I11:J11)</f>
        <v>5259</v>
      </c>
      <c r="M11" s="13" t="s">
        <v>25</v>
      </c>
      <c r="N11" s="15" t="n">
        <f aca="false">SUM(data!A99)</f>
        <v>2387</v>
      </c>
      <c r="O11" s="15" t="n">
        <f aca="false">SUM(data!B99)</f>
        <v>2157</v>
      </c>
      <c r="P11" s="15" t="n">
        <f aca="false">SUM(data!C99)</f>
        <v>2323</v>
      </c>
      <c r="Q11" s="15" t="n">
        <f aca="false">SUM(O11:P11)</f>
        <v>4480</v>
      </c>
      <c r="S11" s="17" t="s">
        <v>26</v>
      </c>
      <c r="T11" s="18" t="n">
        <f aca="false">SUM(B29:B31)</f>
        <v>4266</v>
      </c>
      <c r="U11" s="18" t="n">
        <f aca="false">SUM(C29:C31)</f>
        <v>3777</v>
      </c>
      <c r="V11" s="18" t="n">
        <f aca="false">SUM(D29:D31)</f>
        <v>3959</v>
      </c>
      <c r="W11" s="18" t="n">
        <f aca="false">SUM(E29:E31)</f>
        <v>7736</v>
      </c>
    </row>
    <row r="12" customFormat="false" ht="13.5" hidden="false" customHeight="false" outlineLevel="0" collapsed="false">
      <c r="A12" s="21" t="n">
        <v>3</v>
      </c>
      <c r="B12" s="22" t="n">
        <f aca="false">SUM(data!A9)</f>
        <v>2019</v>
      </c>
      <c r="C12" s="22" t="n">
        <f aca="false">SUM(data!B9)</f>
        <v>1806</v>
      </c>
      <c r="D12" s="22" t="n">
        <f aca="false">SUM(data!C9)</f>
        <v>1879</v>
      </c>
      <c r="E12" s="22" t="n">
        <f aca="false">SUM(C12:D12)</f>
        <v>3685</v>
      </c>
      <c r="G12" s="21" t="n">
        <v>3</v>
      </c>
      <c r="H12" s="20" t="n">
        <f aca="false">SUM(data!A53)</f>
        <v>3786</v>
      </c>
      <c r="I12" s="20" t="n">
        <f aca="false">SUM(data!B53)</f>
        <v>2886</v>
      </c>
      <c r="J12" s="20" t="n">
        <f aca="false">SUM(data!C53)</f>
        <v>3119</v>
      </c>
      <c r="K12" s="20" t="n">
        <f aca="false">SUM(I12:J12)</f>
        <v>6005</v>
      </c>
      <c r="M12" s="21" t="n">
        <v>2</v>
      </c>
      <c r="N12" s="23" t="n">
        <f aca="false">SUM(data!A100)</f>
        <v>2835</v>
      </c>
      <c r="O12" s="23" t="n">
        <f aca="false">SUM(data!B100)</f>
        <v>2873</v>
      </c>
      <c r="P12" s="23" t="n">
        <f aca="false">SUM(data!C100)</f>
        <v>3026</v>
      </c>
      <c r="Q12" s="23" t="n">
        <f aca="false">SUM(O12:P12)</f>
        <v>5899</v>
      </c>
      <c r="S12" s="17" t="s">
        <v>27</v>
      </c>
      <c r="T12" s="18" t="n">
        <f aca="false">SUM(B32:B33)</f>
        <v>2107</v>
      </c>
      <c r="U12" s="18" t="n">
        <f aca="false">SUM(C32:C33)</f>
        <v>1865</v>
      </c>
      <c r="V12" s="18" t="n">
        <f aca="false">SUM(D32:D33)</f>
        <v>1910</v>
      </c>
      <c r="W12" s="18" t="n">
        <f aca="false">SUM(E32:E33)</f>
        <v>3775</v>
      </c>
    </row>
    <row r="13" customFormat="false" ht="13.5" hidden="false" customHeight="false" outlineLevel="0" collapsed="false">
      <c r="A13" s="21" t="n">
        <v>4</v>
      </c>
      <c r="B13" s="22" t="n">
        <f aca="false">SUM(data!A10)</f>
        <v>2674</v>
      </c>
      <c r="C13" s="22" t="n">
        <f aca="false">SUM(data!B10)</f>
        <v>2517</v>
      </c>
      <c r="D13" s="22" t="n">
        <f aca="false">SUM(data!C10)</f>
        <v>2641</v>
      </c>
      <c r="E13" s="22" t="n">
        <f aca="false">SUM(C13:D13)</f>
        <v>5158</v>
      </c>
      <c r="G13" s="13" t="s">
        <v>28</v>
      </c>
      <c r="H13" s="14" t="n">
        <f aca="false">SUM(data!A54)</f>
        <v>1746</v>
      </c>
      <c r="I13" s="14" t="n">
        <f aca="false">SUM(data!B54)</f>
        <v>1585</v>
      </c>
      <c r="J13" s="14" t="n">
        <f aca="false">SUM(data!C54)</f>
        <v>1535</v>
      </c>
      <c r="K13" s="14" t="n">
        <f aca="false">SUM(I13:J13)</f>
        <v>3120</v>
      </c>
      <c r="M13" s="21" t="n">
        <v>3</v>
      </c>
      <c r="N13" s="23" t="n">
        <f aca="false">SUM(data!A101)</f>
        <v>1511</v>
      </c>
      <c r="O13" s="23" t="n">
        <f aca="false">SUM(data!B101)</f>
        <v>1219</v>
      </c>
      <c r="P13" s="23" t="n">
        <f aca="false">SUM(data!C101)</f>
        <v>1361</v>
      </c>
      <c r="Q13" s="23" t="n">
        <f aca="false">SUM(O13:P13)</f>
        <v>2580</v>
      </c>
      <c r="S13" s="17" t="s">
        <v>29</v>
      </c>
      <c r="T13" s="18" t="n">
        <f aca="false">SUM(B34:B35)</f>
        <v>5312</v>
      </c>
      <c r="U13" s="18" t="n">
        <f aca="false">SUM(C34:C35)</f>
        <v>3947</v>
      </c>
      <c r="V13" s="18" t="n">
        <f aca="false">SUM(D34:D35)</f>
        <v>4305</v>
      </c>
      <c r="W13" s="18" t="n">
        <f aca="false">SUM(E34:E35)</f>
        <v>8252</v>
      </c>
    </row>
    <row r="14" customFormat="false" ht="13.5" hidden="false" customHeight="false" outlineLevel="0" collapsed="false">
      <c r="A14" s="21" t="n">
        <v>5</v>
      </c>
      <c r="B14" s="20" t="n">
        <f aca="false">SUM(data!A11)</f>
        <v>1519</v>
      </c>
      <c r="C14" s="20" t="n">
        <f aca="false">SUM(data!B11)</f>
        <v>1436</v>
      </c>
      <c r="D14" s="20" t="n">
        <f aca="false">SUM(data!C11)</f>
        <v>1551</v>
      </c>
      <c r="E14" s="20" t="n">
        <f aca="false">SUM(C14:D14)</f>
        <v>2987</v>
      </c>
      <c r="G14" s="21" t="n">
        <v>2</v>
      </c>
      <c r="H14" s="22" t="n">
        <f aca="false">SUM(data!A55)</f>
        <v>2347</v>
      </c>
      <c r="I14" s="22" t="n">
        <f aca="false">SUM(data!B55)</f>
        <v>2199</v>
      </c>
      <c r="J14" s="22" t="n">
        <f aca="false">SUM(data!C55)</f>
        <v>2276</v>
      </c>
      <c r="K14" s="22" t="n">
        <f aca="false">SUM(I14:J14)</f>
        <v>4475</v>
      </c>
      <c r="M14" s="21" t="n">
        <v>4</v>
      </c>
      <c r="N14" s="23" t="n">
        <f aca="false">SUM(data!A102)</f>
        <v>1121</v>
      </c>
      <c r="O14" s="23" t="n">
        <f aca="false">SUM(data!B102)</f>
        <v>808</v>
      </c>
      <c r="P14" s="23" t="n">
        <f aca="false">SUM(data!C102)</f>
        <v>925</v>
      </c>
      <c r="Q14" s="23" t="n">
        <f aca="false">SUM(O14:P14)</f>
        <v>1733</v>
      </c>
      <c r="S14" s="17" t="s">
        <v>30</v>
      </c>
      <c r="T14" s="18" t="n">
        <f aca="false">SUM(B36:B40)</f>
        <v>20685</v>
      </c>
      <c r="U14" s="18" t="n">
        <f aca="false">SUM(C36:C40)</f>
        <v>15701</v>
      </c>
      <c r="V14" s="18" t="n">
        <f aca="false">SUM(D36:D40)</f>
        <v>15427</v>
      </c>
      <c r="W14" s="18" t="n">
        <f aca="false">SUM(E36:E40)</f>
        <v>31128</v>
      </c>
    </row>
    <row r="15" customFormat="false" ht="13.5" hidden="false" customHeight="false" outlineLevel="0" collapsed="false">
      <c r="A15" s="13" t="s">
        <v>31</v>
      </c>
      <c r="B15" s="14" t="n">
        <f aca="false">SUM(data!A12)</f>
        <v>1708</v>
      </c>
      <c r="C15" s="14" t="n">
        <f aca="false">SUM(data!B12)</f>
        <v>1486</v>
      </c>
      <c r="D15" s="14" t="n">
        <f aca="false">SUM(data!C12)</f>
        <v>1574</v>
      </c>
      <c r="E15" s="14" t="n">
        <f aca="false">SUM(C15:D15)</f>
        <v>3060</v>
      </c>
      <c r="G15" s="21" t="n">
        <v>3</v>
      </c>
      <c r="H15" s="20" t="n">
        <f aca="false">SUM(data!A56)</f>
        <v>1847</v>
      </c>
      <c r="I15" s="20" t="n">
        <f aca="false">SUM(data!B56)</f>
        <v>1806</v>
      </c>
      <c r="J15" s="20" t="n">
        <f aca="false">SUM(data!C56)</f>
        <v>1925</v>
      </c>
      <c r="K15" s="20" t="n">
        <f aca="false">SUM(I15:J15)</f>
        <v>3731</v>
      </c>
      <c r="M15" s="21" t="n">
        <v>5</v>
      </c>
      <c r="N15" s="24" t="n">
        <f aca="false">SUM(data!A103)</f>
        <v>1067</v>
      </c>
      <c r="O15" s="24" t="n">
        <f aca="false">SUM(data!B103)</f>
        <v>933</v>
      </c>
      <c r="P15" s="24" t="n">
        <f aca="false">SUM(data!C103)</f>
        <v>948</v>
      </c>
      <c r="Q15" s="24" t="n">
        <f aca="false">SUM(O15:P15)</f>
        <v>1881</v>
      </c>
      <c r="S15" s="17" t="s">
        <v>32</v>
      </c>
      <c r="T15" s="18" t="n">
        <f aca="false">SUM(B41:B44)</f>
        <v>10727</v>
      </c>
      <c r="U15" s="18" t="n">
        <f aca="false">SUM(C41:C44)</f>
        <v>8193</v>
      </c>
      <c r="V15" s="18" t="n">
        <f aca="false">SUM(D41:D44)</f>
        <v>7840</v>
      </c>
      <c r="W15" s="18" t="n">
        <f aca="false">SUM(E41:E44)</f>
        <v>16033</v>
      </c>
    </row>
    <row r="16" customFormat="false" ht="13.5" hidden="false" customHeight="false" outlineLevel="0" collapsed="false">
      <c r="A16" s="21" t="n">
        <v>2</v>
      </c>
      <c r="B16" s="22" t="n">
        <f aca="false">SUM(data!A13)</f>
        <v>2239</v>
      </c>
      <c r="C16" s="22" t="n">
        <f aca="false">SUM(data!B13)</f>
        <v>2063</v>
      </c>
      <c r="D16" s="22" t="n">
        <f aca="false">SUM(data!C13)</f>
        <v>2401</v>
      </c>
      <c r="E16" s="22" t="n">
        <f aca="false">SUM(C16:D16)</f>
        <v>4464</v>
      </c>
      <c r="G16" s="13" t="s">
        <v>33</v>
      </c>
      <c r="H16" s="14" t="n">
        <f aca="false">SUM(data!A57)</f>
        <v>1278</v>
      </c>
      <c r="I16" s="14" t="n">
        <f aca="false">SUM(data!B57)</f>
        <v>1345</v>
      </c>
      <c r="J16" s="14" t="n">
        <f aca="false">SUM(data!C57)</f>
        <v>1475</v>
      </c>
      <c r="K16" s="14" t="n">
        <f aca="false">SUM(I16:J16)</f>
        <v>2820</v>
      </c>
      <c r="M16" s="13" t="s">
        <v>34</v>
      </c>
      <c r="N16" s="15" t="n">
        <f aca="false">SUM(data!A104)</f>
        <v>1832</v>
      </c>
      <c r="O16" s="15" t="n">
        <f aca="false">SUM(data!B104)</f>
        <v>1633</v>
      </c>
      <c r="P16" s="15" t="n">
        <f aca="false">SUM(data!C104)</f>
        <v>1642</v>
      </c>
      <c r="Q16" s="15" t="n">
        <f aca="false">SUM(O16:P16)</f>
        <v>3275</v>
      </c>
      <c r="S16" s="17" t="s">
        <v>35</v>
      </c>
      <c r="T16" s="18" t="n">
        <f aca="false">SUM(B45:B47)</f>
        <v>12002</v>
      </c>
      <c r="U16" s="18" t="n">
        <f aca="false">SUM(C45:C47)</f>
        <v>9055</v>
      </c>
      <c r="V16" s="18" t="n">
        <f aca="false">SUM(D45:D47)</f>
        <v>9706</v>
      </c>
      <c r="W16" s="18" t="n">
        <f aca="false">SUM(E45:E47)</f>
        <v>18761</v>
      </c>
    </row>
    <row r="17" customFormat="false" ht="13.5" hidden="false" customHeight="false" outlineLevel="0" collapsed="false">
      <c r="A17" s="21" t="n">
        <v>3</v>
      </c>
      <c r="B17" s="22" t="n">
        <f aca="false">SUM(data!A14)</f>
        <v>2303</v>
      </c>
      <c r="C17" s="22" t="n">
        <f aca="false">SUM(data!B14)</f>
        <v>1837</v>
      </c>
      <c r="D17" s="22" t="n">
        <f aca="false">SUM(data!C14)</f>
        <v>2160</v>
      </c>
      <c r="E17" s="22" t="n">
        <f aca="false">SUM(C17:D17)</f>
        <v>3997</v>
      </c>
      <c r="G17" s="21" t="n">
        <v>2</v>
      </c>
      <c r="H17" s="22" t="n">
        <f aca="false">SUM(data!A58)</f>
        <v>1388</v>
      </c>
      <c r="I17" s="22" t="n">
        <f aca="false">SUM(data!B58)</f>
        <v>1480</v>
      </c>
      <c r="J17" s="22" t="n">
        <f aca="false">SUM(data!C58)</f>
        <v>1586</v>
      </c>
      <c r="K17" s="22" t="n">
        <f aca="false">SUM(I17:J17)</f>
        <v>3066</v>
      </c>
      <c r="M17" s="21" t="n">
        <v>2</v>
      </c>
      <c r="N17" s="23" t="n">
        <f aca="false">SUM(data!A105)</f>
        <v>2085</v>
      </c>
      <c r="O17" s="23" t="n">
        <f aca="false">SUM(data!B105)</f>
        <v>1992</v>
      </c>
      <c r="P17" s="23" t="n">
        <f aca="false">SUM(data!C105)</f>
        <v>2110</v>
      </c>
      <c r="Q17" s="23" t="n">
        <f aca="false">SUM(O17:P17)</f>
        <v>4102</v>
      </c>
      <c r="S17" s="17" t="s">
        <v>36</v>
      </c>
      <c r="T17" s="18" t="n">
        <f aca="false">SUM(H4:H9)</f>
        <v>14577</v>
      </c>
      <c r="U17" s="18" t="n">
        <f aca="false">SUM(I4:I9)</f>
        <v>11832</v>
      </c>
      <c r="V17" s="18" t="n">
        <f aca="false">SUM(J4:J9)</f>
        <v>12494</v>
      </c>
      <c r="W17" s="18" t="n">
        <f aca="false">SUM(K4:K9)</f>
        <v>24326</v>
      </c>
    </row>
    <row r="18" customFormat="false" ht="13.5" hidden="false" customHeight="false" outlineLevel="0" collapsed="false">
      <c r="A18" s="21" t="n">
        <v>4</v>
      </c>
      <c r="B18" s="20" t="n">
        <f aca="false">SUM(data!A15)</f>
        <v>2000</v>
      </c>
      <c r="C18" s="20" t="n">
        <f aca="false">SUM(data!B15)</f>
        <v>1634</v>
      </c>
      <c r="D18" s="20" t="n">
        <f aca="false">SUM(data!C15)</f>
        <v>1873</v>
      </c>
      <c r="E18" s="20" t="n">
        <f aca="false">SUM(C18:D18)</f>
        <v>3507</v>
      </c>
      <c r="G18" s="21" t="n">
        <v>3</v>
      </c>
      <c r="H18" s="22" t="n">
        <f aca="false">SUM(data!A59)</f>
        <v>926</v>
      </c>
      <c r="I18" s="22" t="n">
        <f aca="false">SUM(data!B59)</f>
        <v>1043</v>
      </c>
      <c r="J18" s="22" t="n">
        <f aca="false">SUM(data!C59)</f>
        <v>1093</v>
      </c>
      <c r="K18" s="22" t="n">
        <f aca="false">SUM(I18:J18)</f>
        <v>2136</v>
      </c>
      <c r="M18" s="21" t="n">
        <v>3</v>
      </c>
      <c r="N18" s="23" t="n">
        <f aca="false">SUM(data!A106)</f>
        <v>2491</v>
      </c>
      <c r="O18" s="23" t="n">
        <f aca="false">SUM(data!B106)</f>
        <v>2179</v>
      </c>
      <c r="P18" s="23" t="n">
        <f aca="false">SUM(data!C106)</f>
        <v>2394</v>
      </c>
      <c r="Q18" s="23" t="n">
        <f aca="false">SUM(O18:P18)</f>
        <v>4573</v>
      </c>
      <c r="S18" s="17" t="s">
        <v>37</v>
      </c>
      <c r="T18" s="18" t="n">
        <f aca="false">SUM(H10:H12)</f>
        <v>9317</v>
      </c>
      <c r="U18" s="18" t="n">
        <f aca="false">SUM(I10:I12)</f>
        <v>7583</v>
      </c>
      <c r="V18" s="18" t="n">
        <f aca="false">SUM(J10:J12)</f>
        <v>7726</v>
      </c>
      <c r="W18" s="18" t="n">
        <f aca="false">SUM(K10:K12)</f>
        <v>15309</v>
      </c>
    </row>
    <row r="19" customFormat="false" ht="13.5" hidden="false" customHeight="false" outlineLevel="0" collapsed="false">
      <c r="A19" s="13" t="s">
        <v>38</v>
      </c>
      <c r="B19" s="14" t="n">
        <f aca="false">SUM(data!A16)</f>
        <v>1968</v>
      </c>
      <c r="C19" s="14" t="n">
        <f aca="false">SUM(data!B16)</f>
        <v>1837</v>
      </c>
      <c r="D19" s="14" t="n">
        <f aca="false">SUM(data!C16)</f>
        <v>2078</v>
      </c>
      <c r="E19" s="14" t="n">
        <f aca="false">SUM(C19:D19)</f>
        <v>3915</v>
      </c>
      <c r="G19" s="21" t="n">
        <v>4</v>
      </c>
      <c r="H19" s="20" t="n">
        <f aca="false">SUM(data!A60)</f>
        <v>432</v>
      </c>
      <c r="I19" s="20" t="n">
        <f aca="false">SUM(data!B60)</f>
        <v>446</v>
      </c>
      <c r="J19" s="20" t="n">
        <f aca="false">SUM(data!C60)</f>
        <v>482</v>
      </c>
      <c r="K19" s="20" t="n">
        <f aca="false">SUM(I19:J19)</f>
        <v>928</v>
      </c>
      <c r="M19" s="21" t="n">
        <v>4</v>
      </c>
      <c r="N19" s="23" t="n">
        <f aca="false">SUM(data!A107)</f>
        <v>1882</v>
      </c>
      <c r="O19" s="23" t="n">
        <f aca="false">SUM(data!B107)</f>
        <v>1760</v>
      </c>
      <c r="P19" s="23" t="n">
        <f aca="false">SUM(data!C107)</f>
        <v>1855</v>
      </c>
      <c r="Q19" s="23" t="n">
        <f aca="false">SUM(O19:P19)</f>
        <v>3615</v>
      </c>
      <c r="S19" s="17" t="s">
        <v>39</v>
      </c>
      <c r="T19" s="18" t="n">
        <f aca="false">SUM(H13:H15)</f>
        <v>5940</v>
      </c>
      <c r="U19" s="18" t="n">
        <f aca="false">SUM(I13:I15)</f>
        <v>5590</v>
      </c>
      <c r="V19" s="18" t="n">
        <f aca="false">SUM(J13:J15)</f>
        <v>5736</v>
      </c>
      <c r="W19" s="18" t="n">
        <f aca="false">SUM(K13:K15)</f>
        <v>11326</v>
      </c>
    </row>
    <row r="20" customFormat="false" ht="13.5" hidden="false" customHeight="false" outlineLevel="0" collapsed="false">
      <c r="A20" s="21" t="n">
        <v>2</v>
      </c>
      <c r="B20" s="22" t="n">
        <f aca="false">SUM(data!A17)</f>
        <v>1388</v>
      </c>
      <c r="C20" s="22" t="n">
        <f aca="false">SUM(data!B17)</f>
        <v>1303</v>
      </c>
      <c r="D20" s="22" t="n">
        <f aca="false">SUM(data!C17)</f>
        <v>1426</v>
      </c>
      <c r="E20" s="22" t="n">
        <f aca="false">SUM(C20:D20)</f>
        <v>2729</v>
      </c>
      <c r="G20" s="13" t="s">
        <v>40</v>
      </c>
      <c r="H20" s="14" t="n">
        <f aca="false">SUM(data!A61)</f>
        <v>2423</v>
      </c>
      <c r="I20" s="14" t="n">
        <f aca="false">SUM(data!B61)</f>
        <v>2231</v>
      </c>
      <c r="J20" s="14" t="n">
        <f aca="false">SUM(data!C61)</f>
        <v>2342</v>
      </c>
      <c r="K20" s="14" t="n">
        <f aca="false">SUM(I20:J20)</f>
        <v>4573</v>
      </c>
      <c r="M20" s="21" t="n">
        <v>5</v>
      </c>
      <c r="N20" s="24" t="n">
        <f aca="false">SUM(data!A108)</f>
        <v>1411</v>
      </c>
      <c r="O20" s="24" t="n">
        <f aca="false">SUM(data!B108)</f>
        <v>1201</v>
      </c>
      <c r="P20" s="24" t="n">
        <f aca="false">SUM(data!C108)</f>
        <v>1267</v>
      </c>
      <c r="Q20" s="24" t="n">
        <f aca="false">SUM(O20:P20)</f>
        <v>2468</v>
      </c>
      <c r="S20" s="17" t="s">
        <v>41</v>
      </c>
      <c r="T20" s="18" t="n">
        <f aca="false">SUM(H16:H19)</f>
        <v>4024</v>
      </c>
      <c r="U20" s="18" t="n">
        <f aca="false">SUM(I16:I19)</f>
        <v>4314</v>
      </c>
      <c r="V20" s="18" t="n">
        <f aca="false">SUM(J16:J19)</f>
        <v>4636</v>
      </c>
      <c r="W20" s="18" t="n">
        <f aca="false">SUM(K16:K19)</f>
        <v>8950</v>
      </c>
    </row>
    <row r="21" customFormat="false" ht="13.5" hidden="false" customHeight="false" outlineLevel="0" collapsed="false">
      <c r="A21" s="21" t="n">
        <v>3</v>
      </c>
      <c r="B21" s="22" t="n">
        <f aca="false">SUM(data!A18)</f>
        <v>2229</v>
      </c>
      <c r="C21" s="22" t="n">
        <f aca="false">SUM(data!B18)</f>
        <v>1945</v>
      </c>
      <c r="D21" s="22" t="n">
        <f aca="false">SUM(data!C18)</f>
        <v>2342</v>
      </c>
      <c r="E21" s="22" t="n">
        <f aca="false">SUM(C21:D21)</f>
        <v>4287</v>
      </c>
      <c r="G21" s="21" t="n">
        <v>2</v>
      </c>
      <c r="H21" s="22" t="n">
        <f aca="false">SUM(data!A62)</f>
        <v>1625</v>
      </c>
      <c r="I21" s="22" t="n">
        <f aca="false">SUM(data!B62)</f>
        <v>1802</v>
      </c>
      <c r="J21" s="22" t="n">
        <f aca="false">SUM(data!C62)</f>
        <v>1859</v>
      </c>
      <c r="K21" s="22" t="n">
        <f aca="false">SUM(I21:J21)</f>
        <v>3661</v>
      </c>
      <c r="M21" s="13" t="s">
        <v>42</v>
      </c>
      <c r="N21" s="15" t="n">
        <f aca="false">SUM(data!A109)</f>
        <v>1886</v>
      </c>
      <c r="O21" s="15" t="n">
        <f aca="false">SUM(data!B109)</f>
        <v>1729</v>
      </c>
      <c r="P21" s="15" t="n">
        <f aca="false">SUM(data!C109)</f>
        <v>1898</v>
      </c>
      <c r="Q21" s="15" t="n">
        <f aca="false">SUM(O21:P21)</f>
        <v>3627</v>
      </c>
      <c r="S21" s="17" t="s">
        <v>43</v>
      </c>
      <c r="T21" s="18" t="n">
        <f aca="false">SUM(H20:H24)</f>
        <v>11804</v>
      </c>
      <c r="U21" s="18" t="n">
        <f aca="false">SUM(I20:I24)</f>
        <v>10556</v>
      </c>
      <c r="V21" s="18" t="n">
        <f aca="false">SUM(J20:J24)</f>
        <v>11342</v>
      </c>
      <c r="W21" s="18" t="n">
        <f aca="false">SUM(K20:K24)</f>
        <v>21898</v>
      </c>
    </row>
    <row r="22" customFormat="false" ht="13.5" hidden="false" customHeight="false" outlineLevel="0" collapsed="false">
      <c r="A22" s="21" t="n">
        <v>4</v>
      </c>
      <c r="B22" s="20" t="n">
        <f aca="false">SUM(data!A19)</f>
        <v>2900</v>
      </c>
      <c r="C22" s="20" t="n">
        <f aca="false">SUM(data!B19)</f>
        <v>2759</v>
      </c>
      <c r="D22" s="20" t="n">
        <f aca="false">SUM(data!C19)</f>
        <v>3054</v>
      </c>
      <c r="E22" s="20" t="n">
        <f aca="false">SUM(C22:D22)</f>
        <v>5813</v>
      </c>
      <c r="G22" s="21" t="n">
        <v>3</v>
      </c>
      <c r="H22" s="22" t="n">
        <f aca="false">SUM(data!A63)</f>
        <v>1810</v>
      </c>
      <c r="I22" s="22" t="n">
        <f aca="false">SUM(data!B63)</f>
        <v>1634</v>
      </c>
      <c r="J22" s="22" t="n">
        <f aca="false">SUM(data!C63)</f>
        <v>1674</v>
      </c>
      <c r="K22" s="22" t="n">
        <f aca="false">SUM(I22:J22)</f>
        <v>3308</v>
      </c>
      <c r="M22" s="21" t="n">
        <v>2</v>
      </c>
      <c r="N22" s="23" t="n">
        <f aca="false">SUM(data!A110)</f>
        <v>2702</v>
      </c>
      <c r="O22" s="23" t="n">
        <f aca="false">SUM(data!B110)</f>
        <v>2618</v>
      </c>
      <c r="P22" s="23" t="n">
        <f aca="false">SUM(data!C110)</f>
        <v>2731</v>
      </c>
      <c r="Q22" s="23" t="n">
        <f aca="false">SUM(O22:P22)</f>
        <v>5349</v>
      </c>
      <c r="S22" s="17" t="s">
        <v>44</v>
      </c>
      <c r="T22" s="18" t="n">
        <f aca="false">SUM(H25:H29)</f>
        <v>13438</v>
      </c>
      <c r="U22" s="18" t="n">
        <f aca="false">SUM(I25:I29)</f>
        <v>11473</v>
      </c>
      <c r="V22" s="18" t="n">
        <f aca="false">SUM(J25:J29)</f>
        <v>12929</v>
      </c>
      <c r="W22" s="18" t="n">
        <f aca="false">SUM(K25:K29)</f>
        <v>24402</v>
      </c>
    </row>
    <row r="23" customFormat="false" ht="13.5" hidden="false" customHeight="false" outlineLevel="0" collapsed="false">
      <c r="A23" s="13" t="s">
        <v>45</v>
      </c>
      <c r="B23" s="14" t="n">
        <f aca="false">SUM(data!A20)</f>
        <v>5324</v>
      </c>
      <c r="C23" s="14" t="n">
        <f aca="false">SUM(data!B20)</f>
        <v>4265</v>
      </c>
      <c r="D23" s="14" t="n">
        <f aca="false">SUM(data!C20)</f>
        <v>4680</v>
      </c>
      <c r="E23" s="14" t="n">
        <f aca="false">SUM(C23:D23)</f>
        <v>8945</v>
      </c>
      <c r="G23" s="21" t="n">
        <v>4</v>
      </c>
      <c r="H23" s="22" t="n">
        <f aca="false">SUM(data!A64)</f>
        <v>2584</v>
      </c>
      <c r="I23" s="22" t="n">
        <f aca="false">SUM(data!B64)</f>
        <v>2207</v>
      </c>
      <c r="J23" s="22" t="n">
        <f aca="false">SUM(data!C64)</f>
        <v>2428</v>
      </c>
      <c r="K23" s="22" t="n">
        <f aca="false">SUM(I23:J23)</f>
        <v>4635</v>
      </c>
      <c r="M23" s="21" t="n">
        <v>3</v>
      </c>
      <c r="N23" s="23" t="n">
        <f aca="false">SUM(data!A111)</f>
        <v>1805</v>
      </c>
      <c r="O23" s="23" t="n">
        <f aca="false">SUM(data!B111)</f>
        <v>1923</v>
      </c>
      <c r="P23" s="23" t="n">
        <f aca="false">SUM(data!C111)</f>
        <v>1883</v>
      </c>
      <c r="Q23" s="23" t="n">
        <f aca="false">SUM(O23:P23)</f>
        <v>3806</v>
      </c>
      <c r="S23" s="17" t="s">
        <v>46</v>
      </c>
      <c r="T23" s="18" t="n">
        <f aca="false">SUM(H30:H33)</f>
        <v>7060</v>
      </c>
      <c r="U23" s="18" t="n">
        <f aca="false">SUM(I30:I33)</f>
        <v>6571</v>
      </c>
      <c r="V23" s="18" t="n">
        <f aca="false">SUM(J30:J33)</f>
        <v>7155</v>
      </c>
      <c r="W23" s="18" t="n">
        <f aca="false">SUM(K30:K33)</f>
        <v>13726</v>
      </c>
    </row>
    <row r="24" customFormat="false" ht="13.5" hidden="false" customHeight="false" outlineLevel="0" collapsed="false">
      <c r="A24" s="21" t="n">
        <v>2</v>
      </c>
      <c r="B24" s="22" t="n">
        <f aca="false">SUM(data!A21)</f>
        <v>2319</v>
      </c>
      <c r="C24" s="22" t="n">
        <f aca="false">SUM(data!B21)</f>
        <v>2029</v>
      </c>
      <c r="D24" s="22" t="n">
        <f aca="false">SUM(data!C21)</f>
        <v>2121</v>
      </c>
      <c r="E24" s="22" t="n">
        <f aca="false">SUM(C24:D24)</f>
        <v>4150</v>
      </c>
      <c r="G24" s="21" t="n">
        <v>5</v>
      </c>
      <c r="H24" s="20" t="n">
        <f aca="false">SUM(data!A65)</f>
        <v>3362</v>
      </c>
      <c r="I24" s="20" t="n">
        <f aca="false">SUM(data!B65)</f>
        <v>2682</v>
      </c>
      <c r="J24" s="20" t="n">
        <f aca="false">SUM(data!C65)</f>
        <v>3039</v>
      </c>
      <c r="K24" s="20" t="n">
        <f aca="false">SUM(I24:J24)</f>
        <v>5721</v>
      </c>
      <c r="M24" s="21" t="n">
        <v>4</v>
      </c>
      <c r="N24" s="24" t="n">
        <f aca="false">SUM(data!A112)</f>
        <v>1325</v>
      </c>
      <c r="O24" s="24" t="n">
        <f aca="false">SUM(data!B112)</f>
        <v>1401</v>
      </c>
      <c r="P24" s="24" t="n">
        <f aca="false">SUM(data!C112)</f>
        <v>1529</v>
      </c>
      <c r="Q24" s="24" t="n">
        <f aca="false">SUM(O24:P24)</f>
        <v>2930</v>
      </c>
      <c r="S24" s="17" t="s">
        <v>47</v>
      </c>
      <c r="T24" s="18" t="n">
        <f aca="false">SUM(H34:H37)</f>
        <v>7538</v>
      </c>
      <c r="U24" s="18" t="n">
        <f aca="false">SUM(I34:I37)</f>
        <v>6045</v>
      </c>
      <c r="V24" s="18" t="n">
        <f aca="false">SUM(J34:J37)</f>
        <v>6744</v>
      </c>
      <c r="W24" s="18" t="n">
        <f aca="false">SUM(K34:K37)</f>
        <v>12789</v>
      </c>
    </row>
    <row r="25" customFormat="false" ht="13.5" hidden="false" customHeight="false" outlineLevel="0" collapsed="false">
      <c r="A25" s="21" t="n">
        <v>3</v>
      </c>
      <c r="B25" s="20" t="n">
        <f aca="false">SUM(data!A22)</f>
        <v>3985</v>
      </c>
      <c r="C25" s="20" t="n">
        <f aca="false">SUM(data!B22)</f>
        <v>3175</v>
      </c>
      <c r="D25" s="20" t="n">
        <f aca="false">SUM(data!C22)</f>
        <v>3457</v>
      </c>
      <c r="E25" s="20" t="n">
        <f aca="false">SUM(C25:D25)</f>
        <v>6632</v>
      </c>
      <c r="G25" s="13" t="s">
        <v>48</v>
      </c>
      <c r="H25" s="14" t="n">
        <f aca="false">SUM(data!A66)</f>
        <v>2543</v>
      </c>
      <c r="I25" s="14" t="n">
        <f aca="false">SUM(data!B66)</f>
        <v>2488</v>
      </c>
      <c r="J25" s="14" t="n">
        <f aca="false">SUM(data!C66)</f>
        <v>2663</v>
      </c>
      <c r="K25" s="14" t="n">
        <f aca="false">SUM(I25:J25)</f>
        <v>5151</v>
      </c>
      <c r="M25" s="13" t="s">
        <v>49</v>
      </c>
      <c r="N25" s="15" t="n">
        <f aca="false">SUM(data!A113)</f>
        <v>1933</v>
      </c>
      <c r="O25" s="15" t="n">
        <f aca="false">SUM(data!B113)</f>
        <v>1846</v>
      </c>
      <c r="P25" s="15" t="n">
        <f aca="false">SUM(data!C113)</f>
        <v>2078</v>
      </c>
      <c r="Q25" s="15" t="n">
        <f aca="false">SUM(O25:P25)</f>
        <v>3924</v>
      </c>
      <c r="S25" s="17" t="s">
        <v>50</v>
      </c>
      <c r="T25" s="18" t="n">
        <f aca="false">SUM(H38:H41)</f>
        <v>6646</v>
      </c>
      <c r="U25" s="18" t="n">
        <f aca="false">SUM(I38:I41)</f>
        <v>5136</v>
      </c>
      <c r="V25" s="18" t="n">
        <f aca="false">SUM(J38:J41)</f>
        <v>6252</v>
      </c>
      <c r="W25" s="18" t="n">
        <f aca="false">SUM(K38:K41)</f>
        <v>11388</v>
      </c>
    </row>
    <row r="26" customFormat="false" ht="13.5" hidden="false" customHeight="false" outlineLevel="0" collapsed="false">
      <c r="A26" s="13" t="s">
        <v>51</v>
      </c>
      <c r="B26" s="14" t="n">
        <f aca="false">SUM(data!A23)</f>
        <v>2668</v>
      </c>
      <c r="C26" s="14" t="n">
        <f aca="false">SUM(data!B23)</f>
        <v>2308</v>
      </c>
      <c r="D26" s="14" t="n">
        <f aca="false">SUM(data!C23)</f>
        <v>2449</v>
      </c>
      <c r="E26" s="14" t="n">
        <f aca="false">SUM(C26:D26)</f>
        <v>4757</v>
      </c>
      <c r="G26" s="21" t="n">
        <v>2</v>
      </c>
      <c r="H26" s="22" t="n">
        <f aca="false">SUM(data!A67)</f>
        <v>2080</v>
      </c>
      <c r="I26" s="22" t="n">
        <f aca="false">SUM(data!B67)</f>
        <v>1923</v>
      </c>
      <c r="J26" s="22" t="n">
        <f aca="false">SUM(data!C67)</f>
        <v>2169</v>
      </c>
      <c r="K26" s="22" t="n">
        <f aca="false">SUM(I26:J26)</f>
        <v>4092</v>
      </c>
      <c r="M26" s="21" t="n">
        <v>2</v>
      </c>
      <c r="N26" s="23" t="n">
        <f aca="false">SUM(data!A114)</f>
        <v>1960</v>
      </c>
      <c r="O26" s="23" t="n">
        <f aca="false">SUM(data!B114)</f>
        <v>1732</v>
      </c>
      <c r="P26" s="23" t="n">
        <f aca="false">SUM(data!C114)</f>
        <v>2114</v>
      </c>
      <c r="Q26" s="23" t="n">
        <f aca="false">SUM(O26:P26)</f>
        <v>3846</v>
      </c>
      <c r="S26" s="17" t="s">
        <v>52</v>
      </c>
      <c r="T26" s="18" t="n">
        <f aca="false">SUM(H42:H46)</f>
        <v>10067</v>
      </c>
      <c r="U26" s="18" t="n">
        <f aca="false">SUM(I42:I46)</f>
        <v>8057</v>
      </c>
      <c r="V26" s="18" t="n">
        <f aca="false">SUM(J42:J46)</f>
        <v>9281</v>
      </c>
      <c r="W26" s="18" t="n">
        <f aca="false">SUM(K42:K46)</f>
        <v>17338</v>
      </c>
    </row>
    <row r="27" customFormat="false" ht="13.5" hidden="false" customHeight="false" outlineLevel="0" collapsed="false">
      <c r="A27" s="21" t="n">
        <v>2</v>
      </c>
      <c r="B27" s="22" t="n">
        <f aca="false">SUM(data!A24)</f>
        <v>3923</v>
      </c>
      <c r="C27" s="22" t="n">
        <f aca="false">SUM(data!B24)</f>
        <v>3701</v>
      </c>
      <c r="D27" s="22" t="n">
        <f aca="false">SUM(data!C24)</f>
        <v>3734</v>
      </c>
      <c r="E27" s="22" t="n">
        <f aca="false">SUM(C27:D27)</f>
        <v>7435</v>
      </c>
      <c r="G27" s="21" t="n">
        <v>3</v>
      </c>
      <c r="H27" s="22" t="n">
        <f aca="false">SUM(data!A68)</f>
        <v>3316</v>
      </c>
      <c r="I27" s="22" t="n">
        <f aca="false">SUM(data!B68)</f>
        <v>2955</v>
      </c>
      <c r="J27" s="22" t="n">
        <f aca="false">SUM(data!C68)</f>
        <v>3173</v>
      </c>
      <c r="K27" s="22" t="n">
        <f aca="false">SUM(I27:J27)</f>
        <v>6128</v>
      </c>
      <c r="M27" s="21" t="n">
        <v>3</v>
      </c>
      <c r="N27" s="23" t="n">
        <f aca="false">SUM(data!A115)</f>
        <v>977</v>
      </c>
      <c r="O27" s="23" t="n">
        <f aca="false">SUM(data!B115)</f>
        <v>983</v>
      </c>
      <c r="P27" s="23" t="n">
        <f aca="false">SUM(data!C115)</f>
        <v>1095</v>
      </c>
      <c r="Q27" s="23" t="n">
        <f aca="false">SUM(O27:P27)</f>
        <v>2078</v>
      </c>
      <c r="S27" s="17" t="s">
        <v>53</v>
      </c>
      <c r="T27" s="18" t="n">
        <f aca="false">SUM(H47:H50)</f>
        <v>4446</v>
      </c>
      <c r="U27" s="18" t="n">
        <f aca="false">SUM(I47:I50)</f>
        <v>4599</v>
      </c>
      <c r="V27" s="18" t="n">
        <f aca="false">SUM(J47:J50)</f>
        <v>4889</v>
      </c>
      <c r="W27" s="18" t="n">
        <f aca="false">SUM(K47:K50)</f>
        <v>9488</v>
      </c>
    </row>
    <row r="28" customFormat="false" ht="13.5" hidden="false" customHeight="false" outlineLevel="0" collapsed="false">
      <c r="A28" s="21" t="n">
        <v>3</v>
      </c>
      <c r="B28" s="20" t="n">
        <f aca="false">SUM(data!A25)</f>
        <v>4244</v>
      </c>
      <c r="C28" s="20" t="n">
        <f aca="false">SUM(data!B25)</f>
        <v>3457</v>
      </c>
      <c r="D28" s="20" t="n">
        <f aca="false">SUM(data!C25)</f>
        <v>3514</v>
      </c>
      <c r="E28" s="20" t="n">
        <f aca="false">SUM(C28:D28)</f>
        <v>6971</v>
      </c>
      <c r="G28" s="21" t="n">
        <v>4</v>
      </c>
      <c r="H28" s="22" t="n">
        <f aca="false">SUM(data!A69)</f>
        <v>2533</v>
      </c>
      <c r="I28" s="22" t="n">
        <f aca="false">SUM(data!B69)</f>
        <v>1903</v>
      </c>
      <c r="J28" s="22" t="n">
        <f aca="false">SUM(data!C69)</f>
        <v>2304</v>
      </c>
      <c r="K28" s="22" t="n">
        <f aca="false">SUM(I28:J28)</f>
        <v>4207</v>
      </c>
      <c r="M28" s="21" t="n">
        <v>4</v>
      </c>
      <c r="N28" s="24" t="n">
        <f aca="false">SUM(data!A116)</f>
        <v>993</v>
      </c>
      <c r="O28" s="24" t="n">
        <f aca="false">SUM(data!B116)</f>
        <v>1098</v>
      </c>
      <c r="P28" s="24" t="n">
        <f aca="false">SUM(data!C116)</f>
        <v>1190</v>
      </c>
      <c r="Q28" s="24" t="n">
        <f aca="false">SUM(O28:P28)</f>
        <v>2288</v>
      </c>
      <c r="S28" s="17" t="s">
        <v>54</v>
      </c>
      <c r="T28" s="18" t="n">
        <f aca="false">SUM(N4:N6)</f>
        <v>4389</v>
      </c>
      <c r="U28" s="18" t="n">
        <f aca="false">SUM(O4:O6)</f>
        <v>4043</v>
      </c>
      <c r="V28" s="18" t="n">
        <f aca="false">SUM(P4:P6)</f>
        <v>4470</v>
      </c>
      <c r="W28" s="18" t="n">
        <f aca="false">SUM(Q4:Q6)</f>
        <v>8513</v>
      </c>
    </row>
    <row r="29" customFormat="false" ht="13.5" hidden="false" customHeight="false" outlineLevel="0" collapsed="false">
      <c r="A29" s="13" t="s">
        <v>55</v>
      </c>
      <c r="B29" s="14" t="n">
        <f aca="false">SUM(data!A26)</f>
        <v>1070</v>
      </c>
      <c r="C29" s="14" t="n">
        <f aca="false">SUM(data!B26)</f>
        <v>1021</v>
      </c>
      <c r="D29" s="14" t="n">
        <f aca="false">SUM(data!C26)</f>
        <v>1026</v>
      </c>
      <c r="E29" s="14" t="n">
        <f aca="false">SUM(C29:D29)</f>
        <v>2047</v>
      </c>
      <c r="G29" s="21" t="n">
        <v>5</v>
      </c>
      <c r="H29" s="20" t="n">
        <f aca="false">SUM(data!A70)</f>
        <v>2966</v>
      </c>
      <c r="I29" s="20" t="n">
        <f aca="false">SUM(data!B70)</f>
        <v>2204</v>
      </c>
      <c r="J29" s="20" t="n">
        <f aca="false">SUM(data!C70)</f>
        <v>2620</v>
      </c>
      <c r="K29" s="20" t="n">
        <f aca="false">SUM(I29:J29)</f>
        <v>4824</v>
      </c>
      <c r="M29" s="13" t="s">
        <v>56</v>
      </c>
      <c r="N29" s="15" t="n">
        <f aca="false">SUM(data!A117)</f>
        <v>1670</v>
      </c>
      <c r="O29" s="15" t="n">
        <f aca="false">SUM(data!B117)</f>
        <v>1626</v>
      </c>
      <c r="P29" s="15" t="n">
        <f aca="false">SUM(data!C117)</f>
        <v>1917</v>
      </c>
      <c r="Q29" s="15" t="n">
        <f aca="false">SUM(O29:P29)</f>
        <v>3543</v>
      </c>
      <c r="S29" s="17" t="s">
        <v>57</v>
      </c>
      <c r="T29" s="18" t="n">
        <f aca="false">SUM(N7:N10)</f>
        <v>5948</v>
      </c>
      <c r="U29" s="18" t="n">
        <f aca="false">SUM(O7:O10)</f>
        <v>5576</v>
      </c>
      <c r="V29" s="18" t="n">
        <f aca="false">SUM(P7:P10)</f>
        <v>6162</v>
      </c>
      <c r="W29" s="18" t="n">
        <f aca="false">SUM(Q7:Q10)</f>
        <v>11738</v>
      </c>
    </row>
    <row r="30" customFormat="false" ht="13.5" hidden="false" customHeight="false" outlineLevel="0" collapsed="false">
      <c r="A30" s="21" t="n">
        <v>2</v>
      </c>
      <c r="B30" s="22" t="n">
        <f aca="false">SUM(data!A27)</f>
        <v>1452</v>
      </c>
      <c r="C30" s="22" t="n">
        <f aca="false">SUM(data!B27)</f>
        <v>1321</v>
      </c>
      <c r="D30" s="22" t="n">
        <f aca="false">SUM(data!C27)</f>
        <v>1443</v>
      </c>
      <c r="E30" s="22" t="n">
        <f aca="false">SUM(C30:D30)</f>
        <v>2764</v>
      </c>
      <c r="G30" s="13" t="s">
        <v>58</v>
      </c>
      <c r="H30" s="14" t="n">
        <f aca="false">SUM(data!A71)</f>
        <v>1737</v>
      </c>
      <c r="I30" s="14" t="n">
        <f aca="false">SUM(data!B71)</f>
        <v>1703</v>
      </c>
      <c r="J30" s="14" t="n">
        <f aca="false">SUM(data!C71)</f>
        <v>1880</v>
      </c>
      <c r="K30" s="14" t="n">
        <f aca="false">SUM(I30:J30)</f>
        <v>3583</v>
      </c>
      <c r="M30" s="21" t="n">
        <v>2</v>
      </c>
      <c r="N30" s="23" t="n">
        <f aca="false">SUM(data!A118)</f>
        <v>1314</v>
      </c>
      <c r="O30" s="23" t="n">
        <f aca="false">SUM(data!B118)</f>
        <v>1168</v>
      </c>
      <c r="P30" s="23" t="n">
        <f aca="false">SUM(data!C118)</f>
        <v>1366</v>
      </c>
      <c r="Q30" s="23" t="n">
        <f aca="false">SUM(O30:P30)</f>
        <v>2534</v>
      </c>
      <c r="S30" s="17" t="s">
        <v>59</v>
      </c>
      <c r="T30" s="18" t="n">
        <f aca="false">SUM(N11:N15)</f>
        <v>8921</v>
      </c>
      <c r="U30" s="18" t="n">
        <f aca="false">SUM(O11:O15)</f>
        <v>7990</v>
      </c>
      <c r="V30" s="18" t="n">
        <f aca="false">SUM(P11:P15)</f>
        <v>8583</v>
      </c>
      <c r="W30" s="18" t="n">
        <f aca="false">SUM(Q11:Q15)</f>
        <v>16573</v>
      </c>
    </row>
    <row r="31" customFormat="false" ht="13.5" hidden="false" customHeight="false" outlineLevel="0" collapsed="false">
      <c r="A31" s="21" t="n">
        <v>3</v>
      </c>
      <c r="B31" s="20" t="n">
        <f aca="false">SUM(data!A28)</f>
        <v>1744</v>
      </c>
      <c r="C31" s="20" t="n">
        <f aca="false">SUM(data!B28)</f>
        <v>1435</v>
      </c>
      <c r="D31" s="20" t="n">
        <f aca="false">SUM(data!C28)</f>
        <v>1490</v>
      </c>
      <c r="E31" s="20" t="n">
        <f aca="false">SUM(C31:D31)</f>
        <v>2925</v>
      </c>
      <c r="G31" s="21" t="n">
        <v>2</v>
      </c>
      <c r="H31" s="22" t="n">
        <f aca="false">SUM(data!A72)</f>
        <v>1832</v>
      </c>
      <c r="I31" s="22" t="n">
        <f aca="false">SUM(data!B72)</f>
        <v>1873</v>
      </c>
      <c r="J31" s="22" t="n">
        <f aca="false">SUM(data!C72)</f>
        <v>2038</v>
      </c>
      <c r="K31" s="22" t="n">
        <f aca="false">SUM(I31:J31)</f>
        <v>3911</v>
      </c>
      <c r="M31" s="21" t="n">
        <v>3</v>
      </c>
      <c r="N31" s="24" t="n">
        <f aca="false">SUM(data!A119)</f>
        <v>2561</v>
      </c>
      <c r="O31" s="24" t="n">
        <f aca="false">SUM(data!B119)</f>
        <v>1930</v>
      </c>
      <c r="P31" s="24" t="n">
        <f aca="false">SUM(data!C119)</f>
        <v>2284</v>
      </c>
      <c r="Q31" s="24" t="n">
        <f aca="false">SUM(O31:P31)</f>
        <v>4214</v>
      </c>
      <c r="S31" s="17" t="s">
        <v>60</v>
      </c>
      <c r="T31" s="18" t="n">
        <f aca="false">SUM(N16:N20)</f>
        <v>9701</v>
      </c>
      <c r="U31" s="18" t="n">
        <f aca="false">SUM(O16:O20)</f>
        <v>8765</v>
      </c>
      <c r="V31" s="18" t="n">
        <f aca="false">SUM(P16:P20)</f>
        <v>9268</v>
      </c>
      <c r="W31" s="18" t="n">
        <f aca="false">SUM(Q16:Q20)</f>
        <v>18033</v>
      </c>
    </row>
    <row r="32" customFormat="false" ht="13.5" hidden="false" customHeight="false" outlineLevel="0" collapsed="false">
      <c r="A32" s="13" t="s">
        <v>61</v>
      </c>
      <c r="B32" s="14" t="n">
        <f aca="false">SUM(data!A29)</f>
        <v>1301</v>
      </c>
      <c r="C32" s="14" t="n">
        <f aca="false">SUM(data!B29)</f>
        <v>1167</v>
      </c>
      <c r="D32" s="14" t="n">
        <f aca="false">SUM(data!C29)</f>
        <v>1125</v>
      </c>
      <c r="E32" s="14" t="n">
        <f aca="false">SUM(C32:D32)</f>
        <v>2292</v>
      </c>
      <c r="G32" s="21" t="n">
        <v>3</v>
      </c>
      <c r="H32" s="22" t="n">
        <f aca="false">SUM(data!A73)</f>
        <v>1520</v>
      </c>
      <c r="I32" s="22" t="n">
        <f aca="false">SUM(data!B73)</f>
        <v>1337</v>
      </c>
      <c r="J32" s="22" t="n">
        <f aca="false">SUM(data!C73)</f>
        <v>1446</v>
      </c>
      <c r="K32" s="22" t="n">
        <f aca="false">SUM(I32:J32)</f>
        <v>2783</v>
      </c>
      <c r="M32" s="13" t="s">
        <v>62</v>
      </c>
      <c r="N32" s="15" t="n">
        <f aca="false">SUM(data!A120)</f>
        <v>951</v>
      </c>
      <c r="O32" s="15" t="n">
        <f aca="false">SUM(data!B120)</f>
        <v>870</v>
      </c>
      <c r="P32" s="15" t="n">
        <f aca="false">SUM(data!C120)</f>
        <v>903</v>
      </c>
      <c r="Q32" s="15" t="n">
        <f aca="false">SUM(O32:P32)</f>
        <v>1773</v>
      </c>
      <c r="S32" s="17" t="s">
        <v>63</v>
      </c>
      <c r="T32" s="18" t="n">
        <f aca="false">SUM(N21:N24)</f>
        <v>7718</v>
      </c>
      <c r="U32" s="18" t="n">
        <f aca="false">SUM(O21:O24)</f>
        <v>7671</v>
      </c>
      <c r="V32" s="18" t="n">
        <f aca="false">SUM(P21:P24)</f>
        <v>8041</v>
      </c>
      <c r="W32" s="18" t="n">
        <f aca="false">SUM(Q21:Q24)</f>
        <v>15712</v>
      </c>
    </row>
    <row r="33" customFormat="false" ht="13.5" hidden="false" customHeight="false" outlineLevel="0" collapsed="false">
      <c r="A33" s="21" t="n">
        <v>2</v>
      </c>
      <c r="B33" s="20" t="n">
        <f aca="false">SUM(data!A30)</f>
        <v>806</v>
      </c>
      <c r="C33" s="20" t="n">
        <f aca="false">SUM(data!B30)</f>
        <v>698</v>
      </c>
      <c r="D33" s="20" t="n">
        <f aca="false">SUM(data!C30)</f>
        <v>785</v>
      </c>
      <c r="E33" s="20" t="n">
        <f aca="false">SUM(C33:D33)</f>
        <v>1483</v>
      </c>
      <c r="G33" s="21" t="n">
        <v>4</v>
      </c>
      <c r="H33" s="20" t="n">
        <f aca="false">SUM(data!A74)</f>
        <v>1971</v>
      </c>
      <c r="I33" s="20" t="n">
        <f aca="false">SUM(data!B74)</f>
        <v>1658</v>
      </c>
      <c r="J33" s="20" t="n">
        <f aca="false">SUM(data!C74)</f>
        <v>1791</v>
      </c>
      <c r="K33" s="20" t="n">
        <f aca="false">SUM(I33:J33)</f>
        <v>3449</v>
      </c>
      <c r="M33" s="21" t="n">
        <v>2</v>
      </c>
      <c r="N33" s="23" t="n">
        <f aca="false">SUM(data!A121)</f>
        <v>1599</v>
      </c>
      <c r="O33" s="23" t="n">
        <f aca="false">SUM(data!B121)</f>
        <v>1715</v>
      </c>
      <c r="P33" s="23" t="n">
        <f aca="false">SUM(data!C121)</f>
        <v>1870</v>
      </c>
      <c r="Q33" s="23" t="n">
        <f aca="false">SUM(O33:P33)</f>
        <v>3585</v>
      </c>
      <c r="S33" s="17" t="s">
        <v>64</v>
      </c>
      <c r="T33" s="18" t="n">
        <f aca="false">SUM(N25:N28)</f>
        <v>5863</v>
      </c>
      <c r="U33" s="18" t="n">
        <f aca="false">SUM(O25:O28)</f>
        <v>5659</v>
      </c>
      <c r="V33" s="18" t="n">
        <f aca="false">SUM(P25:P28)</f>
        <v>6477</v>
      </c>
      <c r="W33" s="18" t="n">
        <f aca="false">SUM(Q25:Q28)</f>
        <v>12136</v>
      </c>
    </row>
    <row r="34" customFormat="false" ht="13.5" hidden="false" customHeight="false" outlineLevel="0" collapsed="false">
      <c r="A34" s="13" t="s">
        <v>65</v>
      </c>
      <c r="B34" s="14" t="n">
        <f aca="false">SUM(data!A31)</f>
        <v>2108</v>
      </c>
      <c r="C34" s="14" t="n">
        <f aca="false">SUM(data!B31)</f>
        <v>1520</v>
      </c>
      <c r="D34" s="14" t="n">
        <f aca="false">SUM(data!C31)</f>
        <v>1646</v>
      </c>
      <c r="E34" s="14" t="n">
        <f aca="false">SUM(C34:D34)</f>
        <v>3166</v>
      </c>
      <c r="G34" s="13" t="s">
        <v>66</v>
      </c>
      <c r="H34" s="14" t="n">
        <f aca="false">SUM(data!A75)</f>
        <v>1096</v>
      </c>
      <c r="I34" s="14" t="n">
        <f aca="false">SUM(data!B75)</f>
        <v>745</v>
      </c>
      <c r="J34" s="14" t="n">
        <f aca="false">SUM(data!C75)</f>
        <v>923</v>
      </c>
      <c r="K34" s="14" t="n">
        <f aca="false">SUM(I34:J34)</f>
        <v>1668</v>
      </c>
      <c r="M34" s="21" t="n">
        <v>3</v>
      </c>
      <c r="N34" s="23" t="n">
        <f aca="false">SUM(data!A122)</f>
        <v>2413</v>
      </c>
      <c r="O34" s="23" t="n">
        <f aca="false">SUM(data!B122)</f>
        <v>2378</v>
      </c>
      <c r="P34" s="23" t="n">
        <f aca="false">SUM(data!C122)</f>
        <v>2437</v>
      </c>
      <c r="Q34" s="23" t="n">
        <f aca="false">SUM(O34:P34)</f>
        <v>4815</v>
      </c>
      <c r="S34" s="17" t="s">
        <v>67</v>
      </c>
      <c r="T34" s="18" t="n">
        <f aca="false">SUM(N29:N31)</f>
        <v>5545</v>
      </c>
      <c r="U34" s="18" t="n">
        <f aca="false">SUM(O29:O31)</f>
        <v>4724</v>
      </c>
      <c r="V34" s="18" t="n">
        <f aca="false">SUM(P29:P31)</f>
        <v>5567</v>
      </c>
      <c r="W34" s="18" t="n">
        <f aca="false">SUM(Q29:Q31)</f>
        <v>10291</v>
      </c>
    </row>
    <row r="35" customFormat="false" ht="13.5" hidden="false" customHeight="false" outlineLevel="0" collapsed="false">
      <c r="A35" s="21" t="n">
        <v>2</v>
      </c>
      <c r="B35" s="20" t="n">
        <f aca="false">SUM(data!A32)</f>
        <v>3204</v>
      </c>
      <c r="C35" s="20" t="n">
        <f aca="false">SUM(data!B32)</f>
        <v>2427</v>
      </c>
      <c r="D35" s="20" t="n">
        <f aca="false">SUM(data!C32)</f>
        <v>2659</v>
      </c>
      <c r="E35" s="20" t="n">
        <f aca="false">SUM(C35:D35)</f>
        <v>5086</v>
      </c>
      <c r="G35" s="21" t="n">
        <v>2</v>
      </c>
      <c r="H35" s="22" t="n">
        <f aca="false">SUM(data!A76)</f>
        <v>2987</v>
      </c>
      <c r="I35" s="22" t="n">
        <f aca="false">SUM(data!B76)</f>
        <v>2316</v>
      </c>
      <c r="J35" s="22" t="n">
        <f aca="false">SUM(data!C76)</f>
        <v>2403</v>
      </c>
      <c r="K35" s="22" t="n">
        <f aca="false">SUM(I35:J35)</f>
        <v>4719</v>
      </c>
      <c r="M35" s="21" t="n">
        <v>4</v>
      </c>
      <c r="N35" s="23" t="n">
        <f aca="false">SUM(data!A123)</f>
        <v>2197</v>
      </c>
      <c r="O35" s="23" t="n">
        <f aca="false">SUM(data!B123)</f>
        <v>2108</v>
      </c>
      <c r="P35" s="23" t="n">
        <f aca="false">SUM(data!C123)</f>
        <v>2282</v>
      </c>
      <c r="Q35" s="23" t="n">
        <f aca="false">SUM(O35:P35)</f>
        <v>4390</v>
      </c>
      <c r="S35" s="17" t="s">
        <v>68</v>
      </c>
      <c r="T35" s="18" t="n">
        <f aca="false">SUM(N32:N36)</f>
        <v>9040</v>
      </c>
      <c r="U35" s="18" t="n">
        <f aca="false">SUM(O32:O36)</f>
        <v>8893</v>
      </c>
      <c r="V35" s="18" t="n">
        <f aca="false">SUM(P32:P36)</f>
        <v>9504</v>
      </c>
      <c r="W35" s="18" t="n">
        <f aca="false">SUM(Q32:Q36)</f>
        <v>18397</v>
      </c>
    </row>
    <row r="36" customFormat="false" ht="13.5" hidden="false" customHeight="false" outlineLevel="0" collapsed="false">
      <c r="A36" s="13" t="s">
        <v>69</v>
      </c>
      <c r="B36" s="14" t="n">
        <f aca="false">SUM(data!A33)</f>
        <v>4169</v>
      </c>
      <c r="C36" s="14" t="n">
        <f aca="false">SUM(data!B33)</f>
        <v>3105</v>
      </c>
      <c r="D36" s="14" t="n">
        <f aca="false">SUM(data!C33)</f>
        <v>3105</v>
      </c>
      <c r="E36" s="14" t="n">
        <f aca="false">SUM(C36:D36)</f>
        <v>6210</v>
      </c>
      <c r="G36" s="21" t="n">
        <v>3</v>
      </c>
      <c r="H36" s="22" t="n">
        <f aca="false">SUM(data!A77)</f>
        <v>1479</v>
      </c>
      <c r="I36" s="22" t="n">
        <f aca="false">SUM(data!B77)</f>
        <v>1363</v>
      </c>
      <c r="J36" s="22" t="n">
        <f aca="false">SUM(data!C77)</f>
        <v>1522</v>
      </c>
      <c r="K36" s="22" t="n">
        <f aca="false">SUM(I36:J36)</f>
        <v>2885</v>
      </c>
      <c r="M36" s="21" t="n">
        <v>5</v>
      </c>
      <c r="N36" s="24" t="n">
        <f aca="false">SUM(data!A124)</f>
        <v>1880</v>
      </c>
      <c r="O36" s="24" t="n">
        <f aca="false">SUM(data!B124)</f>
        <v>1822</v>
      </c>
      <c r="P36" s="24" t="n">
        <f aca="false">SUM(data!C124)</f>
        <v>2012</v>
      </c>
      <c r="Q36" s="24" t="n">
        <f aca="false">SUM(O36:P36)</f>
        <v>3834</v>
      </c>
      <c r="S36" s="17" t="s">
        <v>70</v>
      </c>
      <c r="T36" s="18" t="n">
        <f aca="false">SUM(N37:N41)</f>
        <v>10335</v>
      </c>
      <c r="U36" s="18" t="n">
        <f aca="false">SUM(O37:O41)</f>
        <v>8987</v>
      </c>
      <c r="V36" s="18" t="n">
        <f aca="false">SUM(P37:P41)</f>
        <v>10477</v>
      </c>
      <c r="W36" s="18" t="n">
        <f aca="false">SUM(Q37:Q41)</f>
        <v>19464</v>
      </c>
    </row>
    <row r="37" customFormat="false" ht="13.5" hidden="false" customHeight="false" outlineLevel="0" collapsed="false">
      <c r="A37" s="21" t="n">
        <v>2</v>
      </c>
      <c r="B37" s="22" t="n">
        <f aca="false">SUM(data!A34)</f>
        <v>4634</v>
      </c>
      <c r="C37" s="22" t="n">
        <f aca="false">SUM(data!B34)</f>
        <v>3336</v>
      </c>
      <c r="D37" s="22" t="n">
        <f aca="false">SUM(data!C34)</f>
        <v>3478</v>
      </c>
      <c r="E37" s="22" t="n">
        <f aca="false">SUM(C37:D37)</f>
        <v>6814</v>
      </c>
      <c r="G37" s="21" t="n">
        <v>4</v>
      </c>
      <c r="H37" s="20" t="n">
        <f aca="false">SUM(data!A78)</f>
        <v>1976</v>
      </c>
      <c r="I37" s="20" t="n">
        <f aca="false">SUM(data!B78)</f>
        <v>1621</v>
      </c>
      <c r="J37" s="20" t="n">
        <f aca="false">SUM(data!C78)</f>
        <v>1896</v>
      </c>
      <c r="K37" s="20" t="n">
        <f aca="false">SUM(I37:J37)</f>
        <v>3517</v>
      </c>
      <c r="M37" s="13" t="s">
        <v>71</v>
      </c>
      <c r="N37" s="15" t="n">
        <f aca="false">SUM(data!A125)</f>
        <v>910</v>
      </c>
      <c r="O37" s="15" t="n">
        <f aca="false">SUM(data!B125)</f>
        <v>736</v>
      </c>
      <c r="P37" s="15" t="n">
        <f aca="false">SUM(data!C125)</f>
        <v>901</v>
      </c>
      <c r="Q37" s="15" t="n">
        <f aca="false">SUM(O37:P37)</f>
        <v>1637</v>
      </c>
      <c r="S37" s="17" t="s">
        <v>72</v>
      </c>
      <c r="T37" s="18" t="n">
        <f aca="false">SUM(N42:N45)</f>
        <v>9761</v>
      </c>
      <c r="U37" s="18" t="n">
        <f aca="false">SUM(O42:O45)</f>
        <v>8994</v>
      </c>
      <c r="V37" s="18" t="n">
        <f aca="false">SUM(P42:P45)</f>
        <v>10290</v>
      </c>
      <c r="W37" s="18" t="n">
        <f aca="false">SUM(Q42:Q45)</f>
        <v>19284</v>
      </c>
    </row>
    <row r="38" customFormat="false" ht="13.5" hidden="false" customHeight="false" outlineLevel="0" collapsed="false">
      <c r="A38" s="21" t="n">
        <v>3</v>
      </c>
      <c r="B38" s="22" t="n">
        <f aca="false">SUM(data!A35)</f>
        <v>5025</v>
      </c>
      <c r="C38" s="22" t="n">
        <f aca="false">SUM(data!B35)</f>
        <v>3820</v>
      </c>
      <c r="D38" s="22" t="n">
        <f aca="false">SUM(data!C35)</f>
        <v>3715</v>
      </c>
      <c r="E38" s="22" t="n">
        <f aca="false">SUM(C38:D38)</f>
        <v>7535</v>
      </c>
      <c r="G38" s="13" t="s">
        <v>73</v>
      </c>
      <c r="H38" s="14" t="n">
        <f aca="false">SUM(data!A79)</f>
        <v>1308</v>
      </c>
      <c r="I38" s="14" t="n">
        <f aca="false">SUM(data!B79)</f>
        <v>1158</v>
      </c>
      <c r="J38" s="14" t="n">
        <f aca="false">SUM(data!C79)</f>
        <v>1299</v>
      </c>
      <c r="K38" s="14" t="n">
        <f aca="false">SUM(I38:J38)</f>
        <v>2457</v>
      </c>
      <c r="M38" s="21" t="n">
        <v>2</v>
      </c>
      <c r="N38" s="23" t="n">
        <f aca="false">SUM(data!A126)</f>
        <v>1326</v>
      </c>
      <c r="O38" s="23" t="n">
        <f aca="false">SUM(data!B126)</f>
        <v>1177</v>
      </c>
      <c r="P38" s="23" t="n">
        <f aca="false">SUM(data!C126)</f>
        <v>1317</v>
      </c>
      <c r="Q38" s="23" t="n">
        <f aca="false">SUM(O38:P38)</f>
        <v>2494</v>
      </c>
      <c r="S38" s="17" t="s">
        <v>74</v>
      </c>
      <c r="T38" s="18" t="n">
        <f aca="false">SUM(N46:N48)</f>
        <v>6283</v>
      </c>
      <c r="U38" s="18" t="n">
        <f aca="false">SUM(O46:O48)</f>
        <v>4895</v>
      </c>
      <c r="V38" s="18" t="n">
        <f aca="false">SUM(P46:P48)</f>
        <v>6301</v>
      </c>
      <c r="W38" s="18" t="n">
        <f aca="false">SUM(Q46:Q48)</f>
        <v>11196</v>
      </c>
    </row>
    <row r="39" customFormat="false" ht="13.5" hidden="false" customHeight="false" outlineLevel="0" collapsed="false">
      <c r="A39" s="21" t="n">
        <v>4</v>
      </c>
      <c r="B39" s="22" t="n">
        <f aca="false">SUM(data!A36)</f>
        <v>2837</v>
      </c>
      <c r="C39" s="22" t="n">
        <f aca="false">SUM(data!B36)</f>
        <v>2105</v>
      </c>
      <c r="D39" s="22" t="n">
        <f aca="false">SUM(data!C36)</f>
        <v>2036</v>
      </c>
      <c r="E39" s="22" t="n">
        <f aca="false">SUM(C39:D39)</f>
        <v>4141</v>
      </c>
      <c r="G39" s="21" t="n">
        <v>2</v>
      </c>
      <c r="H39" s="22" t="n">
        <f aca="false">SUM(data!A80)</f>
        <v>2366</v>
      </c>
      <c r="I39" s="22" t="n">
        <f aca="false">SUM(data!B80)</f>
        <v>1654</v>
      </c>
      <c r="J39" s="22" t="n">
        <f aca="false">SUM(data!C80)</f>
        <v>2148</v>
      </c>
      <c r="K39" s="22" t="n">
        <f aca="false">SUM(I39:J39)</f>
        <v>3802</v>
      </c>
      <c r="M39" s="21" t="n">
        <v>3</v>
      </c>
      <c r="N39" s="23" t="n">
        <f aca="false">SUM(data!A127)</f>
        <v>2814</v>
      </c>
      <c r="O39" s="23" t="n">
        <f aca="false">SUM(data!B127)</f>
        <v>2359</v>
      </c>
      <c r="P39" s="23" t="n">
        <f aca="false">SUM(data!C127)</f>
        <v>2688</v>
      </c>
      <c r="Q39" s="23" t="n">
        <f aca="false">SUM(O39:P39)</f>
        <v>5047</v>
      </c>
      <c r="S39" s="17" t="s">
        <v>75</v>
      </c>
      <c r="T39" s="18" t="n">
        <f aca="false">SUM(N49:N51)</f>
        <v>6379</v>
      </c>
      <c r="U39" s="18" t="n">
        <f aca="false">SUM(O49:O51)</f>
        <v>5282</v>
      </c>
      <c r="V39" s="18" t="n">
        <f aca="false">SUM(P49:P51)</f>
        <v>5865</v>
      </c>
      <c r="W39" s="18" t="n">
        <f aca="false">SUM(Q49:Q51)</f>
        <v>11147</v>
      </c>
    </row>
    <row r="40" customFormat="false" ht="13.5" hidden="false" customHeight="false" outlineLevel="0" collapsed="false">
      <c r="A40" s="21" t="n">
        <v>5</v>
      </c>
      <c r="B40" s="20" t="n">
        <f aca="false">SUM(data!A37)</f>
        <v>4020</v>
      </c>
      <c r="C40" s="20" t="n">
        <f aca="false">SUM(data!B37)</f>
        <v>3335</v>
      </c>
      <c r="D40" s="20" t="n">
        <f aca="false">SUM(data!C37)</f>
        <v>3093</v>
      </c>
      <c r="E40" s="20" t="n">
        <f aca="false">SUM(C40:D40)</f>
        <v>6428</v>
      </c>
      <c r="G40" s="21" t="n">
        <v>3</v>
      </c>
      <c r="H40" s="22" t="n">
        <f aca="false">SUM(data!A81)</f>
        <v>1483</v>
      </c>
      <c r="I40" s="22" t="n">
        <f aca="false">SUM(data!B81)</f>
        <v>1084</v>
      </c>
      <c r="J40" s="22" t="n">
        <f aca="false">SUM(data!C81)</f>
        <v>1318</v>
      </c>
      <c r="K40" s="22" t="n">
        <f aca="false">SUM(I40:J40)</f>
        <v>2402</v>
      </c>
      <c r="M40" s="21" t="n">
        <v>4</v>
      </c>
      <c r="N40" s="23" t="n">
        <f aca="false">SUM(data!A128)</f>
        <v>2511</v>
      </c>
      <c r="O40" s="23" t="n">
        <f aca="false">SUM(data!B128)</f>
        <v>2363</v>
      </c>
      <c r="P40" s="23" t="n">
        <f aca="false">SUM(data!C128)</f>
        <v>2788</v>
      </c>
      <c r="Q40" s="23" t="n">
        <f aca="false">SUM(O40:P40)</f>
        <v>5151</v>
      </c>
      <c r="S40" s="17"/>
      <c r="T40" s="25"/>
      <c r="U40" s="18"/>
      <c r="V40" s="18"/>
      <c r="W40" s="18"/>
    </row>
    <row r="41" customFormat="false" ht="13.5" hidden="false" customHeight="false" outlineLevel="0" collapsed="false">
      <c r="A41" s="13" t="s">
        <v>76</v>
      </c>
      <c r="B41" s="14" t="n">
        <f aca="false">SUM(data!A38)</f>
        <v>1556</v>
      </c>
      <c r="C41" s="14" t="n">
        <f aca="false">SUM(data!B38)</f>
        <v>1314</v>
      </c>
      <c r="D41" s="14" t="n">
        <f aca="false">SUM(data!C38)</f>
        <v>1234</v>
      </c>
      <c r="E41" s="14" t="n">
        <f aca="false">SUM(C41:D41)</f>
        <v>2548</v>
      </c>
      <c r="G41" s="21" t="n">
        <v>4</v>
      </c>
      <c r="H41" s="20" t="n">
        <f aca="false">SUM(data!A82)</f>
        <v>1489</v>
      </c>
      <c r="I41" s="20" t="n">
        <f aca="false">SUM(data!B82)</f>
        <v>1240</v>
      </c>
      <c r="J41" s="20" t="n">
        <f aca="false">SUM(data!C82)</f>
        <v>1487</v>
      </c>
      <c r="K41" s="20" t="n">
        <f aca="false">SUM(I41:J41)</f>
        <v>2727</v>
      </c>
      <c r="M41" s="21" t="n">
        <v>5</v>
      </c>
      <c r="N41" s="24" t="n">
        <f aca="false">SUM(data!A129)</f>
        <v>2774</v>
      </c>
      <c r="O41" s="24" t="n">
        <f aca="false">SUM(data!B129)</f>
        <v>2352</v>
      </c>
      <c r="P41" s="24" t="n">
        <f aca="false">SUM(data!C129)</f>
        <v>2783</v>
      </c>
      <c r="Q41" s="24" t="n">
        <f aca="false">SUM(O41:P41)</f>
        <v>5135</v>
      </c>
      <c r="S41" s="17" t="s">
        <v>9</v>
      </c>
      <c r="T41" s="18" t="n">
        <f aca="false">SUM(T4:T39)</f>
        <v>313525</v>
      </c>
      <c r="U41" s="18" t="n">
        <f aca="false">SUM(U4:U39)</f>
        <v>268493</v>
      </c>
      <c r="V41" s="18" t="n">
        <f aca="false">SUM(V4:V39)</f>
        <v>290421</v>
      </c>
      <c r="W41" s="18" t="n">
        <f aca="false">SUM(W4:W39)</f>
        <v>558914</v>
      </c>
    </row>
    <row r="42" customFormat="false" ht="13.5" hidden="false" customHeight="false" outlineLevel="0" collapsed="false">
      <c r="A42" s="21" t="n">
        <v>2</v>
      </c>
      <c r="B42" s="22" t="n">
        <f aca="false">SUM(data!A39)</f>
        <v>3086</v>
      </c>
      <c r="C42" s="22" t="n">
        <f aca="false">SUM(data!B39)</f>
        <v>2221</v>
      </c>
      <c r="D42" s="22" t="n">
        <f aca="false">SUM(data!C39)</f>
        <v>2129</v>
      </c>
      <c r="E42" s="22" t="n">
        <f aca="false">SUM(C42:D42)</f>
        <v>4350</v>
      </c>
      <c r="G42" s="13" t="s">
        <v>77</v>
      </c>
      <c r="H42" s="14" t="n">
        <f aca="false">SUM(data!A83)</f>
        <v>1357</v>
      </c>
      <c r="I42" s="14" t="n">
        <f aca="false">SUM(data!B83)</f>
        <v>1186</v>
      </c>
      <c r="J42" s="14" t="n">
        <f aca="false">SUM(data!C83)</f>
        <v>1198</v>
      </c>
      <c r="K42" s="14" t="n">
        <f aca="false">SUM(I42:J42)</f>
        <v>2384</v>
      </c>
      <c r="M42" s="13" t="s">
        <v>78</v>
      </c>
      <c r="N42" s="15" t="n">
        <f aca="false">SUM(data!A130)</f>
        <v>1773</v>
      </c>
      <c r="O42" s="15" t="n">
        <f aca="false">SUM(data!B130)</f>
        <v>1830</v>
      </c>
      <c r="P42" s="15" t="n">
        <f aca="false">SUM(data!C130)</f>
        <v>2052</v>
      </c>
      <c r="Q42" s="15" t="n">
        <f aca="false">SUM(O42:P42)</f>
        <v>3882</v>
      </c>
    </row>
    <row r="43" customFormat="false" ht="13.5" hidden="false" customHeight="false" outlineLevel="0" collapsed="false">
      <c r="A43" s="21" t="n">
        <v>3</v>
      </c>
      <c r="B43" s="22" t="n">
        <f aca="false">SUM(data!A40)</f>
        <v>3914</v>
      </c>
      <c r="C43" s="22" t="n">
        <f aca="false">SUM(data!B40)</f>
        <v>2920</v>
      </c>
      <c r="D43" s="22" t="n">
        <f aca="false">SUM(data!C40)</f>
        <v>2706</v>
      </c>
      <c r="E43" s="22" t="n">
        <f aca="false">SUM(C43:D43)</f>
        <v>5626</v>
      </c>
      <c r="G43" s="21" t="n">
        <v>2</v>
      </c>
      <c r="H43" s="22" t="n">
        <f aca="false">SUM(data!A84)</f>
        <v>2437</v>
      </c>
      <c r="I43" s="22" t="n">
        <f aca="false">SUM(data!B84)</f>
        <v>2028</v>
      </c>
      <c r="J43" s="22" t="n">
        <f aca="false">SUM(data!C84)</f>
        <v>2455</v>
      </c>
      <c r="K43" s="22" t="n">
        <f aca="false">SUM(I43:J43)</f>
        <v>4483</v>
      </c>
      <c r="M43" s="21" t="n">
        <v>2</v>
      </c>
      <c r="N43" s="23" t="n">
        <f aca="false">SUM(data!A131)</f>
        <v>2053</v>
      </c>
      <c r="O43" s="23" t="n">
        <f aca="false">SUM(data!B131)</f>
        <v>1745</v>
      </c>
      <c r="P43" s="23" t="n">
        <f aca="false">SUM(data!C131)</f>
        <v>2025</v>
      </c>
      <c r="Q43" s="23" t="n">
        <f aca="false">SUM(O43:P43)</f>
        <v>3770</v>
      </c>
    </row>
    <row r="44" customFormat="false" ht="13.5" hidden="false" customHeight="false" outlineLevel="0" collapsed="false">
      <c r="A44" s="21" t="n">
        <v>4</v>
      </c>
      <c r="B44" s="20" t="n">
        <f aca="false">SUM(data!A41)</f>
        <v>2171</v>
      </c>
      <c r="C44" s="20" t="n">
        <f aca="false">SUM(data!B41)</f>
        <v>1738</v>
      </c>
      <c r="D44" s="20" t="n">
        <f aca="false">SUM(data!C41)</f>
        <v>1771</v>
      </c>
      <c r="E44" s="20" t="n">
        <f aca="false">SUM(C44:D44)</f>
        <v>3509</v>
      </c>
      <c r="G44" s="21" t="n">
        <v>3</v>
      </c>
      <c r="H44" s="22" t="n">
        <f aca="false">SUM(data!A85)</f>
        <v>2937</v>
      </c>
      <c r="I44" s="22" t="n">
        <f aca="false">SUM(data!B85)</f>
        <v>2194</v>
      </c>
      <c r="J44" s="22" t="n">
        <f aca="false">SUM(data!C85)</f>
        <v>2654</v>
      </c>
      <c r="K44" s="22" t="n">
        <f aca="false">SUM(I44:J44)</f>
        <v>4848</v>
      </c>
      <c r="M44" s="21" t="n">
        <v>3</v>
      </c>
      <c r="N44" s="23" t="n">
        <f aca="false">SUM(data!A132)</f>
        <v>3480</v>
      </c>
      <c r="O44" s="23" t="n">
        <f aca="false">SUM(data!B132)</f>
        <v>3204</v>
      </c>
      <c r="P44" s="23" t="n">
        <f aca="false">SUM(data!C132)</f>
        <v>3680</v>
      </c>
      <c r="Q44" s="23" t="n">
        <f aca="false">SUM(O44:P44)</f>
        <v>6884</v>
      </c>
    </row>
    <row r="45" customFormat="false" ht="13.5" hidden="false" customHeight="false" outlineLevel="0" collapsed="false">
      <c r="A45" s="13" t="s">
        <v>79</v>
      </c>
      <c r="B45" s="14" t="n">
        <f aca="false">SUM(data!A42)</f>
        <v>4720</v>
      </c>
      <c r="C45" s="14" t="n">
        <f aca="false">SUM(data!B42)</f>
        <v>3677</v>
      </c>
      <c r="D45" s="14" t="n">
        <f aca="false">SUM(data!C42)</f>
        <v>3926</v>
      </c>
      <c r="E45" s="14" t="n">
        <f aca="false">SUM(C45:D45)</f>
        <v>7603</v>
      </c>
      <c r="G45" s="21" t="n">
        <v>4</v>
      </c>
      <c r="H45" s="22" t="n">
        <f aca="false">SUM(data!A86)</f>
        <v>2281</v>
      </c>
      <c r="I45" s="22" t="n">
        <f aca="false">SUM(data!B86)</f>
        <v>1740</v>
      </c>
      <c r="J45" s="22" t="n">
        <f aca="false">SUM(data!C86)</f>
        <v>1987</v>
      </c>
      <c r="K45" s="22" t="n">
        <f aca="false">SUM(I45:J45)</f>
        <v>3727</v>
      </c>
      <c r="M45" s="21" t="n">
        <v>4</v>
      </c>
      <c r="N45" s="24" t="n">
        <f aca="false">SUM(data!A133)</f>
        <v>2455</v>
      </c>
      <c r="O45" s="24" t="n">
        <f aca="false">SUM(data!B133)</f>
        <v>2215</v>
      </c>
      <c r="P45" s="24" t="n">
        <f aca="false">SUM(data!C133)</f>
        <v>2533</v>
      </c>
      <c r="Q45" s="24" t="n">
        <f aca="false">SUM(O45:P45)</f>
        <v>4748</v>
      </c>
    </row>
    <row r="46" customFormat="false" ht="13.5" hidden="false" customHeight="false" outlineLevel="0" collapsed="false">
      <c r="A46" s="21" t="n">
        <v>2</v>
      </c>
      <c r="B46" s="22" t="n">
        <f aca="false">SUM(data!A43)</f>
        <v>2471</v>
      </c>
      <c r="C46" s="22" t="n">
        <f aca="false">SUM(data!B43)</f>
        <v>1831</v>
      </c>
      <c r="D46" s="22" t="n">
        <f aca="false">SUM(data!C43)</f>
        <v>1813</v>
      </c>
      <c r="E46" s="22" t="n">
        <f aca="false">SUM(C46:D46)</f>
        <v>3644</v>
      </c>
      <c r="G46" s="21" t="n">
        <v>5</v>
      </c>
      <c r="H46" s="20" t="n">
        <f aca="false">SUM(data!A87)</f>
        <v>1055</v>
      </c>
      <c r="I46" s="20" t="n">
        <f aca="false">SUM(data!B87)</f>
        <v>909</v>
      </c>
      <c r="J46" s="20" t="n">
        <f aca="false">SUM(data!C87)</f>
        <v>987</v>
      </c>
      <c r="K46" s="20" t="n">
        <f aca="false">SUM(I46:J46)</f>
        <v>1896</v>
      </c>
      <c r="M46" s="26" t="s">
        <v>80</v>
      </c>
      <c r="N46" s="15" t="n">
        <f aca="false">SUM(data!A134)</f>
        <v>3564</v>
      </c>
      <c r="O46" s="15" t="n">
        <f aca="false">SUM(data!B134)</f>
        <v>2264</v>
      </c>
      <c r="P46" s="15" t="n">
        <f aca="false">SUM(data!C134)</f>
        <v>3297</v>
      </c>
      <c r="Q46" s="15" t="n">
        <f aca="false">SUM(O46:P46)</f>
        <v>5561</v>
      </c>
    </row>
    <row r="47" customFormat="false" ht="13.5" hidden="false" customHeight="false" outlineLevel="0" collapsed="false">
      <c r="A47" s="19" t="n">
        <v>3</v>
      </c>
      <c r="B47" s="20" t="n">
        <f aca="false">SUM(data!A44)</f>
        <v>4811</v>
      </c>
      <c r="C47" s="20" t="n">
        <f aca="false">SUM(data!B44)</f>
        <v>3547</v>
      </c>
      <c r="D47" s="20" t="n">
        <f aca="false">SUM(data!C44)</f>
        <v>3967</v>
      </c>
      <c r="E47" s="20" t="n">
        <f aca="false">SUM(C47:D47)</f>
        <v>7514</v>
      </c>
      <c r="G47" s="13" t="s">
        <v>81</v>
      </c>
      <c r="H47" s="14" t="n">
        <f aca="false">SUM(data!A88)</f>
        <v>1091</v>
      </c>
      <c r="I47" s="14" t="n">
        <f aca="false">SUM(data!B88)</f>
        <v>1146</v>
      </c>
      <c r="J47" s="14" t="n">
        <f aca="false">SUM(data!C88)</f>
        <v>1226</v>
      </c>
      <c r="K47" s="14" t="n">
        <f aca="false">SUM(I47:J47)</f>
        <v>2372</v>
      </c>
      <c r="M47" s="27" t="n">
        <v>2</v>
      </c>
      <c r="N47" s="23" t="n">
        <f aca="false">SUM(data!A135)</f>
        <v>1457</v>
      </c>
      <c r="O47" s="23" t="n">
        <f aca="false">SUM(data!B135)</f>
        <v>1357</v>
      </c>
      <c r="P47" s="23" t="n">
        <f aca="false">SUM(data!C135)</f>
        <v>1623</v>
      </c>
      <c r="Q47" s="23" t="n">
        <f aca="false">SUM(O47:P47)</f>
        <v>2980</v>
      </c>
    </row>
    <row r="48" customFormat="false" ht="13.5" hidden="false" customHeight="false" outlineLevel="0" collapsed="false">
      <c r="G48" s="21" t="n">
        <v>2</v>
      </c>
      <c r="H48" s="22" t="n">
        <f aca="false">SUM(data!A89)</f>
        <v>839</v>
      </c>
      <c r="I48" s="22" t="n">
        <f aca="false">SUM(data!B89)</f>
        <v>934</v>
      </c>
      <c r="J48" s="22" t="n">
        <f aca="false">SUM(data!C89)</f>
        <v>946</v>
      </c>
      <c r="K48" s="22" t="n">
        <f aca="false">SUM(I48:J48)</f>
        <v>1880</v>
      </c>
      <c r="M48" s="27" t="n">
        <v>3</v>
      </c>
      <c r="N48" s="24" t="n">
        <f aca="false">SUM(data!A136)</f>
        <v>1262</v>
      </c>
      <c r="O48" s="24" t="n">
        <f aca="false">SUM(data!B136)</f>
        <v>1274</v>
      </c>
      <c r="P48" s="24" t="n">
        <f aca="false">SUM(data!C136)</f>
        <v>1381</v>
      </c>
      <c r="Q48" s="24" t="n">
        <f aca="false">SUM(O48:P48)</f>
        <v>2655</v>
      </c>
    </row>
    <row r="49" customFormat="false" ht="13.5" hidden="false" customHeight="false" outlineLevel="0" collapsed="false">
      <c r="G49" s="21" t="n">
        <v>3</v>
      </c>
      <c r="H49" s="22" t="n">
        <f aca="false">SUM(data!A90)</f>
        <v>1428</v>
      </c>
      <c r="I49" s="22" t="n">
        <f aca="false">SUM(data!B90)</f>
        <v>1401</v>
      </c>
      <c r="J49" s="22" t="n">
        <f aca="false">SUM(data!C90)</f>
        <v>1512</v>
      </c>
      <c r="K49" s="22" t="n">
        <f aca="false">SUM(I49:J49)</f>
        <v>2913</v>
      </c>
      <c r="M49" s="13" t="s">
        <v>82</v>
      </c>
      <c r="N49" s="15" t="n">
        <f aca="false">SUM(data!A137)</f>
        <v>3626</v>
      </c>
      <c r="O49" s="15" t="n">
        <f aca="false">SUM(data!B137)</f>
        <v>2742</v>
      </c>
      <c r="P49" s="15" t="n">
        <f aca="false">SUM(data!C137)</f>
        <v>3129</v>
      </c>
      <c r="Q49" s="15" t="n">
        <f aca="false">SUM(O49:P49)</f>
        <v>5871</v>
      </c>
    </row>
    <row r="50" customFormat="false" ht="13.5" hidden="false" customHeight="false" outlineLevel="0" collapsed="false">
      <c r="G50" s="19" t="n">
        <v>4</v>
      </c>
      <c r="H50" s="20" t="n">
        <f aca="false">SUM(data!A91)</f>
        <v>1088</v>
      </c>
      <c r="I50" s="20" t="n">
        <f aca="false">SUM(data!B91)</f>
        <v>1118</v>
      </c>
      <c r="J50" s="20" t="n">
        <f aca="false">SUM(data!C91)</f>
        <v>1205</v>
      </c>
      <c r="K50" s="20" t="n">
        <f aca="false">SUM(I50:J50)</f>
        <v>2323</v>
      </c>
      <c r="M50" s="21" t="n">
        <v>2</v>
      </c>
      <c r="N50" s="23" t="n">
        <f aca="false">SUM(data!A138)</f>
        <v>1559</v>
      </c>
      <c r="O50" s="23" t="n">
        <f aca="false">SUM(data!B138)</f>
        <v>1494</v>
      </c>
      <c r="P50" s="23" t="n">
        <f aca="false">SUM(data!C138)</f>
        <v>1682</v>
      </c>
      <c r="Q50" s="23" t="n">
        <f aca="false">SUM(O50:P50)</f>
        <v>3176</v>
      </c>
    </row>
    <row r="51" customFormat="false" ht="13.5" hidden="false" customHeight="false" outlineLevel="0" collapsed="false">
      <c r="M51" s="19" t="n">
        <v>3</v>
      </c>
      <c r="N51" s="24" t="n">
        <f aca="false">SUM(data!A139)</f>
        <v>1194</v>
      </c>
      <c r="O51" s="24" t="n">
        <f aca="false">SUM(data!B139)</f>
        <v>1046</v>
      </c>
      <c r="P51" s="24" t="n">
        <f aca="false">SUM(data!C139)</f>
        <v>1054</v>
      </c>
      <c r="Q51" s="24" t="n">
        <f aca="false">SUM(O51:P51)</f>
        <v>2100</v>
      </c>
    </row>
  </sheetData>
  <sheetProtection sheet="true" objects="true" scenarios="true"/>
  <mergeCells count="1">
    <mergeCell ref="A1:C1"/>
  </mergeCells>
  <printOptions headings="false" gridLines="false" gridLinesSet="true" horizontalCentered="false" verticalCentered="false"/>
  <pageMargins left="0.509722222222222" right="0.45" top="0.629861111111111" bottom="0.4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0:26:38Z</dcterms:created>
  <dc:creator>02476304</dc:creator>
  <dc:description/>
  <dc:language>en-US</dc:language>
  <cp:lastModifiedBy>kawahara-hiroshi</cp:lastModifiedBy>
  <cp:lastPrinted>2016-09-07T06:28:22Z</cp:lastPrinted>
  <dcterms:modified xsi:type="dcterms:W3CDTF">2016-12-06T12:53:57Z</dcterms:modified>
  <cp:revision>0</cp:revision>
  <dc:subject/>
  <dc:title/>
</cp:coreProperties>
</file>