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303;&#27665;&#35352;&#37682;&#20418;/&#65290;%20&#32113;&#35336;/&#65300;&#12288;&#30010;&#19969;&#30446;&#21029;&#20303;&#27665;&#22522;&#26412;&#21488;&#24115;&#30331;&#37682;&#38598;&#35336;&#34920;/&#24179;&#25104;&#65298;&#65298;&#24180;&#24230;/&#30010;&#19969;&#30446;&#21029;&#20303;&#27665;&#22522;&#26412;&#21488;&#24115;&#30331;&#37682;&#38598;&#35336;&#34920;&#65288;23&#24180;3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総括"/>
      <sheetName val="井草"/>
      <sheetName val="西荻"/>
      <sheetName val="阿佐谷"/>
      <sheetName val="高円寺"/>
      <sheetName val="高井戸"/>
      <sheetName val="宮前"/>
      <sheetName val="永福和泉"/>
      <sheetName val="桜上水北"/>
      <sheetName val="荻窪駅前"/>
      <sheetName val="高円寺駅前"/>
      <sheetName val="区民事務所別住民基本台帳登録集計表"/>
      <sheetName val="基礎表"/>
      <sheetName val="ｸﾞﾗﾌ"/>
      <sheetName val="ｸﾞﾗﾌﾃﾞｰﾀ"/>
    </sheetNames>
    <sheetDataSet>
      <sheetData sheetId="0">
        <row r="1">
          <cell r="A1">
            <v>4358</v>
          </cell>
          <cell r="B1">
            <v>3699</v>
          </cell>
          <cell r="C1">
            <v>3563</v>
          </cell>
        </row>
        <row r="2">
          <cell r="A2">
            <v>2541</v>
          </cell>
          <cell r="B2">
            <v>2019</v>
          </cell>
          <cell r="C2">
            <v>2218</v>
          </cell>
        </row>
        <row r="3">
          <cell r="A3">
            <v>3449</v>
          </cell>
          <cell r="B3">
            <v>2714</v>
          </cell>
          <cell r="C3">
            <v>2658</v>
          </cell>
        </row>
        <row r="4">
          <cell r="A4">
            <v>3735</v>
          </cell>
          <cell r="B4">
            <v>3390</v>
          </cell>
          <cell r="C4">
            <v>3384</v>
          </cell>
        </row>
        <row r="5">
          <cell r="A5">
            <v>3256</v>
          </cell>
          <cell r="B5">
            <v>2854</v>
          </cell>
          <cell r="C5">
            <v>3187</v>
          </cell>
        </row>
        <row r="6">
          <cell r="A6">
            <v>3935</v>
          </cell>
          <cell r="B6">
            <v>3528</v>
          </cell>
          <cell r="C6">
            <v>3768</v>
          </cell>
        </row>
        <row r="7">
          <cell r="A7">
            <v>2757</v>
          </cell>
          <cell r="B7">
            <v>1983</v>
          </cell>
          <cell r="C7">
            <v>2171</v>
          </cell>
        </row>
        <row r="8">
          <cell r="A8">
            <v>1712</v>
          </cell>
          <cell r="B8">
            <v>1324</v>
          </cell>
          <cell r="C8">
            <v>1425</v>
          </cell>
        </row>
        <row r="9">
          <cell r="A9">
            <v>1825</v>
          </cell>
          <cell r="B9">
            <v>1641</v>
          </cell>
          <cell r="C9">
            <v>1673</v>
          </cell>
        </row>
        <row r="10">
          <cell r="A10">
            <v>2492</v>
          </cell>
          <cell r="B10">
            <v>2374</v>
          </cell>
          <cell r="C10">
            <v>2573</v>
          </cell>
        </row>
        <row r="11">
          <cell r="A11">
            <v>1419</v>
          </cell>
          <cell r="B11">
            <v>1353</v>
          </cell>
          <cell r="C11">
            <v>1449</v>
          </cell>
        </row>
        <row r="12">
          <cell r="A12">
            <v>1662</v>
          </cell>
          <cell r="B12">
            <v>1523</v>
          </cell>
          <cell r="C12">
            <v>1554</v>
          </cell>
        </row>
        <row r="13">
          <cell r="A13">
            <v>2052</v>
          </cell>
          <cell r="B13">
            <v>1926</v>
          </cell>
          <cell r="C13">
            <v>2232</v>
          </cell>
        </row>
        <row r="14">
          <cell r="A14">
            <v>2075</v>
          </cell>
          <cell r="B14">
            <v>1751</v>
          </cell>
          <cell r="C14">
            <v>2045</v>
          </cell>
        </row>
        <row r="15">
          <cell r="A15">
            <v>1897</v>
          </cell>
          <cell r="B15">
            <v>1577</v>
          </cell>
          <cell r="C15">
            <v>1750</v>
          </cell>
        </row>
        <row r="16">
          <cell r="A16">
            <v>1883</v>
          </cell>
          <cell r="B16">
            <v>1775</v>
          </cell>
          <cell r="C16">
            <v>2032</v>
          </cell>
        </row>
        <row r="17">
          <cell r="A17">
            <v>1441</v>
          </cell>
          <cell r="B17">
            <v>1372</v>
          </cell>
          <cell r="C17">
            <v>1415</v>
          </cell>
        </row>
        <row r="18">
          <cell r="A18">
            <v>2054</v>
          </cell>
          <cell r="B18">
            <v>1902</v>
          </cell>
          <cell r="C18">
            <v>2199</v>
          </cell>
        </row>
        <row r="19">
          <cell r="A19">
            <v>2677</v>
          </cell>
          <cell r="B19">
            <v>2564</v>
          </cell>
          <cell r="C19">
            <v>2737</v>
          </cell>
        </row>
        <row r="20">
          <cell r="A20">
            <v>4703</v>
          </cell>
          <cell r="B20">
            <v>3758</v>
          </cell>
          <cell r="C20">
            <v>4215</v>
          </cell>
        </row>
        <row r="21">
          <cell r="A21">
            <v>2082</v>
          </cell>
          <cell r="B21">
            <v>1746</v>
          </cell>
          <cell r="C21">
            <v>1892</v>
          </cell>
        </row>
        <row r="22">
          <cell r="A22">
            <v>3536</v>
          </cell>
          <cell r="B22">
            <v>2879</v>
          </cell>
          <cell r="C22">
            <v>3126</v>
          </cell>
        </row>
        <row r="23">
          <cell r="A23">
            <v>2439</v>
          </cell>
          <cell r="B23">
            <v>2183</v>
          </cell>
          <cell r="C23">
            <v>2266</v>
          </cell>
        </row>
        <row r="24">
          <cell r="A24">
            <v>3541</v>
          </cell>
          <cell r="B24">
            <v>3374</v>
          </cell>
          <cell r="C24">
            <v>3441</v>
          </cell>
        </row>
        <row r="25">
          <cell r="A25">
            <v>3912</v>
          </cell>
          <cell r="B25">
            <v>3254</v>
          </cell>
          <cell r="C25">
            <v>3422</v>
          </cell>
        </row>
        <row r="26">
          <cell r="A26">
            <v>1104</v>
          </cell>
          <cell r="B26">
            <v>1142</v>
          </cell>
          <cell r="C26">
            <v>1073</v>
          </cell>
        </row>
        <row r="27">
          <cell r="A27">
            <v>1396</v>
          </cell>
          <cell r="B27">
            <v>1282</v>
          </cell>
          <cell r="C27">
            <v>1368</v>
          </cell>
        </row>
        <row r="28">
          <cell r="A28">
            <v>1661</v>
          </cell>
          <cell r="B28">
            <v>1382</v>
          </cell>
          <cell r="C28">
            <v>1474</v>
          </cell>
        </row>
        <row r="29">
          <cell r="A29">
            <v>1244</v>
          </cell>
          <cell r="B29">
            <v>1141</v>
          </cell>
          <cell r="C29">
            <v>1112</v>
          </cell>
        </row>
        <row r="30">
          <cell r="A30">
            <v>757</v>
          </cell>
          <cell r="B30">
            <v>655</v>
          </cell>
          <cell r="C30">
            <v>739</v>
          </cell>
        </row>
        <row r="31">
          <cell r="A31">
            <v>2179</v>
          </cell>
          <cell r="B31">
            <v>1590</v>
          </cell>
          <cell r="C31">
            <v>1707</v>
          </cell>
        </row>
        <row r="32">
          <cell r="A32">
            <v>3020</v>
          </cell>
          <cell r="B32">
            <v>2331</v>
          </cell>
          <cell r="C32">
            <v>2553</v>
          </cell>
        </row>
        <row r="33">
          <cell r="A33">
            <v>3986</v>
          </cell>
          <cell r="B33">
            <v>3053</v>
          </cell>
          <cell r="C33">
            <v>3068</v>
          </cell>
        </row>
        <row r="34">
          <cell r="A34">
            <v>4301</v>
          </cell>
          <cell r="B34">
            <v>3146</v>
          </cell>
          <cell r="C34">
            <v>3268</v>
          </cell>
        </row>
        <row r="35">
          <cell r="A35">
            <v>4639</v>
          </cell>
          <cell r="B35">
            <v>3600</v>
          </cell>
          <cell r="C35">
            <v>3538</v>
          </cell>
        </row>
        <row r="36">
          <cell r="A36">
            <v>2675</v>
          </cell>
          <cell r="B36">
            <v>1962</v>
          </cell>
          <cell r="C36">
            <v>1951</v>
          </cell>
        </row>
        <row r="37">
          <cell r="A37">
            <v>3521</v>
          </cell>
          <cell r="B37">
            <v>2975</v>
          </cell>
          <cell r="C37">
            <v>2762</v>
          </cell>
        </row>
        <row r="38">
          <cell r="A38">
            <v>1445</v>
          </cell>
          <cell r="B38">
            <v>1253</v>
          </cell>
          <cell r="C38">
            <v>1164</v>
          </cell>
        </row>
        <row r="39">
          <cell r="A39">
            <v>2680</v>
          </cell>
          <cell r="B39">
            <v>1974</v>
          </cell>
          <cell r="C39">
            <v>1968</v>
          </cell>
        </row>
        <row r="40">
          <cell r="A40">
            <v>3671</v>
          </cell>
          <cell r="B40">
            <v>2768</v>
          </cell>
          <cell r="C40">
            <v>2597</v>
          </cell>
        </row>
        <row r="41">
          <cell r="A41">
            <v>2125</v>
          </cell>
          <cell r="B41">
            <v>1802</v>
          </cell>
          <cell r="C41">
            <v>1826</v>
          </cell>
        </row>
        <row r="42">
          <cell r="A42">
            <v>4444</v>
          </cell>
          <cell r="B42">
            <v>3517</v>
          </cell>
          <cell r="C42">
            <v>3827</v>
          </cell>
        </row>
        <row r="43">
          <cell r="A43">
            <v>2238</v>
          </cell>
          <cell r="B43">
            <v>1694</v>
          </cell>
          <cell r="C43">
            <v>1715</v>
          </cell>
        </row>
        <row r="44">
          <cell r="A44">
            <v>4307</v>
          </cell>
          <cell r="B44">
            <v>3205</v>
          </cell>
          <cell r="C44">
            <v>3487</v>
          </cell>
        </row>
        <row r="45">
          <cell r="A45">
            <v>2842</v>
          </cell>
          <cell r="B45">
            <v>2237</v>
          </cell>
          <cell r="C45">
            <v>2369</v>
          </cell>
        </row>
        <row r="46">
          <cell r="A46">
            <v>2637</v>
          </cell>
          <cell r="B46">
            <v>1957</v>
          </cell>
          <cell r="C46">
            <v>2051</v>
          </cell>
        </row>
        <row r="47">
          <cell r="A47">
            <v>2265</v>
          </cell>
          <cell r="B47">
            <v>1804</v>
          </cell>
          <cell r="C47">
            <v>1988</v>
          </cell>
        </row>
        <row r="48">
          <cell r="A48">
            <v>2215</v>
          </cell>
          <cell r="B48">
            <v>1827</v>
          </cell>
          <cell r="C48">
            <v>1957</v>
          </cell>
        </row>
        <row r="49">
          <cell r="A49">
            <v>1982</v>
          </cell>
          <cell r="B49">
            <v>1689</v>
          </cell>
          <cell r="C49">
            <v>1814</v>
          </cell>
        </row>
        <row r="50">
          <cell r="A50">
            <v>1755</v>
          </cell>
          <cell r="B50">
            <v>1655</v>
          </cell>
          <cell r="C50">
            <v>1720</v>
          </cell>
        </row>
        <row r="51">
          <cell r="A51">
            <v>2235</v>
          </cell>
          <cell r="B51">
            <v>1960</v>
          </cell>
          <cell r="C51">
            <v>1798</v>
          </cell>
        </row>
        <row r="52">
          <cell r="A52">
            <v>2968</v>
          </cell>
          <cell r="B52">
            <v>2405</v>
          </cell>
          <cell r="C52">
            <v>2650</v>
          </cell>
        </row>
        <row r="53">
          <cell r="A53">
            <v>3450</v>
          </cell>
          <cell r="B53">
            <v>2542</v>
          </cell>
          <cell r="C53">
            <v>2919</v>
          </cell>
        </row>
        <row r="54">
          <cell r="A54">
            <v>1605</v>
          </cell>
          <cell r="B54">
            <v>1446</v>
          </cell>
          <cell r="C54">
            <v>1506</v>
          </cell>
        </row>
        <row r="55">
          <cell r="A55">
            <v>2205</v>
          </cell>
          <cell r="B55">
            <v>2040</v>
          </cell>
          <cell r="C55">
            <v>2122</v>
          </cell>
        </row>
        <row r="56">
          <cell r="A56">
            <v>1813</v>
          </cell>
          <cell r="B56">
            <v>1725</v>
          </cell>
          <cell r="C56">
            <v>1870</v>
          </cell>
        </row>
        <row r="57">
          <cell r="A57">
            <v>1174</v>
          </cell>
          <cell r="B57">
            <v>1261</v>
          </cell>
          <cell r="C57">
            <v>1339</v>
          </cell>
        </row>
        <row r="58">
          <cell r="A58">
            <v>1308</v>
          </cell>
          <cell r="B58">
            <v>1401</v>
          </cell>
          <cell r="C58">
            <v>1488</v>
          </cell>
        </row>
        <row r="59">
          <cell r="A59">
            <v>939</v>
          </cell>
          <cell r="B59">
            <v>1092</v>
          </cell>
          <cell r="C59">
            <v>1115</v>
          </cell>
        </row>
        <row r="60">
          <cell r="A60">
            <v>435</v>
          </cell>
          <cell r="B60">
            <v>472</v>
          </cell>
          <cell r="C60">
            <v>500</v>
          </cell>
        </row>
        <row r="61">
          <cell r="A61">
            <v>2352</v>
          </cell>
          <cell r="B61">
            <v>2228</v>
          </cell>
          <cell r="C61">
            <v>2311</v>
          </cell>
        </row>
        <row r="62">
          <cell r="A62">
            <v>1507</v>
          </cell>
          <cell r="B62">
            <v>1692</v>
          </cell>
          <cell r="C62">
            <v>1685</v>
          </cell>
        </row>
        <row r="63">
          <cell r="A63">
            <v>1688</v>
          </cell>
          <cell r="B63">
            <v>1531</v>
          </cell>
          <cell r="C63">
            <v>1603</v>
          </cell>
        </row>
        <row r="64">
          <cell r="A64">
            <v>2216</v>
          </cell>
          <cell r="B64">
            <v>1849</v>
          </cell>
          <cell r="C64">
            <v>2081</v>
          </cell>
        </row>
        <row r="65">
          <cell r="A65">
            <v>3063</v>
          </cell>
          <cell r="B65">
            <v>2517</v>
          </cell>
          <cell r="C65">
            <v>2825</v>
          </cell>
        </row>
        <row r="66">
          <cell r="A66">
            <v>2421</v>
          </cell>
          <cell r="B66">
            <v>2366</v>
          </cell>
          <cell r="C66">
            <v>2547</v>
          </cell>
        </row>
        <row r="67">
          <cell r="A67">
            <v>1916</v>
          </cell>
          <cell r="B67">
            <v>1818</v>
          </cell>
          <cell r="C67">
            <v>1997</v>
          </cell>
        </row>
        <row r="68">
          <cell r="A68">
            <v>2908</v>
          </cell>
          <cell r="B68">
            <v>2625</v>
          </cell>
          <cell r="C68">
            <v>2826</v>
          </cell>
        </row>
        <row r="69">
          <cell r="A69">
            <v>2328</v>
          </cell>
          <cell r="B69">
            <v>1768</v>
          </cell>
          <cell r="C69">
            <v>2148</v>
          </cell>
        </row>
        <row r="70">
          <cell r="A70">
            <v>2629</v>
          </cell>
          <cell r="B70">
            <v>1985</v>
          </cell>
          <cell r="C70">
            <v>2335</v>
          </cell>
        </row>
        <row r="71">
          <cell r="A71">
            <v>1662</v>
          </cell>
          <cell r="B71">
            <v>1662</v>
          </cell>
          <cell r="C71">
            <v>1799</v>
          </cell>
        </row>
        <row r="72">
          <cell r="A72">
            <v>1671</v>
          </cell>
          <cell r="B72">
            <v>1756</v>
          </cell>
          <cell r="C72">
            <v>1876</v>
          </cell>
        </row>
        <row r="73">
          <cell r="A73">
            <v>1419</v>
          </cell>
          <cell r="B73">
            <v>1225</v>
          </cell>
          <cell r="C73">
            <v>1389</v>
          </cell>
        </row>
        <row r="74">
          <cell r="A74">
            <v>1770</v>
          </cell>
          <cell r="B74">
            <v>1511</v>
          </cell>
          <cell r="C74">
            <v>1622</v>
          </cell>
        </row>
        <row r="75">
          <cell r="A75">
            <v>986</v>
          </cell>
          <cell r="B75">
            <v>665</v>
          </cell>
          <cell r="C75">
            <v>843</v>
          </cell>
        </row>
        <row r="76">
          <cell r="A76">
            <v>2784</v>
          </cell>
          <cell r="B76">
            <v>2215</v>
          </cell>
          <cell r="C76">
            <v>2266</v>
          </cell>
        </row>
        <row r="77">
          <cell r="A77">
            <v>1386</v>
          </cell>
          <cell r="B77">
            <v>1281</v>
          </cell>
          <cell r="C77">
            <v>1457</v>
          </cell>
        </row>
        <row r="78">
          <cell r="A78">
            <v>1768</v>
          </cell>
          <cell r="B78">
            <v>1506</v>
          </cell>
          <cell r="C78">
            <v>1660</v>
          </cell>
        </row>
        <row r="79">
          <cell r="A79">
            <v>1263</v>
          </cell>
          <cell r="B79">
            <v>1120</v>
          </cell>
          <cell r="C79">
            <v>1245</v>
          </cell>
        </row>
        <row r="80">
          <cell r="A80">
            <v>1998</v>
          </cell>
          <cell r="B80">
            <v>1425</v>
          </cell>
          <cell r="C80">
            <v>1813</v>
          </cell>
        </row>
        <row r="81">
          <cell r="A81">
            <v>1348</v>
          </cell>
          <cell r="B81">
            <v>1054</v>
          </cell>
          <cell r="C81">
            <v>1206</v>
          </cell>
        </row>
        <row r="82">
          <cell r="A82">
            <v>1411</v>
          </cell>
          <cell r="B82">
            <v>1228</v>
          </cell>
          <cell r="C82">
            <v>1408</v>
          </cell>
        </row>
        <row r="83">
          <cell r="A83">
            <v>1271</v>
          </cell>
          <cell r="B83">
            <v>1105</v>
          </cell>
          <cell r="C83">
            <v>1154</v>
          </cell>
        </row>
        <row r="84">
          <cell r="A84">
            <v>2240</v>
          </cell>
          <cell r="B84">
            <v>1934</v>
          </cell>
          <cell r="C84">
            <v>2290</v>
          </cell>
        </row>
        <row r="85">
          <cell r="A85">
            <v>2752</v>
          </cell>
          <cell r="B85">
            <v>2106</v>
          </cell>
          <cell r="C85">
            <v>2479</v>
          </cell>
        </row>
        <row r="86">
          <cell r="A86">
            <v>2146</v>
          </cell>
          <cell r="B86">
            <v>1668</v>
          </cell>
          <cell r="C86">
            <v>1893</v>
          </cell>
        </row>
        <row r="87">
          <cell r="A87">
            <v>991</v>
          </cell>
          <cell r="B87">
            <v>874</v>
          </cell>
          <cell r="C87">
            <v>946</v>
          </cell>
        </row>
        <row r="88">
          <cell r="A88">
            <v>1041</v>
          </cell>
          <cell r="B88">
            <v>1110</v>
          </cell>
          <cell r="C88">
            <v>1151</v>
          </cell>
        </row>
        <row r="89">
          <cell r="A89">
            <v>815</v>
          </cell>
          <cell r="B89">
            <v>952</v>
          </cell>
          <cell r="C89">
            <v>951</v>
          </cell>
        </row>
        <row r="90">
          <cell r="A90">
            <v>1354</v>
          </cell>
          <cell r="B90">
            <v>1355</v>
          </cell>
          <cell r="C90">
            <v>1484</v>
          </cell>
        </row>
        <row r="91">
          <cell r="A91">
            <v>1010</v>
          </cell>
          <cell r="B91">
            <v>1088</v>
          </cell>
          <cell r="C91">
            <v>1166</v>
          </cell>
        </row>
        <row r="92">
          <cell r="A92">
            <v>1738</v>
          </cell>
          <cell r="B92">
            <v>1377</v>
          </cell>
          <cell r="C92">
            <v>1605</v>
          </cell>
        </row>
        <row r="93">
          <cell r="A93">
            <v>834</v>
          </cell>
          <cell r="B93">
            <v>816</v>
          </cell>
          <cell r="C93">
            <v>964</v>
          </cell>
        </row>
        <row r="94">
          <cell r="A94">
            <v>1602</v>
          </cell>
          <cell r="B94">
            <v>1704</v>
          </cell>
          <cell r="C94">
            <v>1735</v>
          </cell>
        </row>
        <row r="95">
          <cell r="A95">
            <v>1950</v>
          </cell>
          <cell r="B95">
            <v>1816</v>
          </cell>
          <cell r="C95">
            <v>1833</v>
          </cell>
        </row>
        <row r="96">
          <cell r="A96">
            <v>1165</v>
          </cell>
          <cell r="B96">
            <v>1073</v>
          </cell>
          <cell r="C96">
            <v>1240</v>
          </cell>
        </row>
        <row r="97">
          <cell r="A97">
            <v>1200</v>
          </cell>
          <cell r="B97">
            <v>1287</v>
          </cell>
          <cell r="C97">
            <v>1502</v>
          </cell>
        </row>
        <row r="98">
          <cell r="A98">
            <v>1360</v>
          </cell>
          <cell r="B98">
            <v>1206</v>
          </cell>
          <cell r="C98">
            <v>1275</v>
          </cell>
        </row>
        <row r="99">
          <cell r="A99">
            <v>2156</v>
          </cell>
          <cell r="B99">
            <v>2003</v>
          </cell>
          <cell r="C99">
            <v>2113</v>
          </cell>
        </row>
        <row r="100">
          <cell r="A100">
            <v>2733</v>
          </cell>
          <cell r="B100">
            <v>2876</v>
          </cell>
          <cell r="C100">
            <v>2930</v>
          </cell>
        </row>
        <row r="101">
          <cell r="A101">
            <v>1368</v>
          </cell>
          <cell r="B101">
            <v>1160</v>
          </cell>
          <cell r="C101">
            <v>1252</v>
          </cell>
        </row>
        <row r="102">
          <cell r="A102">
            <v>1056</v>
          </cell>
          <cell r="B102">
            <v>742</v>
          </cell>
          <cell r="C102">
            <v>920</v>
          </cell>
        </row>
        <row r="103">
          <cell r="A103">
            <v>973</v>
          </cell>
          <cell r="B103">
            <v>822</v>
          </cell>
          <cell r="C103">
            <v>821</v>
          </cell>
        </row>
        <row r="104">
          <cell r="A104">
            <v>1724</v>
          </cell>
          <cell r="B104">
            <v>1558</v>
          </cell>
          <cell r="C104">
            <v>1537</v>
          </cell>
        </row>
        <row r="105">
          <cell r="A105">
            <v>1916</v>
          </cell>
          <cell r="B105">
            <v>1916</v>
          </cell>
          <cell r="C105">
            <v>1962</v>
          </cell>
        </row>
        <row r="106">
          <cell r="A106">
            <v>2259</v>
          </cell>
          <cell r="B106">
            <v>2077</v>
          </cell>
          <cell r="C106">
            <v>2267</v>
          </cell>
        </row>
        <row r="107">
          <cell r="A107">
            <v>1750</v>
          </cell>
          <cell r="B107">
            <v>1651</v>
          </cell>
          <cell r="C107">
            <v>1754</v>
          </cell>
        </row>
        <row r="108">
          <cell r="A108">
            <v>1307</v>
          </cell>
          <cell r="B108">
            <v>1182</v>
          </cell>
          <cell r="C108">
            <v>1201</v>
          </cell>
        </row>
        <row r="109">
          <cell r="A109">
            <v>1677</v>
          </cell>
          <cell r="B109">
            <v>1547</v>
          </cell>
          <cell r="C109">
            <v>1692</v>
          </cell>
        </row>
        <row r="110">
          <cell r="A110">
            <v>2487</v>
          </cell>
          <cell r="B110">
            <v>2523</v>
          </cell>
          <cell r="C110">
            <v>2575</v>
          </cell>
        </row>
        <row r="111">
          <cell r="A111">
            <v>1756</v>
          </cell>
          <cell r="B111">
            <v>1873</v>
          </cell>
          <cell r="C111">
            <v>1813</v>
          </cell>
        </row>
        <row r="112">
          <cell r="A112">
            <v>1229</v>
          </cell>
          <cell r="B112">
            <v>1328</v>
          </cell>
          <cell r="C112">
            <v>1389</v>
          </cell>
        </row>
        <row r="113">
          <cell r="A113">
            <v>1846</v>
          </cell>
          <cell r="B113">
            <v>1768</v>
          </cell>
          <cell r="C113">
            <v>1948</v>
          </cell>
        </row>
        <row r="114">
          <cell r="A114">
            <v>1898</v>
          </cell>
          <cell r="B114">
            <v>1704</v>
          </cell>
          <cell r="C114">
            <v>2079</v>
          </cell>
        </row>
        <row r="115">
          <cell r="A115">
            <v>932</v>
          </cell>
          <cell r="B115">
            <v>961</v>
          </cell>
          <cell r="C115">
            <v>1042</v>
          </cell>
        </row>
        <row r="116">
          <cell r="A116">
            <v>942</v>
          </cell>
          <cell r="B116">
            <v>1016</v>
          </cell>
          <cell r="C116">
            <v>1106</v>
          </cell>
        </row>
        <row r="117">
          <cell r="A117">
            <v>1563</v>
          </cell>
          <cell r="B117">
            <v>1597</v>
          </cell>
          <cell r="C117">
            <v>1804</v>
          </cell>
        </row>
        <row r="118">
          <cell r="A118">
            <v>1193</v>
          </cell>
          <cell r="B118">
            <v>1087</v>
          </cell>
          <cell r="C118">
            <v>1242</v>
          </cell>
        </row>
        <row r="119">
          <cell r="A119">
            <v>2490</v>
          </cell>
          <cell r="B119">
            <v>1872</v>
          </cell>
          <cell r="C119">
            <v>2291</v>
          </cell>
        </row>
        <row r="120">
          <cell r="A120">
            <v>847</v>
          </cell>
          <cell r="B120">
            <v>801</v>
          </cell>
          <cell r="C120">
            <v>835</v>
          </cell>
        </row>
        <row r="121">
          <cell r="A121">
            <v>1468</v>
          </cell>
          <cell r="B121">
            <v>1599</v>
          </cell>
          <cell r="C121">
            <v>1767</v>
          </cell>
        </row>
        <row r="122">
          <cell r="A122">
            <v>2194</v>
          </cell>
          <cell r="B122">
            <v>2127</v>
          </cell>
          <cell r="C122">
            <v>2257</v>
          </cell>
        </row>
        <row r="123">
          <cell r="A123">
            <v>2075</v>
          </cell>
          <cell r="B123">
            <v>1982</v>
          </cell>
          <cell r="C123">
            <v>2197</v>
          </cell>
        </row>
        <row r="124">
          <cell r="A124">
            <v>1672</v>
          </cell>
          <cell r="B124">
            <v>1621</v>
          </cell>
          <cell r="C124">
            <v>1720</v>
          </cell>
        </row>
        <row r="125">
          <cell r="A125">
            <v>1060</v>
          </cell>
          <cell r="B125">
            <v>859</v>
          </cell>
          <cell r="C125">
            <v>1043</v>
          </cell>
        </row>
        <row r="126">
          <cell r="A126">
            <v>1246</v>
          </cell>
          <cell r="B126">
            <v>1148</v>
          </cell>
          <cell r="C126">
            <v>1281</v>
          </cell>
        </row>
        <row r="127">
          <cell r="A127">
            <v>2710</v>
          </cell>
          <cell r="B127">
            <v>2317</v>
          </cell>
          <cell r="C127">
            <v>2678</v>
          </cell>
        </row>
        <row r="128">
          <cell r="A128">
            <v>2463</v>
          </cell>
          <cell r="B128">
            <v>2265</v>
          </cell>
          <cell r="C128">
            <v>2709</v>
          </cell>
        </row>
        <row r="129">
          <cell r="A129">
            <v>2575</v>
          </cell>
          <cell r="B129">
            <v>2269</v>
          </cell>
          <cell r="C129">
            <v>2595</v>
          </cell>
        </row>
        <row r="130">
          <cell r="A130">
            <v>1558</v>
          </cell>
          <cell r="B130">
            <v>1619</v>
          </cell>
          <cell r="C130">
            <v>1838</v>
          </cell>
        </row>
        <row r="131">
          <cell r="A131">
            <v>1854</v>
          </cell>
          <cell r="B131">
            <v>1641</v>
          </cell>
          <cell r="C131">
            <v>1853</v>
          </cell>
        </row>
        <row r="132">
          <cell r="A132">
            <v>3072</v>
          </cell>
          <cell r="B132">
            <v>2852</v>
          </cell>
          <cell r="C132">
            <v>3237</v>
          </cell>
        </row>
        <row r="133">
          <cell r="A133">
            <v>2374</v>
          </cell>
          <cell r="B133">
            <v>2255</v>
          </cell>
          <cell r="C133">
            <v>2479</v>
          </cell>
        </row>
        <row r="134">
          <cell r="A134">
            <v>3506</v>
          </cell>
          <cell r="B134">
            <v>2194</v>
          </cell>
          <cell r="C134">
            <v>3260</v>
          </cell>
        </row>
        <row r="135">
          <cell r="A135">
            <v>1429</v>
          </cell>
          <cell r="B135">
            <v>1342</v>
          </cell>
          <cell r="C135">
            <v>1591</v>
          </cell>
        </row>
        <row r="136">
          <cell r="A136">
            <v>1173</v>
          </cell>
          <cell r="B136">
            <v>1187</v>
          </cell>
          <cell r="C136">
            <v>1308</v>
          </cell>
        </row>
        <row r="137">
          <cell r="A137">
            <v>3211</v>
          </cell>
          <cell r="B137">
            <v>2558</v>
          </cell>
          <cell r="C137">
            <v>2829</v>
          </cell>
        </row>
        <row r="138">
          <cell r="A138">
            <v>1494</v>
          </cell>
          <cell r="B138">
            <v>1511</v>
          </cell>
          <cell r="C138">
            <v>1647</v>
          </cell>
        </row>
        <row r="139">
          <cell r="A139">
            <v>1078</v>
          </cell>
          <cell r="B139">
            <v>984</v>
          </cell>
          <cell r="C139">
            <v>9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48" activeCellId="0" sqref="T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2" width="7.62"/>
    <col collapsed="false" customWidth="true" hidden="false" outlineLevel="0" max="6" min="6" style="2" width="1.49"/>
    <col collapsed="false" customWidth="true" hidden="false" outlineLevel="0" max="7" min="7" style="2" width="12.25"/>
    <col collapsed="false" customWidth="true" hidden="false" outlineLevel="0" max="11" min="8" style="2" width="7.62"/>
    <col collapsed="false" customWidth="true" hidden="false" outlineLevel="0" max="12" min="12" style="2" width="1.12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true" hidden="false" outlineLevel="0" max="18" min="18" style="2" width="1.25"/>
    <col collapsed="false" customWidth="true" hidden="false" outlineLevel="0" max="19" min="19" style="2" width="12.25"/>
    <col collapsed="false" customWidth="true" hidden="false" outlineLevel="0" max="23" min="20" style="2" width="8.75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n">
        <v>40603</v>
      </c>
      <c r="B1" s="3"/>
      <c r="C1" s="3"/>
      <c r="E1" s="4" t="s">
        <v>0</v>
      </c>
      <c r="I1" s="4" t="s">
        <v>1</v>
      </c>
      <c r="U1" s="4" t="s">
        <v>2</v>
      </c>
    </row>
    <row r="2" customFormat="false" ht="13.5" hidden="false" customHeight="false" outlineLevel="0" collapsed="false">
      <c r="A2" s="5"/>
      <c r="B2" s="6"/>
      <c r="C2" s="7" t="s">
        <v>3</v>
      </c>
      <c r="D2" s="7" t="s">
        <v>4</v>
      </c>
      <c r="E2" s="6"/>
      <c r="G2" s="5"/>
      <c r="H2" s="6"/>
      <c r="I2" s="7" t="s">
        <v>3</v>
      </c>
      <c r="J2" s="7" t="s">
        <v>4</v>
      </c>
      <c r="K2" s="6"/>
      <c r="M2" s="5"/>
      <c r="N2" s="6"/>
      <c r="O2" s="7" t="s">
        <v>3</v>
      </c>
      <c r="P2" s="7" t="s">
        <v>4</v>
      </c>
      <c r="Q2" s="6"/>
      <c r="S2" s="5"/>
      <c r="T2" s="6"/>
      <c r="U2" s="7" t="s">
        <v>3</v>
      </c>
      <c r="V2" s="7" t="s">
        <v>4</v>
      </c>
      <c r="W2" s="6"/>
    </row>
    <row r="3" customFormat="false" ht="13.5" hidden="false" customHeight="false" outlineLevel="0" collapsed="false">
      <c r="A3" s="8" t="s">
        <v>5</v>
      </c>
      <c r="B3" s="9" t="s">
        <v>6</v>
      </c>
      <c r="C3" s="7" t="s">
        <v>7</v>
      </c>
      <c r="D3" s="7" t="s">
        <v>8</v>
      </c>
      <c r="E3" s="9" t="s">
        <v>9</v>
      </c>
      <c r="G3" s="8" t="s">
        <v>5</v>
      </c>
      <c r="H3" s="9" t="s">
        <v>6</v>
      </c>
      <c r="I3" s="7" t="s">
        <v>7</v>
      </c>
      <c r="J3" s="7" t="s">
        <v>8</v>
      </c>
      <c r="K3" s="9" t="s">
        <v>9</v>
      </c>
      <c r="M3" s="8" t="s">
        <v>5</v>
      </c>
      <c r="N3" s="9" t="s">
        <v>6</v>
      </c>
      <c r="O3" s="7" t="s">
        <v>7</v>
      </c>
      <c r="P3" s="7" t="s">
        <v>8</v>
      </c>
      <c r="Q3" s="9" t="s">
        <v>9</v>
      </c>
      <c r="S3" s="8" t="s">
        <v>5</v>
      </c>
      <c r="T3" s="9" t="s">
        <v>6</v>
      </c>
      <c r="U3" s="7" t="s">
        <v>7</v>
      </c>
      <c r="V3" s="7" t="s">
        <v>8</v>
      </c>
      <c r="W3" s="9" t="s">
        <v>9</v>
      </c>
    </row>
    <row r="4" customFormat="false" ht="13.5" hidden="false" customHeight="false" outlineLevel="0" collapsed="false">
      <c r="A4" s="10" t="s">
        <v>10</v>
      </c>
      <c r="B4" s="11" t="n">
        <f aca="false">SUM([1]data!A1)</f>
        <v>4358</v>
      </c>
      <c r="C4" s="11" t="n">
        <f aca="false">SUM([1]data!B1)</f>
        <v>3699</v>
      </c>
      <c r="D4" s="11" t="n">
        <f aca="false">SUM([1]data!C1)</f>
        <v>3563</v>
      </c>
      <c r="E4" s="11" t="n">
        <f aca="false">SUM(C4:D4)</f>
        <v>7262</v>
      </c>
      <c r="G4" s="12" t="s">
        <v>11</v>
      </c>
      <c r="H4" s="11" t="n">
        <f aca="false">SUM([1]data!A45)</f>
        <v>2842</v>
      </c>
      <c r="I4" s="11" t="n">
        <f aca="false">SUM([1]data!B45)</f>
        <v>2237</v>
      </c>
      <c r="J4" s="11" t="n">
        <f aca="false">SUM([1]data!C45)</f>
        <v>2369</v>
      </c>
      <c r="K4" s="11" t="n">
        <f aca="false">SUM(I4:J4)</f>
        <v>4606</v>
      </c>
      <c r="M4" s="10" t="s">
        <v>12</v>
      </c>
      <c r="N4" s="13" t="n">
        <f aca="false">SUM([1]data!A92)</f>
        <v>1738</v>
      </c>
      <c r="O4" s="13" t="n">
        <f aca="false">SUM([1]data!B92)</f>
        <v>1377</v>
      </c>
      <c r="P4" s="13" t="n">
        <f aca="false">SUM([1]data!C92)</f>
        <v>1605</v>
      </c>
      <c r="Q4" s="13" t="n">
        <f aca="false">SUM(O4:P4)</f>
        <v>2982</v>
      </c>
      <c r="R4" s="14" t="s">
        <v>13</v>
      </c>
      <c r="S4" s="15" t="s">
        <v>14</v>
      </c>
      <c r="T4" s="16" t="n">
        <f aca="false">SUM(B4:B5)</f>
        <v>6899</v>
      </c>
      <c r="U4" s="16" t="n">
        <f aca="false">SUM(C4:C5)</f>
        <v>5718</v>
      </c>
      <c r="V4" s="16" t="n">
        <f aca="false">SUM(D4:D5)</f>
        <v>5781</v>
      </c>
      <c r="W4" s="16" t="n">
        <f aca="false">SUM(E4:E5)</f>
        <v>11499</v>
      </c>
    </row>
    <row r="5" customFormat="false" ht="13.5" hidden="false" customHeight="false" outlineLevel="0" collapsed="false">
      <c r="A5" s="17" t="n">
        <v>2</v>
      </c>
      <c r="B5" s="18" t="n">
        <f aca="false">SUM([1]data!A2)</f>
        <v>2541</v>
      </c>
      <c r="C5" s="18" t="n">
        <f aca="false">SUM([1]data!B2)</f>
        <v>2019</v>
      </c>
      <c r="D5" s="18" t="n">
        <f aca="false">SUM([1]data!C2)</f>
        <v>2218</v>
      </c>
      <c r="E5" s="18" t="n">
        <f aca="false">SUM(C5:D5)</f>
        <v>4237</v>
      </c>
      <c r="G5" s="19" t="n">
        <v>2</v>
      </c>
      <c r="H5" s="20" t="n">
        <f aca="false">SUM([1]data!A46)</f>
        <v>2637</v>
      </c>
      <c r="I5" s="20" t="n">
        <f aca="false">SUM([1]data!B46)</f>
        <v>1957</v>
      </c>
      <c r="J5" s="20" t="n">
        <f aca="false">SUM([1]data!C46)</f>
        <v>2051</v>
      </c>
      <c r="K5" s="20" t="n">
        <f aca="false">SUM(I5:J5)</f>
        <v>4008</v>
      </c>
      <c r="M5" s="21" t="n">
        <v>2</v>
      </c>
      <c r="N5" s="22" t="n">
        <f aca="false">SUM([1]data!A93)</f>
        <v>834</v>
      </c>
      <c r="O5" s="22" t="n">
        <f aca="false">SUM([1]data!B93)</f>
        <v>816</v>
      </c>
      <c r="P5" s="22" t="n">
        <f aca="false">SUM([1]data!C93)</f>
        <v>964</v>
      </c>
      <c r="Q5" s="22" t="n">
        <f aca="false">SUM(O5:P5)</f>
        <v>1780</v>
      </c>
      <c r="S5" s="15" t="s">
        <v>15</v>
      </c>
      <c r="T5" s="16" t="n">
        <f aca="false">SUM(B6:B9)</f>
        <v>14375</v>
      </c>
      <c r="U5" s="16" t="n">
        <f aca="false">SUM(C6:C9)</f>
        <v>12486</v>
      </c>
      <c r="V5" s="16" t="n">
        <f aca="false">SUM(D6:D9)</f>
        <v>12997</v>
      </c>
      <c r="W5" s="16" t="n">
        <f aca="false">SUM(E6:E9)</f>
        <v>25483</v>
      </c>
    </row>
    <row r="6" customFormat="false" ht="13.5" hidden="false" customHeight="false" outlineLevel="0" collapsed="false">
      <c r="A6" s="10" t="s">
        <v>16</v>
      </c>
      <c r="B6" s="11" t="n">
        <f aca="false">SUM([1]data!A3)</f>
        <v>3449</v>
      </c>
      <c r="C6" s="11" t="n">
        <f aca="false">SUM([1]data!B3)</f>
        <v>2714</v>
      </c>
      <c r="D6" s="11" t="n">
        <f aca="false">SUM([1]data!C3)</f>
        <v>2658</v>
      </c>
      <c r="E6" s="11" t="n">
        <f aca="false">SUM(C6:D6)</f>
        <v>5372</v>
      </c>
      <c r="G6" s="19" t="n">
        <v>3</v>
      </c>
      <c r="H6" s="20" t="n">
        <f aca="false">SUM([1]data!A47)</f>
        <v>2265</v>
      </c>
      <c r="I6" s="20" t="n">
        <f aca="false">SUM([1]data!B47)</f>
        <v>1804</v>
      </c>
      <c r="J6" s="20" t="n">
        <f aca="false">SUM([1]data!C47)</f>
        <v>1988</v>
      </c>
      <c r="K6" s="20" t="n">
        <f aca="false">SUM(I6:J6)</f>
        <v>3792</v>
      </c>
      <c r="M6" s="21" t="n">
        <v>3</v>
      </c>
      <c r="N6" s="23" t="n">
        <f aca="false">SUM([1]data!A94)</f>
        <v>1602</v>
      </c>
      <c r="O6" s="23" t="n">
        <f aca="false">SUM([1]data!B94)</f>
        <v>1704</v>
      </c>
      <c r="P6" s="23" t="n">
        <f aca="false">SUM([1]data!C94)</f>
        <v>1735</v>
      </c>
      <c r="Q6" s="23" t="n">
        <f aca="false">SUM(O6:P6)</f>
        <v>3439</v>
      </c>
      <c r="S6" s="15" t="s">
        <v>17</v>
      </c>
      <c r="T6" s="16" t="n">
        <f aca="false">SUM(B10:B14)</f>
        <v>10205</v>
      </c>
      <c r="U6" s="16" t="n">
        <f aca="false">SUM(C10:C14)</f>
        <v>8675</v>
      </c>
      <c r="V6" s="16" t="n">
        <f aca="false">SUM(D10:D14)</f>
        <v>9291</v>
      </c>
      <c r="W6" s="16" t="n">
        <f aca="false">SUM(E10:E14)</f>
        <v>17966</v>
      </c>
    </row>
    <row r="7" customFormat="false" ht="13.5" hidden="false" customHeight="false" outlineLevel="0" collapsed="false">
      <c r="A7" s="21" t="n">
        <v>2</v>
      </c>
      <c r="B7" s="20" t="n">
        <f aca="false">SUM([1]data!A4)</f>
        <v>3735</v>
      </c>
      <c r="C7" s="20" t="n">
        <f aca="false">SUM([1]data!B4)</f>
        <v>3390</v>
      </c>
      <c r="D7" s="20" t="n">
        <f aca="false">SUM([1]data!C4)</f>
        <v>3384</v>
      </c>
      <c r="E7" s="20" t="n">
        <f aca="false">SUM(C7:D7)</f>
        <v>6774</v>
      </c>
      <c r="G7" s="19" t="n">
        <v>4</v>
      </c>
      <c r="H7" s="20" t="n">
        <f aca="false">SUM([1]data!A48)</f>
        <v>2215</v>
      </c>
      <c r="I7" s="20" t="n">
        <f aca="false">SUM([1]data!B48)</f>
        <v>1827</v>
      </c>
      <c r="J7" s="20" t="n">
        <f aca="false">SUM([1]data!C48)</f>
        <v>1957</v>
      </c>
      <c r="K7" s="20" t="n">
        <f aca="false">SUM(I7:J7)</f>
        <v>3784</v>
      </c>
      <c r="M7" s="10" t="s">
        <v>18</v>
      </c>
      <c r="N7" s="13" t="n">
        <f aca="false">SUM([1]data!A95)</f>
        <v>1950</v>
      </c>
      <c r="O7" s="13" t="n">
        <f aca="false">SUM([1]data!B95)</f>
        <v>1816</v>
      </c>
      <c r="P7" s="13" t="n">
        <f aca="false">SUM([1]data!C95)</f>
        <v>1833</v>
      </c>
      <c r="Q7" s="13" t="n">
        <f aca="false">SUM(O7:P7)</f>
        <v>3649</v>
      </c>
      <c r="S7" s="15" t="s">
        <v>19</v>
      </c>
      <c r="T7" s="16" t="n">
        <f aca="false">SUM(B15:B18)</f>
        <v>7686</v>
      </c>
      <c r="U7" s="16" t="n">
        <f aca="false">SUM(C15:C18)</f>
        <v>6777</v>
      </c>
      <c r="V7" s="16" t="n">
        <f aca="false">SUM(D15:D18)</f>
        <v>7581</v>
      </c>
      <c r="W7" s="16" t="n">
        <f aca="false">SUM(E15:E18)</f>
        <v>14358</v>
      </c>
    </row>
    <row r="8" customFormat="false" ht="13.5" hidden="false" customHeight="false" outlineLevel="0" collapsed="false">
      <c r="A8" s="21" t="n">
        <v>3</v>
      </c>
      <c r="B8" s="20" t="n">
        <f aca="false">SUM([1]data!A5)</f>
        <v>3256</v>
      </c>
      <c r="C8" s="20" t="n">
        <f aca="false">SUM([1]data!B5)</f>
        <v>2854</v>
      </c>
      <c r="D8" s="20" t="n">
        <f aca="false">SUM([1]data!C5)</f>
        <v>3187</v>
      </c>
      <c r="E8" s="20" t="n">
        <f aca="false">SUM(C8:D8)</f>
        <v>6041</v>
      </c>
      <c r="G8" s="19" t="n">
        <v>5</v>
      </c>
      <c r="H8" s="20" t="n">
        <f aca="false">SUM([1]data!A49)</f>
        <v>1982</v>
      </c>
      <c r="I8" s="20" t="n">
        <f aca="false">SUM([1]data!B49)</f>
        <v>1689</v>
      </c>
      <c r="J8" s="20" t="n">
        <f aca="false">SUM([1]data!C49)</f>
        <v>1814</v>
      </c>
      <c r="K8" s="20" t="n">
        <f aca="false">SUM(I8:J8)</f>
        <v>3503</v>
      </c>
      <c r="M8" s="21" t="n">
        <v>2</v>
      </c>
      <c r="N8" s="22" t="n">
        <f aca="false">SUM([1]data!A96)</f>
        <v>1165</v>
      </c>
      <c r="O8" s="22" t="n">
        <f aca="false">SUM([1]data!B96)</f>
        <v>1073</v>
      </c>
      <c r="P8" s="22" t="n">
        <f aca="false">SUM([1]data!C96)</f>
        <v>1240</v>
      </c>
      <c r="Q8" s="22" t="n">
        <f aca="false">SUM(O8:P8)</f>
        <v>2313</v>
      </c>
      <c r="S8" s="15" t="s">
        <v>20</v>
      </c>
      <c r="T8" s="16" t="n">
        <f aca="false">SUM(B19:B22)</f>
        <v>8055</v>
      </c>
      <c r="U8" s="16" t="n">
        <f aca="false">SUM(C19:C22)</f>
        <v>7613</v>
      </c>
      <c r="V8" s="16" t="n">
        <f aca="false">SUM(D19:D22)</f>
        <v>8383</v>
      </c>
      <c r="W8" s="16" t="n">
        <f aca="false">SUM(E19:E22)</f>
        <v>15996</v>
      </c>
    </row>
    <row r="9" customFormat="false" ht="13.5" hidden="false" customHeight="false" outlineLevel="0" collapsed="false">
      <c r="A9" s="21" t="n">
        <v>4</v>
      </c>
      <c r="B9" s="18" t="n">
        <f aca="false">SUM([1]data!A6)</f>
        <v>3935</v>
      </c>
      <c r="C9" s="18" t="n">
        <f aca="false">SUM([1]data!B6)</f>
        <v>3528</v>
      </c>
      <c r="D9" s="18" t="n">
        <f aca="false">SUM([1]data!C6)</f>
        <v>3768</v>
      </c>
      <c r="E9" s="18" t="n">
        <f aca="false">SUM(C9:D9)</f>
        <v>7296</v>
      </c>
      <c r="G9" s="19" t="n">
        <v>6</v>
      </c>
      <c r="H9" s="18" t="n">
        <f aca="false">SUM([1]data!A50)</f>
        <v>1755</v>
      </c>
      <c r="I9" s="18" t="n">
        <f aca="false">SUM([1]data!B50)</f>
        <v>1655</v>
      </c>
      <c r="J9" s="18" t="n">
        <f aca="false">SUM([1]data!C50)</f>
        <v>1720</v>
      </c>
      <c r="K9" s="18" t="n">
        <f aca="false">SUM(I9:J9)</f>
        <v>3375</v>
      </c>
      <c r="M9" s="21" t="n">
        <v>3</v>
      </c>
      <c r="N9" s="22" t="n">
        <f aca="false">SUM([1]data!A97)</f>
        <v>1200</v>
      </c>
      <c r="O9" s="22" t="n">
        <f aca="false">SUM([1]data!B97)</f>
        <v>1287</v>
      </c>
      <c r="P9" s="22" t="n">
        <f aca="false">SUM([1]data!C97)</f>
        <v>1502</v>
      </c>
      <c r="Q9" s="22" t="n">
        <f aca="false">SUM(O9:P9)</f>
        <v>2789</v>
      </c>
      <c r="S9" s="15" t="s">
        <v>21</v>
      </c>
      <c r="T9" s="16" t="n">
        <f aca="false">SUM(B23:B25)</f>
        <v>10321</v>
      </c>
      <c r="U9" s="16" t="n">
        <f aca="false">SUM(C23:C25)</f>
        <v>8383</v>
      </c>
      <c r="V9" s="16" t="n">
        <f aca="false">SUM(D23:D25)</f>
        <v>9233</v>
      </c>
      <c r="W9" s="16" t="n">
        <f aca="false">SUM(E23:E25)</f>
        <v>17616</v>
      </c>
    </row>
    <row r="10" customFormat="false" ht="13.5" hidden="false" customHeight="false" outlineLevel="0" collapsed="false">
      <c r="A10" s="10" t="s">
        <v>22</v>
      </c>
      <c r="B10" s="11" t="n">
        <f aca="false">SUM([1]data!A7)</f>
        <v>2757</v>
      </c>
      <c r="C10" s="11" t="n">
        <f aca="false">SUM([1]data!B7)</f>
        <v>1983</v>
      </c>
      <c r="D10" s="11" t="n">
        <f aca="false">SUM([1]data!C7)</f>
        <v>2171</v>
      </c>
      <c r="E10" s="11" t="n">
        <f aca="false">SUM(C10:D10)</f>
        <v>4154</v>
      </c>
      <c r="G10" s="12" t="s">
        <v>23</v>
      </c>
      <c r="H10" s="11" t="n">
        <f aca="false">SUM([1]data!A51)</f>
        <v>2235</v>
      </c>
      <c r="I10" s="11" t="n">
        <f aca="false">SUM([1]data!B51)</f>
        <v>1960</v>
      </c>
      <c r="J10" s="11" t="n">
        <f aca="false">SUM([1]data!C51)</f>
        <v>1798</v>
      </c>
      <c r="K10" s="11" t="n">
        <f aca="false">SUM(I10:J10)</f>
        <v>3758</v>
      </c>
      <c r="M10" s="21" t="n">
        <v>4</v>
      </c>
      <c r="N10" s="23" t="n">
        <f aca="false">SUM([1]data!A98)</f>
        <v>1360</v>
      </c>
      <c r="O10" s="23" t="n">
        <f aca="false">SUM([1]data!B98)</f>
        <v>1206</v>
      </c>
      <c r="P10" s="23" t="n">
        <f aca="false">SUM([1]data!C98)</f>
        <v>1275</v>
      </c>
      <c r="Q10" s="23" t="n">
        <f aca="false">SUM(O10:P10)</f>
        <v>2481</v>
      </c>
      <c r="S10" s="15" t="s">
        <v>24</v>
      </c>
      <c r="T10" s="16" t="n">
        <f aca="false">SUM(B26:B28)</f>
        <v>9892</v>
      </c>
      <c r="U10" s="16" t="n">
        <f aca="false">SUM(C26:C28)</f>
        <v>8811</v>
      </c>
      <c r="V10" s="16" t="n">
        <f aca="false">SUM(D26:D28)</f>
        <v>9129</v>
      </c>
      <c r="W10" s="16" t="n">
        <f aca="false">SUM(E26:E28)</f>
        <v>17940</v>
      </c>
    </row>
    <row r="11" customFormat="false" ht="13.5" hidden="false" customHeight="false" outlineLevel="0" collapsed="false">
      <c r="A11" s="21" t="n">
        <v>2</v>
      </c>
      <c r="B11" s="20" t="n">
        <f aca="false">SUM([1]data!A8)</f>
        <v>1712</v>
      </c>
      <c r="C11" s="20" t="n">
        <f aca="false">SUM([1]data!B8)</f>
        <v>1324</v>
      </c>
      <c r="D11" s="20" t="n">
        <f aca="false">SUM([1]data!C8)</f>
        <v>1425</v>
      </c>
      <c r="E11" s="20" t="n">
        <f aca="false">SUM(C11:D11)</f>
        <v>2749</v>
      </c>
      <c r="G11" s="19" t="n">
        <v>2</v>
      </c>
      <c r="H11" s="20" t="n">
        <f aca="false">SUM([1]data!A52)</f>
        <v>2968</v>
      </c>
      <c r="I11" s="20" t="n">
        <f aca="false">SUM([1]data!B52)</f>
        <v>2405</v>
      </c>
      <c r="J11" s="20" t="n">
        <f aca="false">SUM([1]data!C52)</f>
        <v>2650</v>
      </c>
      <c r="K11" s="20" t="n">
        <f aca="false">SUM(I11:J11)</f>
        <v>5055</v>
      </c>
      <c r="M11" s="10" t="s">
        <v>25</v>
      </c>
      <c r="N11" s="13" t="n">
        <f aca="false">SUM([1]data!A99)</f>
        <v>2156</v>
      </c>
      <c r="O11" s="13" t="n">
        <f aca="false">SUM([1]data!B99)</f>
        <v>2003</v>
      </c>
      <c r="P11" s="13" t="n">
        <f aca="false">SUM([1]data!C99)</f>
        <v>2113</v>
      </c>
      <c r="Q11" s="13" t="n">
        <f aca="false">SUM(O11:P11)</f>
        <v>4116</v>
      </c>
      <c r="S11" s="15" t="s">
        <v>26</v>
      </c>
      <c r="T11" s="16" t="n">
        <f aca="false">SUM(B29:B31)</f>
        <v>4161</v>
      </c>
      <c r="U11" s="16" t="n">
        <f aca="false">SUM(C29:C31)</f>
        <v>3806</v>
      </c>
      <c r="V11" s="16" t="n">
        <f aca="false">SUM(D29:D31)</f>
        <v>3915</v>
      </c>
      <c r="W11" s="16" t="n">
        <f aca="false">SUM(E29:E31)</f>
        <v>7721</v>
      </c>
    </row>
    <row r="12" customFormat="false" ht="13.5" hidden="false" customHeight="false" outlineLevel="0" collapsed="false">
      <c r="A12" s="21" t="n">
        <v>3</v>
      </c>
      <c r="B12" s="20" t="n">
        <f aca="false">SUM([1]data!A9)</f>
        <v>1825</v>
      </c>
      <c r="C12" s="20" t="n">
        <f aca="false">SUM([1]data!B9)</f>
        <v>1641</v>
      </c>
      <c r="D12" s="20" t="n">
        <f aca="false">SUM([1]data!C9)</f>
        <v>1673</v>
      </c>
      <c r="E12" s="20" t="n">
        <f aca="false">SUM(C12:D12)</f>
        <v>3314</v>
      </c>
      <c r="G12" s="19" t="n">
        <v>3</v>
      </c>
      <c r="H12" s="18" t="n">
        <f aca="false">SUM([1]data!A53)</f>
        <v>3450</v>
      </c>
      <c r="I12" s="18" t="n">
        <f aca="false">SUM([1]data!B53)</f>
        <v>2542</v>
      </c>
      <c r="J12" s="18" t="n">
        <f aca="false">SUM([1]data!C53)</f>
        <v>2919</v>
      </c>
      <c r="K12" s="18" t="n">
        <f aca="false">SUM(I12:J12)</f>
        <v>5461</v>
      </c>
      <c r="M12" s="21" t="n">
        <v>2</v>
      </c>
      <c r="N12" s="22" t="n">
        <f aca="false">SUM([1]data!A100)</f>
        <v>2733</v>
      </c>
      <c r="O12" s="22" t="n">
        <f aca="false">SUM([1]data!B100)</f>
        <v>2876</v>
      </c>
      <c r="P12" s="22" t="n">
        <f aca="false">SUM([1]data!C100)</f>
        <v>2930</v>
      </c>
      <c r="Q12" s="22" t="n">
        <f aca="false">SUM(O12:P12)</f>
        <v>5806</v>
      </c>
      <c r="S12" s="15" t="s">
        <v>27</v>
      </c>
      <c r="T12" s="16" t="n">
        <f aca="false">SUM(B32:B33)</f>
        <v>2001</v>
      </c>
      <c r="U12" s="16" t="n">
        <f aca="false">SUM(C32:C33)</f>
        <v>1796</v>
      </c>
      <c r="V12" s="16" t="n">
        <f aca="false">SUM(D32:D33)</f>
        <v>1851</v>
      </c>
      <c r="W12" s="16" t="n">
        <f aca="false">SUM(E32:E33)</f>
        <v>3647</v>
      </c>
    </row>
    <row r="13" customFormat="false" ht="13.5" hidden="false" customHeight="false" outlineLevel="0" collapsed="false">
      <c r="A13" s="21" t="n">
        <v>4</v>
      </c>
      <c r="B13" s="20" t="n">
        <f aca="false">SUM([1]data!A10)</f>
        <v>2492</v>
      </c>
      <c r="C13" s="20" t="n">
        <f aca="false">SUM([1]data!B10)</f>
        <v>2374</v>
      </c>
      <c r="D13" s="20" t="n">
        <f aca="false">SUM([1]data!C10)</f>
        <v>2573</v>
      </c>
      <c r="E13" s="20" t="n">
        <f aca="false">SUM(C13:D13)</f>
        <v>4947</v>
      </c>
      <c r="G13" s="12" t="s">
        <v>28</v>
      </c>
      <c r="H13" s="11" t="n">
        <f aca="false">SUM([1]data!A54)</f>
        <v>1605</v>
      </c>
      <c r="I13" s="11" t="n">
        <f aca="false">SUM([1]data!B54)</f>
        <v>1446</v>
      </c>
      <c r="J13" s="11" t="n">
        <f aca="false">SUM([1]data!C54)</f>
        <v>1506</v>
      </c>
      <c r="K13" s="11" t="n">
        <f aca="false">SUM(I13:J13)</f>
        <v>2952</v>
      </c>
      <c r="M13" s="21" t="n">
        <v>3</v>
      </c>
      <c r="N13" s="22" t="n">
        <f aca="false">SUM([1]data!A101)</f>
        <v>1368</v>
      </c>
      <c r="O13" s="22" t="n">
        <f aca="false">SUM([1]data!B101)</f>
        <v>1160</v>
      </c>
      <c r="P13" s="22" t="n">
        <f aca="false">SUM([1]data!C101)</f>
        <v>1252</v>
      </c>
      <c r="Q13" s="22" t="n">
        <f aca="false">SUM(O13:P13)</f>
        <v>2412</v>
      </c>
      <c r="S13" s="15" t="s">
        <v>29</v>
      </c>
      <c r="T13" s="16" t="n">
        <f aca="false">SUM(B34:B35)</f>
        <v>5199</v>
      </c>
      <c r="U13" s="16" t="n">
        <f aca="false">SUM(C34:C35)</f>
        <v>3921</v>
      </c>
      <c r="V13" s="16" t="n">
        <f aca="false">SUM(D34:D35)</f>
        <v>4260</v>
      </c>
      <c r="W13" s="16" t="n">
        <f aca="false">SUM(E34:E35)</f>
        <v>8181</v>
      </c>
    </row>
    <row r="14" customFormat="false" ht="13.5" hidden="false" customHeight="false" outlineLevel="0" collapsed="false">
      <c r="A14" s="21" t="n">
        <v>5</v>
      </c>
      <c r="B14" s="18" t="n">
        <f aca="false">SUM([1]data!A11)</f>
        <v>1419</v>
      </c>
      <c r="C14" s="18" t="n">
        <f aca="false">SUM([1]data!B11)</f>
        <v>1353</v>
      </c>
      <c r="D14" s="18" t="n">
        <f aca="false">SUM([1]data!C11)</f>
        <v>1449</v>
      </c>
      <c r="E14" s="18" t="n">
        <f aca="false">SUM(C14:D14)</f>
        <v>2802</v>
      </c>
      <c r="G14" s="19" t="n">
        <v>2</v>
      </c>
      <c r="H14" s="20" t="n">
        <f aca="false">SUM([1]data!A55)</f>
        <v>2205</v>
      </c>
      <c r="I14" s="20" t="n">
        <f aca="false">SUM([1]data!B55)</f>
        <v>2040</v>
      </c>
      <c r="J14" s="20" t="n">
        <f aca="false">SUM([1]data!C55)</f>
        <v>2122</v>
      </c>
      <c r="K14" s="20" t="n">
        <f aca="false">SUM(I14:J14)</f>
        <v>4162</v>
      </c>
      <c r="M14" s="21" t="n">
        <v>4</v>
      </c>
      <c r="N14" s="22" t="n">
        <f aca="false">SUM([1]data!A102)</f>
        <v>1056</v>
      </c>
      <c r="O14" s="22" t="n">
        <f aca="false">SUM([1]data!B102)</f>
        <v>742</v>
      </c>
      <c r="P14" s="22" t="n">
        <f aca="false">SUM([1]data!C102)</f>
        <v>920</v>
      </c>
      <c r="Q14" s="22" t="n">
        <f aca="false">SUM(O14:P14)</f>
        <v>1662</v>
      </c>
      <c r="S14" s="15" t="s">
        <v>30</v>
      </c>
      <c r="T14" s="16" t="n">
        <f aca="false">SUM(B36:B40)</f>
        <v>19122</v>
      </c>
      <c r="U14" s="16" t="n">
        <f aca="false">SUM(C36:C40)</f>
        <v>14736</v>
      </c>
      <c r="V14" s="16" t="n">
        <f aca="false">SUM(D36:D40)</f>
        <v>14587</v>
      </c>
      <c r="W14" s="16" t="n">
        <f aca="false">SUM(E36:E40)</f>
        <v>29323</v>
      </c>
    </row>
    <row r="15" customFormat="false" ht="13.5" hidden="false" customHeight="false" outlineLevel="0" collapsed="false">
      <c r="A15" s="10" t="s">
        <v>31</v>
      </c>
      <c r="B15" s="11" t="n">
        <f aca="false">SUM([1]data!A12)</f>
        <v>1662</v>
      </c>
      <c r="C15" s="11" t="n">
        <f aca="false">SUM([1]data!B12)</f>
        <v>1523</v>
      </c>
      <c r="D15" s="11" t="n">
        <f aca="false">SUM([1]data!C12)</f>
        <v>1554</v>
      </c>
      <c r="E15" s="11" t="n">
        <f aca="false">SUM(C15:D15)</f>
        <v>3077</v>
      </c>
      <c r="G15" s="19" t="n">
        <v>3</v>
      </c>
      <c r="H15" s="18" t="n">
        <f aca="false">SUM([1]data!A56)</f>
        <v>1813</v>
      </c>
      <c r="I15" s="18" t="n">
        <f aca="false">SUM([1]data!B56)</f>
        <v>1725</v>
      </c>
      <c r="J15" s="18" t="n">
        <f aca="false">SUM([1]data!C56)</f>
        <v>1870</v>
      </c>
      <c r="K15" s="18" t="n">
        <f aca="false">SUM(I15:J15)</f>
        <v>3595</v>
      </c>
      <c r="M15" s="21" t="n">
        <v>5</v>
      </c>
      <c r="N15" s="23" t="n">
        <f aca="false">SUM([1]data!A103)</f>
        <v>973</v>
      </c>
      <c r="O15" s="23" t="n">
        <f aca="false">SUM([1]data!B103)</f>
        <v>822</v>
      </c>
      <c r="P15" s="23" t="n">
        <f aca="false">SUM([1]data!C103)</f>
        <v>821</v>
      </c>
      <c r="Q15" s="23" t="n">
        <f aca="false">SUM(O15:P15)</f>
        <v>1643</v>
      </c>
      <c r="S15" s="15" t="s">
        <v>32</v>
      </c>
      <c r="T15" s="16" t="n">
        <f aca="false">SUM(B41:B44)</f>
        <v>9921</v>
      </c>
      <c r="U15" s="16" t="n">
        <f aca="false">SUM(C41:C44)</f>
        <v>7797</v>
      </c>
      <c r="V15" s="16" t="n">
        <f aca="false">SUM(D41:D44)</f>
        <v>7555</v>
      </c>
      <c r="W15" s="16" t="n">
        <f aca="false">SUM(E41:E44)</f>
        <v>15352</v>
      </c>
    </row>
    <row r="16" customFormat="false" ht="13.5" hidden="false" customHeight="false" outlineLevel="0" collapsed="false">
      <c r="A16" s="21" t="n">
        <v>2</v>
      </c>
      <c r="B16" s="20" t="n">
        <f aca="false">SUM([1]data!A13)</f>
        <v>2052</v>
      </c>
      <c r="C16" s="20" t="n">
        <f aca="false">SUM([1]data!B13)</f>
        <v>1926</v>
      </c>
      <c r="D16" s="20" t="n">
        <f aca="false">SUM([1]data!C13)</f>
        <v>2232</v>
      </c>
      <c r="E16" s="20" t="n">
        <f aca="false">SUM(C16:D16)</f>
        <v>4158</v>
      </c>
      <c r="G16" s="12" t="s">
        <v>33</v>
      </c>
      <c r="H16" s="11" t="n">
        <f aca="false">SUM([1]data!A57)</f>
        <v>1174</v>
      </c>
      <c r="I16" s="11" t="n">
        <f aca="false">SUM([1]data!B57)</f>
        <v>1261</v>
      </c>
      <c r="J16" s="11" t="n">
        <f aca="false">SUM([1]data!C57)</f>
        <v>1339</v>
      </c>
      <c r="K16" s="11" t="n">
        <f aca="false">SUM(I16:J16)</f>
        <v>2600</v>
      </c>
      <c r="M16" s="10" t="s">
        <v>34</v>
      </c>
      <c r="N16" s="13" t="n">
        <f aca="false">SUM([1]data!A104)</f>
        <v>1724</v>
      </c>
      <c r="O16" s="13" t="n">
        <f aca="false">SUM([1]data!B104)</f>
        <v>1558</v>
      </c>
      <c r="P16" s="13" t="n">
        <f aca="false">SUM([1]data!C104)</f>
        <v>1537</v>
      </c>
      <c r="Q16" s="13" t="n">
        <f aca="false">SUM(O16:P16)</f>
        <v>3095</v>
      </c>
      <c r="S16" s="15" t="s">
        <v>35</v>
      </c>
      <c r="T16" s="16" t="n">
        <f aca="false">SUM(B45:B47)</f>
        <v>10989</v>
      </c>
      <c r="U16" s="16" t="n">
        <f aca="false">SUM(C45:C47)</f>
        <v>8416</v>
      </c>
      <c r="V16" s="16" t="n">
        <f aca="false">SUM(D45:D47)</f>
        <v>9029</v>
      </c>
      <c r="W16" s="16" t="n">
        <f aca="false">SUM(E45:E47)</f>
        <v>17445</v>
      </c>
    </row>
    <row r="17" customFormat="false" ht="13.5" hidden="false" customHeight="false" outlineLevel="0" collapsed="false">
      <c r="A17" s="21" t="n">
        <v>3</v>
      </c>
      <c r="B17" s="20" t="n">
        <f aca="false">SUM([1]data!A14)</f>
        <v>2075</v>
      </c>
      <c r="C17" s="20" t="n">
        <f aca="false">SUM([1]data!B14)</f>
        <v>1751</v>
      </c>
      <c r="D17" s="20" t="n">
        <f aca="false">SUM([1]data!C14)</f>
        <v>2045</v>
      </c>
      <c r="E17" s="20" t="n">
        <f aca="false">SUM(C17:D17)</f>
        <v>3796</v>
      </c>
      <c r="G17" s="19" t="n">
        <v>2</v>
      </c>
      <c r="H17" s="20" t="n">
        <f aca="false">SUM([1]data!A58)</f>
        <v>1308</v>
      </c>
      <c r="I17" s="20" t="n">
        <f aca="false">SUM([1]data!B58)</f>
        <v>1401</v>
      </c>
      <c r="J17" s="20" t="n">
        <f aca="false">SUM([1]data!C58)</f>
        <v>1488</v>
      </c>
      <c r="K17" s="20" t="n">
        <f aca="false">SUM(I17:J17)</f>
        <v>2889</v>
      </c>
      <c r="M17" s="21" t="n">
        <v>2</v>
      </c>
      <c r="N17" s="22" t="n">
        <f aca="false">SUM([1]data!A105)</f>
        <v>1916</v>
      </c>
      <c r="O17" s="22" t="n">
        <f aca="false">SUM([1]data!B105)</f>
        <v>1916</v>
      </c>
      <c r="P17" s="22" t="n">
        <f aca="false">SUM([1]data!C105)</f>
        <v>1962</v>
      </c>
      <c r="Q17" s="22" t="n">
        <f aca="false">SUM(O17:P17)</f>
        <v>3878</v>
      </c>
      <c r="S17" s="24" t="s">
        <v>36</v>
      </c>
      <c r="T17" s="25" t="n">
        <f aca="false">SUM(H4:H9)</f>
        <v>13696</v>
      </c>
      <c r="U17" s="25" t="n">
        <f aca="false">SUM(I4:I9)</f>
        <v>11169</v>
      </c>
      <c r="V17" s="25" t="n">
        <f aca="false">SUM(J4:J9)</f>
        <v>11899</v>
      </c>
      <c r="W17" s="25" t="n">
        <f aca="false">SUM(K4:K9)</f>
        <v>23068</v>
      </c>
    </row>
    <row r="18" customFormat="false" ht="13.5" hidden="false" customHeight="false" outlineLevel="0" collapsed="false">
      <c r="A18" s="21" t="n">
        <v>4</v>
      </c>
      <c r="B18" s="18" t="n">
        <f aca="false">SUM([1]data!A15)</f>
        <v>1897</v>
      </c>
      <c r="C18" s="18" t="n">
        <f aca="false">SUM([1]data!B15)</f>
        <v>1577</v>
      </c>
      <c r="D18" s="18" t="n">
        <f aca="false">SUM([1]data!C15)</f>
        <v>1750</v>
      </c>
      <c r="E18" s="18" t="n">
        <f aca="false">SUM(C18:D18)</f>
        <v>3327</v>
      </c>
      <c r="G18" s="19" t="n">
        <v>3</v>
      </c>
      <c r="H18" s="20" t="n">
        <f aca="false">SUM([1]data!A59)</f>
        <v>939</v>
      </c>
      <c r="I18" s="20" t="n">
        <f aca="false">SUM([1]data!B59)</f>
        <v>1092</v>
      </c>
      <c r="J18" s="20" t="n">
        <f aca="false">SUM([1]data!C59)</f>
        <v>1115</v>
      </c>
      <c r="K18" s="20" t="n">
        <f aca="false">SUM(I18:J18)</f>
        <v>2207</v>
      </c>
      <c r="M18" s="21" t="n">
        <v>3</v>
      </c>
      <c r="N18" s="22" t="n">
        <f aca="false">SUM([1]data!A106)</f>
        <v>2259</v>
      </c>
      <c r="O18" s="22" t="n">
        <f aca="false">SUM([1]data!B106)</f>
        <v>2077</v>
      </c>
      <c r="P18" s="22" t="n">
        <f aca="false">SUM([1]data!C106)</f>
        <v>2267</v>
      </c>
      <c r="Q18" s="22" t="n">
        <f aca="false">SUM(O18:P18)</f>
        <v>4344</v>
      </c>
      <c r="S18" s="24" t="s">
        <v>37</v>
      </c>
      <c r="T18" s="25" t="n">
        <f aca="false">SUM(H10:H12)</f>
        <v>8653</v>
      </c>
      <c r="U18" s="25" t="n">
        <f aca="false">SUM(I10:I12)</f>
        <v>6907</v>
      </c>
      <c r="V18" s="25" t="n">
        <f aca="false">SUM(J10:J12)</f>
        <v>7367</v>
      </c>
      <c r="W18" s="25" t="n">
        <f aca="false">SUM(K10:K12)</f>
        <v>14274</v>
      </c>
    </row>
    <row r="19" customFormat="false" ht="13.5" hidden="false" customHeight="false" outlineLevel="0" collapsed="false">
      <c r="A19" s="10" t="s">
        <v>38</v>
      </c>
      <c r="B19" s="11" t="n">
        <f aca="false">SUM([1]data!A16)</f>
        <v>1883</v>
      </c>
      <c r="C19" s="11" t="n">
        <f aca="false">SUM([1]data!B16)</f>
        <v>1775</v>
      </c>
      <c r="D19" s="11" t="n">
        <f aca="false">SUM([1]data!C16)</f>
        <v>2032</v>
      </c>
      <c r="E19" s="11" t="n">
        <f aca="false">SUM(C19:D19)</f>
        <v>3807</v>
      </c>
      <c r="G19" s="19" t="n">
        <v>4</v>
      </c>
      <c r="H19" s="18" t="n">
        <f aca="false">SUM([1]data!A60)</f>
        <v>435</v>
      </c>
      <c r="I19" s="18" t="n">
        <f aca="false">SUM([1]data!B60)</f>
        <v>472</v>
      </c>
      <c r="J19" s="18" t="n">
        <f aca="false">SUM([1]data!C60)</f>
        <v>500</v>
      </c>
      <c r="K19" s="18" t="n">
        <f aca="false">SUM(I19:J19)</f>
        <v>972</v>
      </c>
      <c r="M19" s="21" t="n">
        <v>4</v>
      </c>
      <c r="N19" s="22" t="n">
        <f aca="false">SUM([1]data!A107)</f>
        <v>1750</v>
      </c>
      <c r="O19" s="22" t="n">
        <f aca="false">SUM([1]data!B107)</f>
        <v>1651</v>
      </c>
      <c r="P19" s="22" t="n">
        <f aca="false">SUM([1]data!C107)</f>
        <v>1754</v>
      </c>
      <c r="Q19" s="22" t="n">
        <f aca="false">SUM(O19:P19)</f>
        <v>3405</v>
      </c>
      <c r="S19" s="24" t="s">
        <v>39</v>
      </c>
      <c r="T19" s="25" t="n">
        <f aca="false">SUM(H13:H15)</f>
        <v>5623</v>
      </c>
      <c r="U19" s="25" t="n">
        <f aca="false">SUM(I13:I15)</f>
        <v>5211</v>
      </c>
      <c r="V19" s="25" t="n">
        <f aca="false">SUM(J13:J15)</f>
        <v>5498</v>
      </c>
      <c r="W19" s="25" t="n">
        <f aca="false">SUM(K13:K15)</f>
        <v>10709</v>
      </c>
    </row>
    <row r="20" customFormat="false" ht="13.5" hidden="false" customHeight="false" outlineLevel="0" collapsed="false">
      <c r="A20" s="21" t="n">
        <v>2</v>
      </c>
      <c r="B20" s="20" t="n">
        <f aca="false">SUM([1]data!A17)</f>
        <v>1441</v>
      </c>
      <c r="C20" s="20" t="n">
        <f aca="false">SUM([1]data!B17)</f>
        <v>1372</v>
      </c>
      <c r="D20" s="20" t="n">
        <f aca="false">SUM([1]data!C17)</f>
        <v>1415</v>
      </c>
      <c r="E20" s="20" t="n">
        <f aca="false">SUM(C20:D20)</f>
        <v>2787</v>
      </c>
      <c r="G20" s="12" t="s">
        <v>40</v>
      </c>
      <c r="H20" s="11" t="n">
        <f aca="false">SUM([1]data!A61)</f>
        <v>2352</v>
      </c>
      <c r="I20" s="11" t="n">
        <f aca="false">SUM([1]data!B61)</f>
        <v>2228</v>
      </c>
      <c r="J20" s="11" t="n">
        <f aca="false">SUM([1]data!C61)</f>
        <v>2311</v>
      </c>
      <c r="K20" s="11" t="n">
        <f aca="false">SUM(I20:J20)</f>
        <v>4539</v>
      </c>
      <c r="M20" s="21" t="n">
        <v>5</v>
      </c>
      <c r="N20" s="23" t="n">
        <f aca="false">SUM([1]data!A108)</f>
        <v>1307</v>
      </c>
      <c r="O20" s="23" t="n">
        <f aca="false">SUM([1]data!B108)</f>
        <v>1182</v>
      </c>
      <c r="P20" s="23" t="n">
        <f aca="false">SUM([1]data!C108)</f>
        <v>1201</v>
      </c>
      <c r="Q20" s="23" t="n">
        <f aca="false">SUM(O20:P20)</f>
        <v>2383</v>
      </c>
      <c r="S20" s="24" t="s">
        <v>41</v>
      </c>
      <c r="T20" s="25" t="n">
        <f aca="false">SUM(H16:H19)</f>
        <v>3856</v>
      </c>
      <c r="U20" s="25" t="n">
        <f aca="false">SUM(I16:I19)</f>
        <v>4226</v>
      </c>
      <c r="V20" s="25" t="n">
        <f aca="false">SUM(J16:J19)</f>
        <v>4442</v>
      </c>
      <c r="W20" s="25" t="n">
        <f aca="false">SUM(K16:K19)</f>
        <v>8668</v>
      </c>
    </row>
    <row r="21" customFormat="false" ht="13.5" hidden="false" customHeight="false" outlineLevel="0" collapsed="false">
      <c r="A21" s="21" t="n">
        <v>3</v>
      </c>
      <c r="B21" s="20" t="n">
        <f aca="false">SUM([1]data!A18)</f>
        <v>2054</v>
      </c>
      <c r="C21" s="20" t="n">
        <f aca="false">SUM([1]data!B18)</f>
        <v>1902</v>
      </c>
      <c r="D21" s="20" t="n">
        <f aca="false">SUM([1]data!C18)</f>
        <v>2199</v>
      </c>
      <c r="E21" s="20" t="n">
        <f aca="false">SUM(C21:D21)</f>
        <v>4101</v>
      </c>
      <c r="G21" s="19" t="n">
        <v>2</v>
      </c>
      <c r="H21" s="20" t="n">
        <f aca="false">SUM([1]data!A62)</f>
        <v>1507</v>
      </c>
      <c r="I21" s="20" t="n">
        <f aca="false">SUM([1]data!B62)</f>
        <v>1692</v>
      </c>
      <c r="J21" s="20" t="n">
        <f aca="false">SUM([1]data!C62)</f>
        <v>1685</v>
      </c>
      <c r="K21" s="20" t="n">
        <f aca="false">SUM(I21:J21)</f>
        <v>3377</v>
      </c>
      <c r="M21" s="10" t="s">
        <v>42</v>
      </c>
      <c r="N21" s="13" t="n">
        <f aca="false">SUM([1]data!A109)</f>
        <v>1677</v>
      </c>
      <c r="O21" s="13" t="n">
        <f aca="false">SUM([1]data!B109)</f>
        <v>1547</v>
      </c>
      <c r="P21" s="13" t="n">
        <f aca="false">SUM([1]data!C109)</f>
        <v>1692</v>
      </c>
      <c r="Q21" s="13" t="n">
        <f aca="false">SUM(O21:P21)</f>
        <v>3239</v>
      </c>
      <c r="S21" s="24" t="s">
        <v>43</v>
      </c>
      <c r="T21" s="25" t="n">
        <f aca="false">SUM(H20:H24)</f>
        <v>10826</v>
      </c>
      <c r="U21" s="25" t="n">
        <f aca="false">SUM(I20:I24)</f>
        <v>9817</v>
      </c>
      <c r="V21" s="25" t="n">
        <f aca="false">SUM(J20:J24)</f>
        <v>10505</v>
      </c>
      <c r="W21" s="25" t="n">
        <f aca="false">SUM(K20:K24)</f>
        <v>20322</v>
      </c>
    </row>
    <row r="22" customFormat="false" ht="13.5" hidden="false" customHeight="false" outlineLevel="0" collapsed="false">
      <c r="A22" s="21" t="n">
        <v>4</v>
      </c>
      <c r="B22" s="18" t="n">
        <f aca="false">SUM([1]data!A19)</f>
        <v>2677</v>
      </c>
      <c r="C22" s="18" t="n">
        <f aca="false">SUM([1]data!B19)</f>
        <v>2564</v>
      </c>
      <c r="D22" s="18" t="n">
        <f aca="false">SUM([1]data!C19)</f>
        <v>2737</v>
      </c>
      <c r="E22" s="18" t="n">
        <f aca="false">SUM(C22:D22)</f>
        <v>5301</v>
      </c>
      <c r="G22" s="19" t="n">
        <v>3</v>
      </c>
      <c r="H22" s="20" t="n">
        <f aca="false">SUM([1]data!A63)</f>
        <v>1688</v>
      </c>
      <c r="I22" s="20" t="n">
        <f aca="false">SUM([1]data!B63)</f>
        <v>1531</v>
      </c>
      <c r="J22" s="20" t="n">
        <f aca="false">SUM([1]data!C63)</f>
        <v>1603</v>
      </c>
      <c r="K22" s="20" t="n">
        <f aca="false">SUM(I22:J22)</f>
        <v>3134</v>
      </c>
      <c r="M22" s="21" t="n">
        <v>2</v>
      </c>
      <c r="N22" s="22" t="n">
        <f aca="false">SUM([1]data!A110)</f>
        <v>2487</v>
      </c>
      <c r="O22" s="22" t="n">
        <f aca="false">SUM([1]data!B110)</f>
        <v>2523</v>
      </c>
      <c r="P22" s="22" t="n">
        <f aca="false">SUM([1]data!C110)</f>
        <v>2575</v>
      </c>
      <c r="Q22" s="22" t="n">
        <f aca="false">SUM(O22:P22)</f>
        <v>5098</v>
      </c>
      <c r="S22" s="24" t="s">
        <v>44</v>
      </c>
      <c r="T22" s="25" t="n">
        <f aca="false">SUM(H25:H29)</f>
        <v>12202</v>
      </c>
      <c r="U22" s="25" t="n">
        <f aca="false">SUM(I25:I29)</f>
        <v>10562</v>
      </c>
      <c r="V22" s="25" t="n">
        <f aca="false">SUM(J25:J29)</f>
        <v>11853</v>
      </c>
      <c r="W22" s="25" t="n">
        <f aca="false">SUM(K25:K29)</f>
        <v>22415</v>
      </c>
    </row>
    <row r="23" customFormat="false" ht="13.5" hidden="false" customHeight="false" outlineLevel="0" collapsed="false">
      <c r="A23" s="10" t="s">
        <v>45</v>
      </c>
      <c r="B23" s="11" t="n">
        <f aca="false">SUM([1]data!A20)</f>
        <v>4703</v>
      </c>
      <c r="C23" s="11" t="n">
        <f aca="false">SUM([1]data!B20)</f>
        <v>3758</v>
      </c>
      <c r="D23" s="11" t="n">
        <f aca="false">SUM([1]data!C20)</f>
        <v>4215</v>
      </c>
      <c r="E23" s="11" t="n">
        <f aca="false">SUM(C23:D23)</f>
        <v>7973</v>
      </c>
      <c r="G23" s="19" t="n">
        <v>4</v>
      </c>
      <c r="H23" s="20" t="n">
        <f aca="false">SUM([1]data!A64)</f>
        <v>2216</v>
      </c>
      <c r="I23" s="20" t="n">
        <f aca="false">SUM([1]data!B64)</f>
        <v>1849</v>
      </c>
      <c r="J23" s="20" t="n">
        <f aca="false">SUM([1]data!C64)</f>
        <v>2081</v>
      </c>
      <c r="K23" s="20" t="n">
        <f aca="false">SUM(I23:J23)</f>
        <v>3930</v>
      </c>
      <c r="M23" s="21" t="n">
        <v>3</v>
      </c>
      <c r="N23" s="22" t="n">
        <f aca="false">SUM([1]data!A111)</f>
        <v>1756</v>
      </c>
      <c r="O23" s="22" t="n">
        <f aca="false">SUM([1]data!B111)</f>
        <v>1873</v>
      </c>
      <c r="P23" s="22" t="n">
        <f aca="false">SUM([1]data!C111)</f>
        <v>1813</v>
      </c>
      <c r="Q23" s="22" t="n">
        <f aca="false">SUM(O23:P23)</f>
        <v>3686</v>
      </c>
      <c r="S23" s="24" t="s">
        <v>46</v>
      </c>
      <c r="T23" s="25" t="n">
        <f aca="false">SUM(H30:H33)</f>
        <v>6522</v>
      </c>
      <c r="U23" s="25" t="n">
        <f aca="false">SUM(I30:I33)</f>
        <v>6154</v>
      </c>
      <c r="V23" s="25" t="n">
        <f aca="false">SUM(J30:J33)</f>
        <v>6686</v>
      </c>
      <c r="W23" s="25" t="n">
        <f aca="false">SUM(K30:K33)</f>
        <v>12840</v>
      </c>
    </row>
    <row r="24" customFormat="false" ht="13.5" hidden="false" customHeight="false" outlineLevel="0" collapsed="false">
      <c r="A24" s="21" t="n">
        <v>2</v>
      </c>
      <c r="B24" s="20" t="n">
        <f aca="false">SUM([1]data!A21)</f>
        <v>2082</v>
      </c>
      <c r="C24" s="20" t="n">
        <f aca="false">SUM([1]data!B21)</f>
        <v>1746</v>
      </c>
      <c r="D24" s="20" t="n">
        <f aca="false">SUM([1]data!C21)</f>
        <v>1892</v>
      </c>
      <c r="E24" s="20" t="n">
        <f aca="false">SUM(C24:D24)</f>
        <v>3638</v>
      </c>
      <c r="G24" s="19" t="n">
        <v>5</v>
      </c>
      <c r="H24" s="18" t="n">
        <f aca="false">SUM([1]data!A65)</f>
        <v>3063</v>
      </c>
      <c r="I24" s="18" t="n">
        <f aca="false">SUM([1]data!B65)</f>
        <v>2517</v>
      </c>
      <c r="J24" s="18" t="n">
        <f aca="false">SUM([1]data!C65)</f>
        <v>2825</v>
      </c>
      <c r="K24" s="18" t="n">
        <f aca="false">SUM(I24:J24)</f>
        <v>5342</v>
      </c>
      <c r="M24" s="21" t="n">
        <v>4</v>
      </c>
      <c r="N24" s="23" t="n">
        <f aca="false">SUM([1]data!A112)</f>
        <v>1229</v>
      </c>
      <c r="O24" s="23" t="n">
        <f aca="false">SUM([1]data!B112)</f>
        <v>1328</v>
      </c>
      <c r="P24" s="23" t="n">
        <f aca="false">SUM([1]data!C112)</f>
        <v>1389</v>
      </c>
      <c r="Q24" s="23" t="n">
        <f aca="false">SUM(O24:P24)</f>
        <v>2717</v>
      </c>
      <c r="S24" s="24" t="s">
        <v>47</v>
      </c>
      <c r="T24" s="25" t="n">
        <f aca="false">SUM(H34:H37)</f>
        <v>6924</v>
      </c>
      <c r="U24" s="25" t="n">
        <f aca="false">SUM(I34:I37)</f>
        <v>5667</v>
      </c>
      <c r="V24" s="25" t="n">
        <f aca="false">SUM(J34:J37)</f>
        <v>6226</v>
      </c>
      <c r="W24" s="25" t="n">
        <f aca="false">SUM(K34:K37)</f>
        <v>11893</v>
      </c>
    </row>
    <row r="25" customFormat="false" ht="13.5" hidden="false" customHeight="false" outlineLevel="0" collapsed="false">
      <c r="A25" s="21" t="n">
        <v>3</v>
      </c>
      <c r="B25" s="18" t="n">
        <f aca="false">SUM([1]data!A22)</f>
        <v>3536</v>
      </c>
      <c r="C25" s="18" t="n">
        <f aca="false">SUM([1]data!B22)</f>
        <v>2879</v>
      </c>
      <c r="D25" s="18" t="n">
        <f aca="false">SUM([1]data!C22)</f>
        <v>3126</v>
      </c>
      <c r="E25" s="18" t="n">
        <f aca="false">SUM(C25:D25)</f>
        <v>6005</v>
      </c>
      <c r="G25" s="12" t="s">
        <v>48</v>
      </c>
      <c r="H25" s="11" t="n">
        <f aca="false">SUM([1]data!A66)</f>
        <v>2421</v>
      </c>
      <c r="I25" s="11" t="n">
        <f aca="false">SUM([1]data!B66)</f>
        <v>2366</v>
      </c>
      <c r="J25" s="11" t="n">
        <f aca="false">SUM([1]data!C66)</f>
        <v>2547</v>
      </c>
      <c r="K25" s="11" t="n">
        <f aca="false">SUM(I25:J25)</f>
        <v>4913</v>
      </c>
      <c r="M25" s="10" t="s">
        <v>49</v>
      </c>
      <c r="N25" s="13" t="n">
        <f aca="false">SUM([1]data!A113)</f>
        <v>1846</v>
      </c>
      <c r="O25" s="13" t="n">
        <f aca="false">SUM([1]data!B113)</f>
        <v>1768</v>
      </c>
      <c r="P25" s="13" t="n">
        <f aca="false">SUM([1]data!C113)</f>
        <v>1948</v>
      </c>
      <c r="Q25" s="13" t="n">
        <f aca="false">SUM(O25:P25)</f>
        <v>3716</v>
      </c>
      <c r="S25" s="24" t="s">
        <v>50</v>
      </c>
      <c r="T25" s="25" t="n">
        <f aca="false">SUM(H38:H41)</f>
        <v>6020</v>
      </c>
      <c r="U25" s="25" t="n">
        <f aca="false">SUM(I38:I41)</f>
        <v>4827</v>
      </c>
      <c r="V25" s="25" t="n">
        <f aca="false">SUM(J38:J41)</f>
        <v>5672</v>
      </c>
      <c r="W25" s="25" t="n">
        <f aca="false">SUM(K38:K41)</f>
        <v>10499</v>
      </c>
    </row>
    <row r="26" customFormat="false" ht="13.5" hidden="false" customHeight="false" outlineLevel="0" collapsed="false">
      <c r="A26" s="10" t="s">
        <v>51</v>
      </c>
      <c r="B26" s="11" t="n">
        <f aca="false">SUM([1]data!A23)</f>
        <v>2439</v>
      </c>
      <c r="C26" s="11" t="n">
        <f aca="false">SUM([1]data!B23)</f>
        <v>2183</v>
      </c>
      <c r="D26" s="11" t="n">
        <f aca="false">SUM([1]data!C23)</f>
        <v>2266</v>
      </c>
      <c r="E26" s="11" t="n">
        <f aca="false">SUM(C26:D26)</f>
        <v>4449</v>
      </c>
      <c r="G26" s="19" t="n">
        <v>2</v>
      </c>
      <c r="H26" s="20" t="n">
        <f aca="false">SUM([1]data!A67)</f>
        <v>1916</v>
      </c>
      <c r="I26" s="20" t="n">
        <f aca="false">SUM([1]data!B67)</f>
        <v>1818</v>
      </c>
      <c r="J26" s="20" t="n">
        <f aca="false">SUM([1]data!C67)</f>
        <v>1997</v>
      </c>
      <c r="K26" s="20" t="n">
        <f aca="false">SUM(I26:J26)</f>
        <v>3815</v>
      </c>
      <c r="M26" s="21" t="n">
        <v>2</v>
      </c>
      <c r="N26" s="22" t="n">
        <f aca="false">SUM([1]data!A114)</f>
        <v>1898</v>
      </c>
      <c r="O26" s="22" t="n">
        <f aca="false">SUM([1]data!B114)</f>
        <v>1704</v>
      </c>
      <c r="P26" s="22" t="n">
        <f aca="false">SUM([1]data!C114)</f>
        <v>2079</v>
      </c>
      <c r="Q26" s="22" t="n">
        <f aca="false">SUM(O26:P26)</f>
        <v>3783</v>
      </c>
      <c r="S26" s="24" t="s">
        <v>52</v>
      </c>
      <c r="T26" s="25" t="n">
        <f aca="false">SUM(H42:H46)</f>
        <v>9400</v>
      </c>
      <c r="U26" s="25" t="n">
        <f aca="false">SUM(I42:I46)</f>
        <v>7687</v>
      </c>
      <c r="V26" s="25" t="n">
        <f aca="false">SUM(J42:J46)</f>
        <v>8762</v>
      </c>
      <c r="W26" s="25" t="n">
        <f aca="false">SUM(K42:K46)</f>
        <v>16449</v>
      </c>
    </row>
    <row r="27" customFormat="false" ht="13.5" hidden="false" customHeight="false" outlineLevel="0" collapsed="false">
      <c r="A27" s="21" t="n">
        <v>2</v>
      </c>
      <c r="B27" s="20" t="n">
        <f aca="false">SUM([1]data!A24)</f>
        <v>3541</v>
      </c>
      <c r="C27" s="20" t="n">
        <f aca="false">SUM([1]data!B24)</f>
        <v>3374</v>
      </c>
      <c r="D27" s="20" t="n">
        <f aca="false">SUM([1]data!C24)</f>
        <v>3441</v>
      </c>
      <c r="E27" s="20" t="n">
        <f aca="false">SUM(C27:D27)</f>
        <v>6815</v>
      </c>
      <c r="G27" s="19" t="n">
        <v>3</v>
      </c>
      <c r="H27" s="20" t="n">
        <f aca="false">SUM([1]data!A68)</f>
        <v>2908</v>
      </c>
      <c r="I27" s="20" t="n">
        <f aca="false">SUM([1]data!B68)</f>
        <v>2625</v>
      </c>
      <c r="J27" s="20" t="n">
        <f aca="false">SUM([1]data!C68)</f>
        <v>2826</v>
      </c>
      <c r="K27" s="20" t="n">
        <f aca="false">SUM(I27:J27)</f>
        <v>5451</v>
      </c>
      <c r="M27" s="21" t="n">
        <v>3</v>
      </c>
      <c r="N27" s="22" t="n">
        <f aca="false">SUM([1]data!A115)</f>
        <v>932</v>
      </c>
      <c r="O27" s="22" t="n">
        <f aca="false">SUM([1]data!B115)</f>
        <v>961</v>
      </c>
      <c r="P27" s="22" t="n">
        <f aca="false">SUM([1]data!C115)</f>
        <v>1042</v>
      </c>
      <c r="Q27" s="22" t="n">
        <f aca="false">SUM(O27:P27)</f>
        <v>2003</v>
      </c>
      <c r="S27" s="24" t="s">
        <v>53</v>
      </c>
      <c r="T27" s="25" t="n">
        <f aca="false">SUM(H47:H50)</f>
        <v>4220</v>
      </c>
      <c r="U27" s="25" t="n">
        <f aca="false">SUM(I47:I50)</f>
        <v>4505</v>
      </c>
      <c r="V27" s="25" t="n">
        <f aca="false">SUM(J47:J50)</f>
        <v>4752</v>
      </c>
      <c r="W27" s="25" t="n">
        <f aca="false">SUM(K47:K50)</f>
        <v>9257</v>
      </c>
    </row>
    <row r="28" customFormat="false" ht="13.5" hidden="false" customHeight="false" outlineLevel="0" collapsed="false">
      <c r="A28" s="21" t="n">
        <v>3</v>
      </c>
      <c r="B28" s="18" t="n">
        <f aca="false">SUM([1]data!A25)</f>
        <v>3912</v>
      </c>
      <c r="C28" s="18" t="n">
        <f aca="false">SUM([1]data!B25)</f>
        <v>3254</v>
      </c>
      <c r="D28" s="18" t="n">
        <f aca="false">SUM([1]data!C25)</f>
        <v>3422</v>
      </c>
      <c r="E28" s="18" t="n">
        <f aca="false">SUM(C28:D28)</f>
        <v>6676</v>
      </c>
      <c r="G28" s="19" t="n">
        <v>4</v>
      </c>
      <c r="H28" s="20" t="n">
        <f aca="false">SUM([1]data!A69)</f>
        <v>2328</v>
      </c>
      <c r="I28" s="20" t="n">
        <f aca="false">SUM([1]data!B69)</f>
        <v>1768</v>
      </c>
      <c r="J28" s="20" t="n">
        <f aca="false">SUM([1]data!C69)</f>
        <v>2148</v>
      </c>
      <c r="K28" s="20" t="n">
        <f aca="false">SUM(I28:J28)</f>
        <v>3916</v>
      </c>
      <c r="M28" s="21" t="n">
        <v>4</v>
      </c>
      <c r="N28" s="23" t="n">
        <f aca="false">SUM([1]data!A116)</f>
        <v>942</v>
      </c>
      <c r="O28" s="23" t="n">
        <f aca="false">SUM([1]data!B116)</f>
        <v>1016</v>
      </c>
      <c r="P28" s="23" t="n">
        <f aca="false">SUM([1]data!C116)</f>
        <v>1106</v>
      </c>
      <c r="Q28" s="23" t="n">
        <f aca="false">SUM(O28:P28)</f>
        <v>2122</v>
      </c>
      <c r="S28" s="15" t="s">
        <v>54</v>
      </c>
      <c r="T28" s="16" t="n">
        <f aca="false">SUM(N4:N6)</f>
        <v>4174</v>
      </c>
      <c r="U28" s="16" t="n">
        <f aca="false">SUM(O4:O6)</f>
        <v>3897</v>
      </c>
      <c r="V28" s="16" t="n">
        <f aca="false">SUM(P4:P6)</f>
        <v>4304</v>
      </c>
      <c r="W28" s="16" t="n">
        <f aca="false">SUM(Q4:Q6)</f>
        <v>8201</v>
      </c>
    </row>
    <row r="29" customFormat="false" ht="13.5" hidden="false" customHeight="false" outlineLevel="0" collapsed="false">
      <c r="A29" s="10" t="s">
        <v>55</v>
      </c>
      <c r="B29" s="11" t="n">
        <f aca="false">SUM([1]data!A26)</f>
        <v>1104</v>
      </c>
      <c r="C29" s="11" t="n">
        <f aca="false">SUM([1]data!B26)</f>
        <v>1142</v>
      </c>
      <c r="D29" s="11" t="n">
        <f aca="false">SUM([1]data!C26)</f>
        <v>1073</v>
      </c>
      <c r="E29" s="11" t="n">
        <f aca="false">SUM(C29:D29)</f>
        <v>2215</v>
      </c>
      <c r="G29" s="19" t="n">
        <v>5</v>
      </c>
      <c r="H29" s="18" t="n">
        <f aca="false">SUM([1]data!A70)</f>
        <v>2629</v>
      </c>
      <c r="I29" s="18" t="n">
        <f aca="false">SUM([1]data!B70)</f>
        <v>1985</v>
      </c>
      <c r="J29" s="18" t="n">
        <f aca="false">SUM([1]data!C70)</f>
        <v>2335</v>
      </c>
      <c r="K29" s="18" t="n">
        <f aca="false">SUM(I29:J29)</f>
        <v>4320</v>
      </c>
      <c r="M29" s="10" t="s">
        <v>56</v>
      </c>
      <c r="N29" s="13" t="n">
        <f aca="false">SUM([1]data!A117)</f>
        <v>1563</v>
      </c>
      <c r="O29" s="13" t="n">
        <f aca="false">SUM([1]data!B117)</f>
        <v>1597</v>
      </c>
      <c r="P29" s="13" t="n">
        <f aca="false">SUM([1]data!C117)</f>
        <v>1804</v>
      </c>
      <c r="Q29" s="13" t="n">
        <f aca="false">SUM(O29:P29)</f>
        <v>3401</v>
      </c>
      <c r="S29" s="15" t="s">
        <v>57</v>
      </c>
      <c r="T29" s="16" t="n">
        <f aca="false">SUM(N7:N10)</f>
        <v>5675</v>
      </c>
      <c r="U29" s="16" t="n">
        <f aca="false">SUM(O7:O10)</f>
        <v>5382</v>
      </c>
      <c r="V29" s="16" t="n">
        <f aca="false">SUM(P7:P10)</f>
        <v>5850</v>
      </c>
      <c r="W29" s="16" t="n">
        <f aca="false">SUM(Q7:Q10)</f>
        <v>11232</v>
      </c>
    </row>
    <row r="30" customFormat="false" ht="13.5" hidden="false" customHeight="false" outlineLevel="0" collapsed="false">
      <c r="A30" s="21" t="n">
        <v>2</v>
      </c>
      <c r="B30" s="20" t="n">
        <f aca="false">SUM([1]data!A27)</f>
        <v>1396</v>
      </c>
      <c r="C30" s="20" t="n">
        <f aca="false">SUM([1]data!B27)</f>
        <v>1282</v>
      </c>
      <c r="D30" s="20" t="n">
        <f aca="false">SUM([1]data!C27)</f>
        <v>1368</v>
      </c>
      <c r="E30" s="20" t="n">
        <f aca="false">SUM(C30:D30)</f>
        <v>2650</v>
      </c>
      <c r="G30" s="12" t="s">
        <v>58</v>
      </c>
      <c r="H30" s="11" t="n">
        <f aca="false">SUM([1]data!A71)</f>
        <v>1662</v>
      </c>
      <c r="I30" s="11" t="n">
        <f aca="false">SUM([1]data!B71)</f>
        <v>1662</v>
      </c>
      <c r="J30" s="11" t="n">
        <f aca="false">SUM([1]data!C71)</f>
        <v>1799</v>
      </c>
      <c r="K30" s="11" t="n">
        <f aca="false">SUM(I30:J30)</f>
        <v>3461</v>
      </c>
      <c r="M30" s="21" t="n">
        <v>2</v>
      </c>
      <c r="N30" s="22" t="n">
        <f aca="false">SUM([1]data!A118)</f>
        <v>1193</v>
      </c>
      <c r="O30" s="22" t="n">
        <f aca="false">SUM([1]data!B118)</f>
        <v>1087</v>
      </c>
      <c r="P30" s="22" t="n">
        <f aca="false">SUM([1]data!C118)</f>
        <v>1242</v>
      </c>
      <c r="Q30" s="22" t="n">
        <f aca="false">SUM(O30:P30)</f>
        <v>2329</v>
      </c>
      <c r="S30" s="15" t="s">
        <v>59</v>
      </c>
      <c r="T30" s="16" t="n">
        <f aca="false">SUM(N11:N15)</f>
        <v>8286</v>
      </c>
      <c r="U30" s="16" t="n">
        <f aca="false">SUM(O11:O15)</f>
        <v>7603</v>
      </c>
      <c r="V30" s="16" t="n">
        <f aca="false">SUM(P11:P15)</f>
        <v>8036</v>
      </c>
      <c r="W30" s="16" t="n">
        <f aca="false">SUM(Q11:Q15)</f>
        <v>15639</v>
      </c>
    </row>
    <row r="31" customFormat="false" ht="13.5" hidden="false" customHeight="false" outlineLevel="0" collapsed="false">
      <c r="A31" s="21" t="n">
        <v>3</v>
      </c>
      <c r="B31" s="18" t="n">
        <f aca="false">SUM([1]data!A28)</f>
        <v>1661</v>
      </c>
      <c r="C31" s="18" t="n">
        <f aca="false">SUM([1]data!B28)</f>
        <v>1382</v>
      </c>
      <c r="D31" s="18" t="n">
        <f aca="false">SUM([1]data!C28)</f>
        <v>1474</v>
      </c>
      <c r="E31" s="18" t="n">
        <f aca="false">SUM(C31:D31)</f>
        <v>2856</v>
      </c>
      <c r="G31" s="19" t="n">
        <v>2</v>
      </c>
      <c r="H31" s="20" t="n">
        <f aca="false">SUM([1]data!A72)</f>
        <v>1671</v>
      </c>
      <c r="I31" s="20" t="n">
        <f aca="false">SUM([1]data!B72)</f>
        <v>1756</v>
      </c>
      <c r="J31" s="20" t="n">
        <f aca="false">SUM([1]data!C72)</f>
        <v>1876</v>
      </c>
      <c r="K31" s="20" t="n">
        <f aca="false">SUM(I31:J31)</f>
        <v>3632</v>
      </c>
      <c r="M31" s="21" t="n">
        <v>3</v>
      </c>
      <c r="N31" s="23" t="n">
        <f aca="false">SUM([1]data!A119)</f>
        <v>2490</v>
      </c>
      <c r="O31" s="23" t="n">
        <f aca="false">SUM([1]data!B119)</f>
        <v>1872</v>
      </c>
      <c r="P31" s="23" t="n">
        <f aca="false">SUM([1]data!C119)</f>
        <v>2291</v>
      </c>
      <c r="Q31" s="23" t="n">
        <f aca="false">SUM(O31:P31)</f>
        <v>4163</v>
      </c>
      <c r="S31" s="15" t="s">
        <v>60</v>
      </c>
      <c r="T31" s="16" t="n">
        <f aca="false">SUM(N16:N20)</f>
        <v>8956</v>
      </c>
      <c r="U31" s="16" t="n">
        <f aca="false">SUM(O16:O20)</f>
        <v>8384</v>
      </c>
      <c r="V31" s="16" t="n">
        <f aca="false">SUM(P16:P20)</f>
        <v>8721</v>
      </c>
      <c r="W31" s="16" t="n">
        <f aca="false">SUM(Q16:Q20)</f>
        <v>17105</v>
      </c>
    </row>
    <row r="32" customFormat="false" ht="13.5" hidden="false" customHeight="false" outlineLevel="0" collapsed="false">
      <c r="A32" s="10" t="s">
        <v>61</v>
      </c>
      <c r="B32" s="11" t="n">
        <f aca="false">SUM([1]data!A29)</f>
        <v>1244</v>
      </c>
      <c r="C32" s="11" t="n">
        <f aca="false">SUM([1]data!B29)</f>
        <v>1141</v>
      </c>
      <c r="D32" s="11" t="n">
        <f aca="false">SUM([1]data!C29)</f>
        <v>1112</v>
      </c>
      <c r="E32" s="11" t="n">
        <f aca="false">SUM(C32:D32)</f>
        <v>2253</v>
      </c>
      <c r="G32" s="19" t="n">
        <v>3</v>
      </c>
      <c r="H32" s="20" t="n">
        <f aca="false">SUM([1]data!A73)</f>
        <v>1419</v>
      </c>
      <c r="I32" s="20" t="n">
        <f aca="false">SUM([1]data!B73)</f>
        <v>1225</v>
      </c>
      <c r="J32" s="20" t="n">
        <f aca="false">SUM([1]data!C73)</f>
        <v>1389</v>
      </c>
      <c r="K32" s="20" t="n">
        <f aca="false">SUM(I32:J32)</f>
        <v>2614</v>
      </c>
      <c r="M32" s="10" t="s">
        <v>62</v>
      </c>
      <c r="N32" s="13" t="n">
        <f aca="false">SUM([1]data!A120)</f>
        <v>847</v>
      </c>
      <c r="O32" s="13" t="n">
        <f aca="false">SUM([1]data!B120)</f>
        <v>801</v>
      </c>
      <c r="P32" s="13" t="n">
        <f aca="false">SUM([1]data!C120)</f>
        <v>835</v>
      </c>
      <c r="Q32" s="13" t="n">
        <f aca="false">SUM(O32:P32)</f>
        <v>1636</v>
      </c>
      <c r="S32" s="15" t="s">
        <v>63</v>
      </c>
      <c r="T32" s="16" t="n">
        <f aca="false">SUM(N21:N24)</f>
        <v>7149</v>
      </c>
      <c r="U32" s="16" t="n">
        <f aca="false">SUM(O21:O24)</f>
        <v>7271</v>
      </c>
      <c r="V32" s="16" t="n">
        <f aca="false">SUM(P21:P24)</f>
        <v>7469</v>
      </c>
      <c r="W32" s="16" t="n">
        <f aca="false">SUM(Q21:Q24)</f>
        <v>14740</v>
      </c>
    </row>
    <row r="33" customFormat="false" ht="13.5" hidden="false" customHeight="false" outlineLevel="0" collapsed="false">
      <c r="A33" s="21" t="n">
        <v>2</v>
      </c>
      <c r="B33" s="18" t="n">
        <f aca="false">SUM([1]data!A30)</f>
        <v>757</v>
      </c>
      <c r="C33" s="18" t="n">
        <f aca="false">SUM([1]data!B30)</f>
        <v>655</v>
      </c>
      <c r="D33" s="18" t="n">
        <f aca="false">SUM([1]data!C30)</f>
        <v>739</v>
      </c>
      <c r="E33" s="18" t="n">
        <f aca="false">SUM(C33:D33)</f>
        <v>1394</v>
      </c>
      <c r="G33" s="19" t="n">
        <v>4</v>
      </c>
      <c r="H33" s="18" t="n">
        <f aca="false">SUM([1]data!A74)</f>
        <v>1770</v>
      </c>
      <c r="I33" s="18" t="n">
        <f aca="false">SUM([1]data!B74)</f>
        <v>1511</v>
      </c>
      <c r="J33" s="18" t="n">
        <f aca="false">SUM([1]data!C74)</f>
        <v>1622</v>
      </c>
      <c r="K33" s="18" t="n">
        <f aca="false">SUM(I33:J33)</f>
        <v>3133</v>
      </c>
      <c r="M33" s="21" t="n">
        <v>2</v>
      </c>
      <c r="N33" s="22" t="n">
        <f aca="false">SUM([1]data!A121)</f>
        <v>1468</v>
      </c>
      <c r="O33" s="22" t="n">
        <f aca="false">SUM([1]data!B121)</f>
        <v>1599</v>
      </c>
      <c r="P33" s="22" t="n">
        <f aca="false">SUM([1]data!C121)</f>
        <v>1767</v>
      </c>
      <c r="Q33" s="22" t="n">
        <f aca="false">SUM(O33:P33)</f>
        <v>3366</v>
      </c>
      <c r="S33" s="15" t="s">
        <v>64</v>
      </c>
      <c r="T33" s="16" t="n">
        <f aca="false">SUM(N25:N28)</f>
        <v>5618</v>
      </c>
      <c r="U33" s="16" t="n">
        <f aca="false">SUM(O25:O28)</f>
        <v>5449</v>
      </c>
      <c r="V33" s="16" t="n">
        <f aca="false">SUM(P25:P28)</f>
        <v>6175</v>
      </c>
      <c r="W33" s="16" t="n">
        <f aca="false">SUM(Q25:Q28)</f>
        <v>11624</v>
      </c>
    </row>
    <row r="34" customFormat="false" ht="13.5" hidden="false" customHeight="false" outlineLevel="0" collapsed="false">
      <c r="A34" s="10" t="s">
        <v>65</v>
      </c>
      <c r="B34" s="11" t="n">
        <f aca="false">SUM([1]data!A31)</f>
        <v>2179</v>
      </c>
      <c r="C34" s="11" t="n">
        <f aca="false">SUM([1]data!B31)</f>
        <v>1590</v>
      </c>
      <c r="D34" s="11" t="n">
        <f aca="false">SUM([1]data!C31)</f>
        <v>1707</v>
      </c>
      <c r="E34" s="11" t="n">
        <f aca="false">SUM(C34:D34)</f>
        <v>3297</v>
      </c>
      <c r="G34" s="12" t="s">
        <v>66</v>
      </c>
      <c r="H34" s="11" t="n">
        <f aca="false">SUM([1]data!A75)</f>
        <v>986</v>
      </c>
      <c r="I34" s="11" t="n">
        <f aca="false">SUM([1]data!B75)</f>
        <v>665</v>
      </c>
      <c r="J34" s="11" t="n">
        <f aca="false">SUM([1]data!C75)</f>
        <v>843</v>
      </c>
      <c r="K34" s="11" t="n">
        <f aca="false">SUM(I34:J34)</f>
        <v>1508</v>
      </c>
      <c r="M34" s="21" t="n">
        <v>3</v>
      </c>
      <c r="N34" s="22" t="n">
        <f aca="false">SUM([1]data!A122)</f>
        <v>2194</v>
      </c>
      <c r="O34" s="22" t="n">
        <f aca="false">SUM([1]data!B122)</f>
        <v>2127</v>
      </c>
      <c r="P34" s="22" t="n">
        <f aca="false">SUM([1]data!C122)</f>
        <v>2257</v>
      </c>
      <c r="Q34" s="22" t="n">
        <f aca="false">SUM(O34:P34)</f>
        <v>4384</v>
      </c>
      <c r="S34" s="15" t="s">
        <v>67</v>
      </c>
      <c r="T34" s="16" t="n">
        <f aca="false">SUM(N29:N31)</f>
        <v>5246</v>
      </c>
      <c r="U34" s="16" t="n">
        <f aca="false">SUM(O29:O31)</f>
        <v>4556</v>
      </c>
      <c r="V34" s="16" t="n">
        <f aca="false">SUM(P29:P31)</f>
        <v>5337</v>
      </c>
      <c r="W34" s="16" t="n">
        <f aca="false">SUM(Q29:Q31)</f>
        <v>9893</v>
      </c>
    </row>
    <row r="35" customFormat="false" ht="13.5" hidden="false" customHeight="false" outlineLevel="0" collapsed="false">
      <c r="A35" s="21" t="n">
        <v>2</v>
      </c>
      <c r="B35" s="18" t="n">
        <f aca="false">SUM([1]data!A32)</f>
        <v>3020</v>
      </c>
      <c r="C35" s="18" t="n">
        <f aca="false">SUM([1]data!B32)</f>
        <v>2331</v>
      </c>
      <c r="D35" s="18" t="n">
        <f aca="false">SUM([1]data!C32)</f>
        <v>2553</v>
      </c>
      <c r="E35" s="18" t="n">
        <f aca="false">SUM(C35:D35)</f>
        <v>4884</v>
      </c>
      <c r="G35" s="19" t="n">
        <v>2</v>
      </c>
      <c r="H35" s="20" t="n">
        <f aca="false">SUM([1]data!A76)</f>
        <v>2784</v>
      </c>
      <c r="I35" s="20" t="n">
        <f aca="false">SUM([1]data!B76)</f>
        <v>2215</v>
      </c>
      <c r="J35" s="20" t="n">
        <f aca="false">SUM([1]data!C76)</f>
        <v>2266</v>
      </c>
      <c r="K35" s="20" t="n">
        <f aca="false">SUM(I35:J35)</f>
        <v>4481</v>
      </c>
      <c r="M35" s="21" t="n">
        <v>4</v>
      </c>
      <c r="N35" s="22" t="n">
        <f aca="false">SUM([1]data!A123)</f>
        <v>2075</v>
      </c>
      <c r="O35" s="22" t="n">
        <f aca="false">SUM([1]data!B123)</f>
        <v>1982</v>
      </c>
      <c r="P35" s="22" t="n">
        <f aca="false">SUM([1]data!C123)</f>
        <v>2197</v>
      </c>
      <c r="Q35" s="22" t="n">
        <f aca="false">SUM(O35:P35)</f>
        <v>4179</v>
      </c>
      <c r="S35" s="15" t="s">
        <v>68</v>
      </c>
      <c r="T35" s="16" t="n">
        <f aca="false">SUM(N32:N36)</f>
        <v>8256</v>
      </c>
      <c r="U35" s="16" t="n">
        <f aca="false">SUM(O32:O36)</f>
        <v>8130</v>
      </c>
      <c r="V35" s="16" t="n">
        <f aca="false">SUM(P32:P36)</f>
        <v>8776</v>
      </c>
      <c r="W35" s="16" t="n">
        <f aca="false">SUM(Q32:Q36)</f>
        <v>16906</v>
      </c>
    </row>
    <row r="36" customFormat="false" ht="13.5" hidden="false" customHeight="false" outlineLevel="0" collapsed="false">
      <c r="A36" s="10" t="s">
        <v>69</v>
      </c>
      <c r="B36" s="11" t="n">
        <f aca="false">SUM([1]data!A33)</f>
        <v>3986</v>
      </c>
      <c r="C36" s="11" t="n">
        <f aca="false">SUM([1]data!B33)</f>
        <v>3053</v>
      </c>
      <c r="D36" s="11" t="n">
        <f aca="false">SUM([1]data!C33)</f>
        <v>3068</v>
      </c>
      <c r="E36" s="11" t="n">
        <f aca="false">SUM(C36:D36)</f>
        <v>6121</v>
      </c>
      <c r="G36" s="19" t="n">
        <v>3</v>
      </c>
      <c r="H36" s="20" t="n">
        <f aca="false">SUM([1]data!A77)</f>
        <v>1386</v>
      </c>
      <c r="I36" s="20" t="n">
        <f aca="false">SUM([1]data!B77)</f>
        <v>1281</v>
      </c>
      <c r="J36" s="20" t="n">
        <f aca="false">SUM([1]data!C77)</f>
        <v>1457</v>
      </c>
      <c r="K36" s="20" t="n">
        <f aca="false">SUM(I36:J36)</f>
        <v>2738</v>
      </c>
      <c r="M36" s="21" t="n">
        <v>5</v>
      </c>
      <c r="N36" s="23" t="n">
        <f aca="false">SUM([1]data!A124)</f>
        <v>1672</v>
      </c>
      <c r="O36" s="23" t="n">
        <f aca="false">SUM([1]data!B124)</f>
        <v>1621</v>
      </c>
      <c r="P36" s="23" t="n">
        <f aca="false">SUM([1]data!C124)</f>
        <v>1720</v>
      </c>
      <c r="Q36" s="23" t="n">
        <f aca="false">SUM(O36:P36)</f>
        <v>3341</v>
      </c>
      <c r="S36" s="15" t="s">
        <v>70</v>
      </c>
      <c r="T36" s="16" t="n">
        <f aca="false">SUM(N37:N41)</f>
        <v>10054</v>
      </c>
      <c r="U36" s="16" t="n">
        <f aca="false">SUM(O37:O41)</f>
        <v>8858</v>
      </c>
      <c r="V36" s="16" t="n">
        <f aca="false">SUM(P37:P41)</f>
        <v>10306</v>
      </c>
      <c r="W36" s="16" t="n">
        <f aca="false">SUM(Q37:Q41)</f>
        <v>19164</v>
      </c>
    </row>
    <row r="37" customFormat="false" ht="13.5" hidden="false" customHeight="false" outlineLevel="0" collapsed="false">
      <c r="A37" s="21" t="n">
        <v>2</v>
      </c>
      <c r="B37" s="20" t="n">
        <f aca="false">SUM([1]data!A34)</f>
        <v>4301</v>
      </c>
      <c r="C37" s="20" t="n">
        <f aca="false">SUM([1]data!B34)</f>
        <v>3146</v>
      </c>
      <c r="D37" s="20" t="n">
        <f aca="false">SUM([1]data!C34)</f>
        <v>3268</v>
      </c>
      <c r="E37" s="20" t="n">
        <f aca="false">SUM(C37:D37)</f>
        <v>6414</v>
      </c>
      <c r="G37" s="19" t="n">
        <v>4</v>
      </c>
      <c r="H37" s="18" t="n">
        <f aca="false">SUM([1]data!A78)</f>
        <v>1768</v>
      </c>
      <c r="I37" s="18" t="n">
        <f aca="false">SUM([1]data!B78)</f>
        <v>1506</v>
      </c>
      <c r="J37" s="18" t="n">
        <f aca="false">SUM([1]data!C78)</f>
        <v>1660</v>
      </c>
      <c r="K37" s="18" t="n">
        <f aca="false">SUM(I37:J37)</f>
        <v>3166</v>
      </c>
      <c r="M37" s="10" t="s">
        <v>71</v>
      </c>
      <c r="N37" s="13" t="n">
        <f aca="false">SUM([1]data!A125)</f>
        <v>1060</v>
      </c>
      <c r="O37" s="13" t="n">
        <f aca="false">SUM([1]data!B125)</f>
        <v>859</v>
      </c>
      <c r="P37" s="13" t="n">
        <f aca="false">SUM([1]data!C125)</f>
        <v>1043</v>
      </c>
      <c r="Q37" s="13" t="n">
        <f aca="false">SUM(O37:P37)</f>
        <v>1902</v>
      </c>
      <c r="S37" s="15" t="s">
        <v>72</v>
      </c>
      <c r="T37" s="16" t="n">
        <f aca="false">SUM(N42:N45)</f>
        <v>8858</v>
      </c>
      <c r="U37" s="16" t="n">
        <f aca="false">SUM(O42:O45)</f>
        <v>8367</v>
      </c>
      <c r="V37" s="16" t="n">
        <f aca="false">SUM(P42:P45)</f>
        <v>9407</v>
      </c>
      <c r="W37" s="16" t="n">
        <f aca="false">SUM(Q42:Q45)</f>
        <v>17774</v>
      </c>
    </row>
    <row r="38" customFormat="false" ht="13.5" hidden="false" customHeight="false" outlineLevel="0" collapsed="false">
      <c r="A38" s="21" t="n">
        <v>3</v>
      </c>
      <c r="B38" s="20" t="n">
        <f aca="false">SUM([1]data!A35)</f>
        <v>4639</v>
      </c>
      <c r="C38" s="20" t="n">
        <f aca="false">SUM([1]data!B35)</f>
        <v>3600</v>
      </c>
      <c r="D38" s="20" t="n">
        <f aca="false">SUM([1]data!C35)</f>
        <v>3538</v>
      </c>
      <c r="E38" s="20" t="n">
        <f aca="false">SUM(C38:D38)</f>
        <v>7138</v>
      </c>
      <c r="G38" s="12" t="s">
        <v>73</v>
      </c>
      <c r="H38" s="11" t="n">
        <f aca="false">SUM([1]data!A79)</f>
        <v>1263</v>
      </c>
      <c r="I38" s="11" t="n">
        <f aca="false">SUM([1]data!B79)</f>
        <v>1120</v>
      </c>
      <c r="J38" s="11" t="n">
        <f aca="false">SUM([1]data!C79)</f>
        <v>1245</v>
      </c>
      <c r="K38" s="11" t="n">
        <f aca="false">SUM(I38:J38)</f>
        <v>2365</v>
      </c>
      <c r="M38" s="21" t="n">
        <v>2</v>
      </c>
      <c r="N38" s="22" t="n">
        <f aca="false">SUM([1]data!A126)</f>
        <v>1246</v>
      </c>
      <c r="O38" s="22" t="n">
        <f aca="false">SUM([1]data!B126)</f>
        <v>1148</v>
      </c>
      <c r="P38" s="22" t="n">
        <f aca="false">SUM([1]data!C126)</f>
        <v>1281</v>
      </c>
      <c r="Q38" s="22" t="n">
        <f aca="false">SUM(O38:P38)</f>
        <v>2429</v>
      </c>
      <c r="S38" s="15" t="s">
        <v>74</v>
      </c>
      <c r="T38" s="16" t="n">
        <f aca="false">SUM(N46:N48)</f>
        <v>6108</v>
      </c>
      <c r="U38" s="16" t="n">
        <f aca="false">SUM(O46:O48)</f>
        <v>4723</v>
      </c>
      <c r="V38" s="16" t="n">
        <f aca="false">SUM(P46:P48)</f>
        <v>6159</v>
      </c>
      <c r="W38" s="16" t="n">
        <f aca="false">SUM(Q46:Q48)</f>
        <v>10882</v>
      </c>
    </row>
    <row r="39" customFormat="false" ht="13.5" hidden="false" customHeight="false" outlineLevel="0" collapsed="false">
      <c r="A39" s="21" t="n">
        <v>4</v>
      </c>
      <c r="B39" s="20" t="n">
        <f aca="false">SUM([1]data!A36)</f>
        <v>2675</v>
      </c>
      <c r="C39" s="20" t="n">
        <f aca="false">SUM([1]data!B36)</f>
        <v>1962</v>
      </c>
      <c r="D39" s="20" t="n">
        <f aca="false">SUM([1]data!C36)</f>
        <v>1951</v>
      </c>
      <c r="E39" s="20" t="n">
        <f aca="false">SUM(C39:D39)</f>
        <v>3913</v>
      </c>
      <c r="G39" s="19" t="n">
        <v>2</v>
      </c>
      <c r="H39" s="20" t="n">
        <f aca="false">SUM([1]data!A80)</f>
        <v>1998</v>
      </c>
      <c r="I39" s="20" t="n">
        <f aca="false">SUM([1]data!B80)</f>
        <v>1425</v>
      </c>
      <c r="J39" s="20" t="n">
        <f aca="false">SUM([1]data!C80)</f>
        <v>1813</v>
      </c>
      <c r="K39" s="20" t="n">
        <f aca="false">SUM(I39:J39)</f>
        <v>3238</v>
      </c>
      <c r="M39" s="21" t="n">
        <v>3</v>
      </c>
      <c r="N39" s="22" t="n">
        <f aca="false">SUM([1]data!A127)</f>
        <v>2710</v>
      </c>
      <c r="O39" s="22" t="n">
        <f aca="false">SUM([1]data!B127)</f>
        <v>2317</v>
      </c>
      <c r="P39" s="22" t="n">
        <f aca="false">SUM([1]data!C127)</f>
        <v>2678</v>
      </c>
      <c r="Q39" s="22" t="n">
        <f aca="false">SUM(O39:P39)</f>
        <v>4995</v>
      </c>
      <c r="S39" s="15" t="s">
        <v>75</v>
      </c>
      <c r="T39" s="16" t="n">
        <f aca="false">SUM(N49:N51)</f>
        <v>5783</v>
      </c>
      <c r="U39" s="16" t="n">
        <f aca="false">SUM(O49:O51)</f>
        <v>5053</v>
      </c>
      <c r="V39" s="16" t="n">
        <f aca="false">SUM(P49:P51)</f>
        <v>5402</v>
      </c>
      <c r="W39" s="16" t="n">
        <f aca="false">SUM(Q49:Q51)</f>
        <v>10455</v>
      </c>
    </row>
    <row r="40" customFormat="false" ht="13.5" hidden="false" customHeight="false" outlineLevel="0" collapsed="false">
      <c r="A40" s="21" t="n">
        <v>5</v>
      </c>
      <c r="B40" s="18" t="n">
        <f aca="false">SUM([1]data!A37)</f>
        <v>3521</v>
      </c>
      <c r="C40" s="18" t="n">
        <f aca="false">SUM([1]data!B37)</f>
        <v>2975</v>
      </c>
      <c r="D40" s="18" t="n">
        <f aca="false">SUM([1]data!C37)</f>
        <v>2762</v>
      </c>
      <c r="E40" s="18" t="n">
        <f aca="false">SUM(C40:D40)</f>
        <v>5737</v>
      </c>
      <c r="G40" s="19" t="n">
        <v>3</v>
      </c>
      <c r="H40" s="20" t="n">
        <f aca="false">SUM([1]data!A81)</f>
        <v>1348</v>
      </c>
      <c r="I40" s="20" t="n">
        <f aca="false">SUM([1]data!B81)</f>
        <v>1054</v>
      </c>
      <c r="J40" s="20" t="n">
        <f aca="false">SUM([1]data!C81)</f>
        <v>1206</v>
      </c>
      <c r="K40" s="20" t="n">
        <f aca="false">SUM(I40:J40)</f>
        <v>2260</v>
      </c>
      <c r="M40" s="21" t="n">
        <v>4</v>
      </c>
      <c r="N40" s="22" t="n">
        <f aca="false">SUM([1]data!A128)</f>
        <v>2463</v>
      </c>
      <c r="O40" s="22" t="n">
        <f aca="false">SUM([1]data!B128)</f>
        <v>2265</v>
      </c>
      <c r="P40" s="22" t="n">
        <f aca="false">SUM([1]data!C128)</f>
        <v>2709</v>
      </c>
      <c r="Q40" s="22" t="n">
        <f aca="false">SUM(O40:P40)</f>
        <v>4974</v>
      </c>
      <c r="S40" s="15"/>
      <c r="T40" s="26"/>
      <c r="U40" s="16"/>
      <c r="V40" s="16"/>
      <c r="W40" s="16"/>
    </row>
    <row r="41" customFormat="false" ht="13.5" hidden="false" customHeight="false" outlineLevel="0" collapsed="false">
      <c r="A41" s="10" t="s">
        <v>76</v>
      </c>
      <c r="B41" s="11" t="n">
        <f aca="false">SUM([1]data!A38)</f>
        <v>1445</v>
      </c>
      <c r="C41" s="11" t="n">
        <f aca="false">SUM([1]data!B38)</f>
        <v>1253</v>
      </c>
      <c r="D41" s="11" t="n">
        <f aca="false">SUM([1]data!C38)</f>
        <v>1164</v>
      </c>
      <c r="E41" s="11" t="n">
        <f aca="false">SUM(C41:D41)</f>
        <v>2417</v>
      </c>
      <c r="G41" s="19" t="n">
        <v>4</v>
      </c>
      <c r="H41" s="18" t="n">
        <f aca="false">SUM([1]data!A82)</f>
        <v>1411</v>
      </c>
      <c r="I41" s="18" t="n">
        <f aca="false">SUM([1]data!B82)</f>
        <v>1228</v>
      </c>
      <c r="J41" s="18" t="n">
        <f aca="false">SUM([1]data!C82)</f>
        <v>1408</v>
      </c>
      <c r="K41" s="18" t="n">
        <f aca="false">SUM(I41:J41)</f>
        <v>2636</v>
      </c>
      <c r="M41" s="21" t="n">
        <v>5</v>
      </c>
      <c r="N41" s="23" t="n">
        <f aca="false">SUM([1]data!A129)</f>
        <v>2575</v>
      </c>
      <c r="O41" s="23" t="n">
        <f aca="false">SUM([1]data!B129)</f>
        <v>2269</v>
      </c>
      <c r="P41" s="23" t="n">
        <f aca="false">SUM([1]data!C129)</f>
        <v>2595</v>
      </c>
      <c r="Q41" s="23" t="n">
        <f aca="false">SUM(O41:P41)</f>
        <v>4864</v>
      </c>
      <c r="S41" s="15" t="s">
        <v>9</v>
      </c>
      <c r="T41" s="16" t="n">
        <f aca="false">SUM(T4:T39)</f>
        <v>290931</v>
      </c>
      <c r="U41" s="16" t="n">
        <f aca="false">SUM(U4:U39)</f>
        <v>253340</v>
      </c>
      <c r="V41" s="16" t="n">
        <f aca="false">SUM(V4:V39)</f>
        <v>273196</v>
      </c>
      <c r="W41" s="16" t="n">
        <f aca="false">SUM(W4:W39)</f>
        <v>526536</v>
      </c>
    </row>
    <row r="42" customFormat="false" ht="13.5" hidden="false" customHeight="false" outlineLevel="0" collapsed="false">
      <c r="A42" s="21" t="n">
        <v>2</v>
      </c>
      <c r="B42" s="20" t="n">
        <f aca="false">SUM([1]data!A39)</f>
        <v>2680</v>
      </c>
      <c r="C42" s="20" t="n">
        <f aca="false">SUM([1]data!B39)</f>
        <v>1974</v>
      </c>
      <c r="D42" s="20" t="n">
        <f aca="false">SUM([1]data!C39)</f>
        <v>1968</v>
      </c>
      <c r="E42" s="20" t="n">
        <f aca="false">SUM(C42:D42)</f>
        <v>3942</v>
      </c>
      <c r="G42" s="12" t="s">
        <v>77</v>
      </c>
      <c r="H42" s="11" t="n">
        <f aca="false">SUM([1]data!A83)</f>
        <v>1271</v>
      </c>
      <c r="I42" s="11" t="n">
        <f aca="false">SUM([1]data!B83)</f>
        <v>1105</v>
      </c>
      <c r="J42" s="11" t="n">
        <f aca="false">SUM([1]data!C83)</f>
        <v>1154</v>
      </c>
      <c r="K42" s="11" t="n">
        <f aca="false">SUM(I42:J42)</f>
        <v>2259</v>
      </c>
      <c r="M42" s="10" t="s">
        <v>78</v>
      </c>
      <c r="N42" s="13" t="n">
        <f aca="false">SUM([1]data!A130)</f>
        <v>1558</v>
      </c>
      <c r="O42" s="13" t="n">
        <f aca="false">SUM([1]data!B130)</f>
        <v>1619</v>
      </c>
      <c r="P42" s="13" t="n">
        <f aca="false">SUM([1]data!C130)</f>
        <v>1838</v>
      </c>
      <c r="Q42" s="13" t="n">
        <f aca="false">SUM(O42:P42)</f>
        <v>3457</v>
      </c>
    </row>
    <row r="43" customFormat="false" ht="13.5" hidden="false" customHeight="false" outlineLevel="0" collapsed="false">
      <c r="A43" s="21" t="n">
        <v>3</v>
      </c>
      <c r="B43" s="20" t="n">
        <f aca="false">SUM([1]data!A40)</f>
        <v>3671</v>
      </c>
      <c r="C43" s="20" t="n">
        <f aca="false">SUM([1]data!B40)</f>
        <v>2768</v>
      </c>
      <c r="D43" s="20" t="n">
        <f aca="false">SUM([1]data!C40)</f>
        <v>2597</v>
      </c>
      <c r="E43" s="20" t="n">
        <f aca="false">SUM(C43:D43)</f>
        <v>5365</v>
      </c>
      <c r="G43" s="19" t="n">
        <v>2</v>
      </c>
      <c r="H43" s="20" t="n">
        <f aca="false">SUM([1]data!A84)</f>
        <v>2240</v>
      </c>
      <c r="I43" s="20" t="n">
        <f aca="false">SUM([1]data!B84)</f>
        <v>1934</v>
      </c>
      <c r="J43" s="20" t="n">
        <f aca="false">SUM([1]data!C84)</f>
        <v>2290</v>
      </c>
      <c r="K43" s="20" t="n">
        <f aca="false">SUM(I43:J43)</f>
        <v>4224</v>
      </c>
      <c r="M43" s="21" t="n">
        <v>2</v>
      </c>
      <c r="N43" s="22" t="n">
        <f aca="false">SUM([1]data!A131)</f>
        <v>1854</v>
      </c>
      <c r="O43" s="22" t="n">
        <f aca="false">SUM([1]data!B131)</f>
        <v>1641</v>
      </c>
      <c r="P43" s="22" t="n">
        <f aca="false">SUM([1]data!C131)</f>
        <v>1853</v>
      </c>
      <c r="Q43" s="22" t="n">
        <f aca="false">SUM(O43:P43)</f>
        <v>3494</v>
      </c>
    </row>
    <row r="44" customFormat="false" ht="13.5" hidden="false" customHeight="false" outlineLevel="0" collapsed="false">
      <c r="A44" s="21" t="n">
        <v>4</v>
      </c>
      <c r="B44" s="18" t="n">
        <f aca="false">SUM([1]data!A41)</f>
        <v>2125</v>
      </c>
      <c r="C44" s="18" t="n">
        <f aca="false">SUM([1]data!B41)</f>
        <v>1802</v>
      </c>
      <c r="D44" s="18" t="n">
        <f aca="false">SUM([1]data!C41)</f>
        <v>1826</v>
      </c>
      <c r="E44" s="18" t="n">
        <f aca="false">SUM(C44:D44)</f>
        <v>3628</v>
      </c>
      <c r="G44" s="19" t="n">
        <v>3</v>
      </c>
      <c r="H44" s="20" t="n">
        <f aca="false">SUM([1]data!A85)</f>
        <v>2752</v>
      </c>
      <c r="I44" s="20" t="n">
        <f aca="false">SUM([1]data!B85)</f>
        <v>2106</v>
      </c>
      <c r="J44" s="20" t="n">
        <f aca="false">SUM([1]data!C85)</f>
        <v>2479</v>
      </c>
      <c r="K44" s="20" t="n">
        <f aca="false">SUM(I44:J44)</f>
        <v>4585</v>
      </c>
      <c r="M44" s="21" t="n">
        <v>3</v>
      </c>
      <c r="N44" s="22" t="n">
        <f aca="false">SUM([1]data!A132)</f>
        <v>3072</v>
      </c>
      <c r="O44" s="22" t="n">
        <f aca="false">SUM([1]data!B132)</f>
        <v>2852</v>
      </c>
      <c r="P44" s="22" t="n">
        <f aca="false">SUM([1]data!C132)</f>
        <v>3237</v>
      </c>
      <c r="Q44" s="22" t="n">
        <f aca="false">SUM(O44:P44)</f>
        <v>6089</v>
      </c>
    </row>
    <row r="45" customFormat="false" ht="13.5" hidden="false" customHeight="false" outlineLevel="0" collapsed="false">
      <c r="A45" s="10" t="s">
        <v>79</v>
      </c>
      <c r="B45" s="11" t="n">
        <f aca="false">SUM([1]data!A42)</f>
        <v>4444</v>
      </c>
      <c r="C45" s="11" t="n">
        <f aca="false">SUM([1]data!B42)</f>
        <v>3517</v>
      </c>
      <c r="D45" s="11" t="n">
        <f aca="false">SUM([1]data!C42)</f>
        <v>3827</v>
      </c>
      <c r="E45" s="11" t="n">
        <f aca="false">SUM(C45:D45)</f>
        <v>7344</v>
      </c>
      <c r="G45" s="19" t="n">
        <v>4</v>
      </c>
      <c r="H45" s="20" t="n">
        <f aca="false">SUM([1]data!A86)</f>
        <v>2146</v>
      </c>
      <c r="I45" s="20" t="n">
        <f aca="false">SUM([1]data!B86)</f>
        <v>1668</v>
      </c>
      <c r="J45" s="20" t="n">
        <f aca="false">SUM([1]data!C86)</f>
        <v>1893</v>
      </c>
      <c r="K45" s="20" t="n">
        <f aca="false">SUM(I45:J45)</f>
        <v>3561</v>
      </c>
      <c r="M45" s="21" t="n">
        <v>4</v>
      </c>
      <c r="N45" s="23" t="n">
        <f aca="false">SUM([1]data!A133)</f>
        <v>2374</v>
      </c>
      <c r="O45" s="23" t="n">
        <f aca="false">SUM([1]data!B133)</f>
        <v>2255</v>
      </c>
      <c r="P45" s="23" t="n">
        <f aca="false">SUM([1]data!C133)</f>
        <v>2479</v>
      </c>
      <c r="Q45" s="23" t="n">
        <f aca="false">SUM(O45:P45)</f>
        <v>4734</v>
      </c>
    </row>
    <row r="46" customFormat="false" ht="13.5" hidden="false" customHeight="false" outlineLevel="0" collapsed="false">
      <c r="A46" s="21" t="n">
        <v>2</v>
      </c>
      <c r="B46" s="20" t="n">
        <f aca="false">SUM([1]data!A43)</f>
        <v>2238</v>
      </c>
      <c r="C46" s="20" t="n">
        <f aca="false">SUM([1]data!B43)</f>
        <v>1694</v>
      </c>
      <c r="D46" s="20" t="n">
        <f aca="false">SUM([1]data!C43)</f>
        <v>1715</v>
      </c>
      <c r="E46" s="20" t="n">
        <f aca="false">SUM(C46:D46)</f>
        <v>3409</v>
      </c>
      <c r="G46" s="19" t="n">
        <v>5</v>
      </c>
      <c r="H46" s="18" t="n">
        <f aca="false">SUM([1]data!A87)</f>
        <v>991</v>
      </c>
      <c r="I46" s="18" t="n">
        <f aca="false">SUM([1]data!B87)</f>
        <v>874</v>
      </c>
      <c r="J46" s="18" t="n">
        <f aca="false">SUM([1]data!C87)</f>
        <v>946</v>
      </c>
      <c r="K46" s="18" t="n">
        <f aca="false">SUM(I46:J46)</f>
        <v>1820</v>
      </c>
      <c r="M46" s="27" t="s">
        <v>80</v>
      </c>
      <c r="N46" s="13" t="n">
        <f aca="false">SUM([1]data!A134)</f>
        <v>3506</v>
      </c>
      <c r="O46" s="13" t="n">
        <f aca="false">SUM([1]data!B134)</f>
        <v>2194</v>
      </c>
      <c r="P46" s="13" t="n">
        <f aca="false">SUM([1]data!C134)</f>
        <v>3260</v>
      </c>
      <c r="Q46" s="13" t="n">
        <f aca="false">SUM(O46:P46)</f>
        <v>5454</v>
      </c>
    </row>
    <row r="47" customFormat="false" ht="13.5" hidden="false" customHeight="false" outlineLevel="0" collapsed="false">
      <c r="A47" s="17" t="n">
        <v>3</v>
      </c>
      <c r="B47" s="18" t="n">
        <f aca="false">SUM([1]data!A44)</f>
        <v>4307</v>
      </c>
      <c r="C47" s="18" t="n">
        <f aca="false">SUM([1]data!B44)</f>
        <v>3205</v>
      </c>
      <c r="D47" s="18" t="n">
        <f aca="false">SUM([1]data!C44)</f>
        <v>3487</v>
      </c>
      <c r="E47" s="18" t="n">
        <f aca="false">SUM(C47:D47)</f>
        <v>6692</v>
      </c>
      <c r="G47" s="12" t="s">
        <v>81</v>
      </c>
      <c r="H47" s="11" t="n">
        <f aca="false">SUM([1]data!A88)</f>
        <v>1041</v>
      </c>
      <c r="I47" s="11" t="n">
        <f aca="false">SUM([1]data!B88)</f>
        <v>1110</v>
      </c>
      <c r="J47" s="11" t="n">
        <f aca="false">SUM([1]data!C88)</f>
        <v>1151</v>
      </c>
      <c r="K47" s="11" t="n">
        <f aca="false">SUM(I47:J47)</f>
        <v>2261</v>
      </c>
      <c r="M47" s="28" t="n">
        <v>2</v>
      </c>
      <c r="N47" s="22" t="n">
        <f aca="false">SUM([1]data!A135)</f>
        <v>1429</v>
      </c>
      <c r="O47" s="22" t="n">
        <f aca="false">SUM([1]data!B135)</f>
        <v>1342</v>
      </c>
      <c r="P47" s="22" t="n">
        <f aca="false">SUM([1]data!C135)</f>
        <v>1591</v>
      </c>
      <c r="Q47" s="22" t="n">
        <f aca="false">SUM(O47:P47)</f>
        <v>2933</v>
      </c>
    </row>
    <row r="48" customFormat="false" ht="13.5" hidden="false" customHeight="false" outlineLevel="0" collapsed="false">
      <c r="G48" s="19" t="n">
        <v>2</v>
      </c>
      <c r="H48" s="20" t="n">
        <f aca="false">SUM([1]data!A89)</f>
        <v>815</v>
      </c>
      <c r="I48" s="20" t="n">
        <f aca="false">SUM([1]data!B89)</f>
        <v>952</v>
      </c>
      <c r="J48" s="20" t="n">
        <f aca="false">SUM([1]data!C89)</f>
        <v>951</v>
      </c>
      <c r="K48" s="20" t="n">
        <f aca="false">SUM(I48:J48)</f>
        <v>1903</v>
      </c>
      <c r="M48" s="28" t="n">
        <v>3</v>
      </c>
      <c r="N48" s="23" t="n">
        <f aca="false">SUM([1]data!A136)</f>
        <v>1173</v>
      </c>
      <c r="O48" s="23" t="n">
        <f aca="false">SUM([1]data!B136)</f>
        <v>1187</v>
      </c>
      <c r="P48" s="23" t="n">
        <f aca="false">SUM([1]data!C136)</f>
        <v>1308</v>
      </c>
      <c r="Q48" s="23" t="n">
        <f aca="false">SUM(O48:P48)</f>
        <v>2495</v>
      </c>
    </row>
    <row r="49" customFormat="false" ht="13.5" hidden="false" customHeight="false" outlineLevel="0" collapsed="false">
      <c r="G49" s="19" t="n">
        <v>3</v>
      </c>
      <c r="H49" s="20" t="n">
        <f aca="false">SUM([1]data!A90)</f>
        <v>1354</v>
      </c>
      <c r="I49" s="20" t="n">
        <f aca="false">SUM([1]data!B90)</f>
        <v>1355</v>
      </c>
      <c r="J49" s="20" t="n">
        <f aca="false">SUM([1]data!C90)</f>
        <v>1484</v>
      </c>
      <c r="K49" s="20" t="n">
        <f aca="false">SUM(I49:J49)</f>
        <v>2839</v>
      </c>
      <c r="M49" s="10" t="s">
        <v>82</v>
      </c>
      <c r="N49" s="13" t="n">
        <f aca="false">SUM([1]data!A137)</f>
        <v>3211</v>
      </c>
      <c r="O49" s="13" t="n">
        <f aca="false">SUM([1]data!B137)</f>
        <v>2558</v>
      </c>
      <c r="P49" s="13" t="n">
        <f aca="false">SUM([1]data!C137)</f>
        <v>2829</v>
      </c>
      <c r="Q49" s="13" t="n">
        <f aca="false">SUM(O49:P49)</f>
        <v>5387</v>
      </c>
    </row>
    <row r="50" customFormat="false" ht="13.5" hidden="false" customHeight="false" outlineLevel="0" collapsed="false">
      <c r="G50" s="29" t="n">
        <v>4</v>
      </c>
      <c r="H50" s="18" t="n">
        <f aca="false">SUM([1]data!A91)</f>
        <v>1010</v>
      </c>
      <c r="I50" s="18" t="n">
        <f aca="false">SUM([1]data!B91)</f>
        <v>1088</v>
      </c>
      <c r="J50" s="18" t="n">
        <f aca="false">SUM([1]data!C91)</f>
        <v>1166</v>
      </c>
      <c r="K50" s="18" t="n">
        <f aca="false">SUM(I50:J50)</f>
        <v>2254</v>
      </c>
      <c r="M50" s="21" t="n">
        <v>2</v>
      </c>
      <c r="N50" s="22" t="n">
        <f aca="false">SUM([1]data!A138)</f>
        <v>1494</v>
      </c>
      <c r="O50" s="22" t="n">
        <f aca="false">SUM([1]data!B138)</f>
        <v>1511</v>
      </c>
      <c r="P50" s="22" t="n">
        <f aca="false">SUM([1]data!C138)</f>
        <v>1647</v>
      </c>
      <c r="Q50" s="22" t="n">
        <f aca="false">SUM(O50:P50)</f>
        <v>3158</v>
      </c>
    </row>
    <row r="51" customFormat="false" ht="13.5" hidden="false" customHeight="false" outlineLevel="0" collapsed="false">
      <c r="M51" s="17" t="n">
        <v>3</v>
      </c>
      <c r="N51" s="23" t="n">
        <f aca="false">SUM([1]data!A139)</f>
        <v>1078</v>
      </c>
      <c r="O51" s="23" t="n">
        <f aca="false">SUM([1]data!B139)</f>
        <v>984</v>
      </c>
      <c r="P51" s="23" t="n">
        <f aca="false">SUM([1]data!C139)</f>
        <v>926</v>
      </c>
      <c r="Q51" s="23" t="n">
        <f aca="false">SUM(O51:P51)</f>
        <v>1910</v>
      </c>
    </row>
  </sheetData>
  <mergeCells count="1">
    <mergeCell ref="A1:C1"/>
  </mergeCells>
  <printOptions headings="false" gridLines="false" gridLinesSet="true" horizontalCentered="false" verticalCentered="false"/>
  <pageMargins left="0.4" right="0.420138888888889" top="0.659722222222222" bottom="0.4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7:43:54Z</dcterms:created>
  <dc:creator>tamura-naoki</dc:creator>
  <dc:description/>
  <dc:language>en-US</dc:language>
  <cp:lastModifiedBy> </cp:lastModifiedBy>
  <cp:lastPrinted>2006-10-03T09:19:18Z</cp:lastPrinted>
  <dcterms:modified xsi:type="dcterms:W3CDTF">2011-03-08T05:41:45Z</dcterms:modified>
  <cp:revision>0</cp:revision>
  <dc:subject/>
  <dc:title/>
</cp:coreProperties>
</file>