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  児童・生徒数、 学級数調査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</t>
  </si>
  <si>
    <t xml:space="preserve">学校名</t>
  </si>
  <si>
    <t xml:space="preserve">児童・</t>
  </si>
  <si>
    <t xml:space="preserve">学級</t>
  </si>
  <si>
    <t xml:space="preserve">学級数</t>
  </si>
  <si>
    <t xml:space="preserve">級</t>
  </si>
  <si>
    <t xml:space="preserve">生徒数</t>
  </si>
  <si>
    <t xml:space="preserve">数</t>
  </si>
  <si>
    <t xml:space="preserve">　</t>
  </si>
  <si>
    <t xml:space="preserve">杉並第一</t>
  </si>
  <si>
    <t xml:space="preserve">   </t>
  </si>
  <si>
    <t xml:space="preserve">杉並第ニ</t>
  </si>
  <si>
    <t xml:space="preserve">杉並第三</t>
  </si>
  <si>
    <t xml:space="preserve">杉並第四</t>
  </si>
  <si>
    <t xml:space="preserve">杉並第五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若　杉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　　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永　福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永福南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心障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普通学級</t>
  </si>
  <si>
    <t xml:space="preserve">中　瀬</t>
  </si>
  <si>
    <t xml:space="preserve">心障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t xml:space="preserve">泉　南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(B)</t>
  </si>
  <si>
    <t xml:space="preserve">西　宮</t>
  </si>
  <si>
    <t xml:space="preserve">中学校計</t>
  </si>
  <si>
    <t xml:space="preserve">済美養護中学部</t>
  </si>
  <si>
    <t xml:space="preserve">小・中学校</t>
  </si>
  <si>
    <t xml:space="preserve">合　計</t>
  </si>
  <si>
    <t xml:space="preserve">済美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12109375" defaultRowHeight="10.9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5" min="23" style="2" width="3.75"/>
    <col collapsed="false" customWidth="true" hidden="false" outlineLevel="0" max="26" min="26" style="2" width="3.12"/>
    <col collapsed="false" customWidth="false" hidden="false" outlineLevel="0" max="257" min="27" style="2" width="14.12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13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2"/>
    </row>
    <row r="3" customFormat="false" ht="10.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 t="s">
        <v>1</v>
      </c>
      <c r="V3" s="3"/>
      <c r="W3" s="3"/>
      <c r="X3" s="3"/>
      <c r="Y3" s="3"/>
    </row>
    <row r="4" customFormat="false" ht="10.9" hidden="false" customHeight="true" outlineLevel="0" collapsed="false">
      <c r="A4" s="9"/>
      <c r="B4" s="10" t="s">
        <v>2</v>
      </c>
      <c r="C4" s="11"/>
      <c r="D4" s="12" t="s">
        <v>3</v>
      </c>
      <c r="E4" s="13"/>
      <c r="F4" s="11"/>
      <c r="G4" s="12" t="s">
        <v>4</v>
      </c>
      <c r="H4" s="13"/>
      <c r="I4" s="11"/>
      <c r="J4" s="12" t="s">
        <v>5</v>
      </c>
      <c r="K4" s="13"/>
      <c r="L4" s="11"/>
      <c r="M4" s="12" t="s">
        <v>6</v>
      </c>
      <c r="N4" s="13"/>
      <c r="O4" s="11"/>
      <c r="P4" s="12" t="s">
        <v>7</v>
      </c>
      <c r="Q4" s="13"/>
      <c r="R4" s="11"/>
      <c r="S4" s="12" t="s">
        <v>8</v>
      </c>
      <c r="T4" s="13"/>
      <c r="U4" s="11"/>
      <c r="V4" s="14" t="s">
        <v>9</v>
      </c>
      <c r="W4" s="15"/>
      <c r="X4" s="15"/>
      <c r="Y4" s="16" t="s">
        <v>10</v>
      </c>
    </row>
    <row r="5" customFormat="false" ht="10.9" hidden="false" customHeight="true" outlineLevel="0" collapsed="false">
      <c r="A5" s="17"/>
      <c r="B5" s="18" t="s">
        <v>11</v>
      </c>
      <c r="C5" s="19" t="s">
        <v>12</v>
      </c>
      <c r="D5" s="3"/>
      <c r="E5" s="20" t="s">
        <v>13</v>
      </c>
      <c r="F5" s="21" t="s">
        <v>12</v>
      </c>
      <c r="G5" s="22"/>
      <c r="H5" s="23" t="s">
        <v>13</v>
      </c>
      <c r="I5" s="24" t="s">
        <v>12</v>
      </c>
      <c r="J5" s="25"/>
      <c r="K5" s="20" t="s">
        <v>13</v>
      </c>
      <c r="L5" s="8" t="s">
        <v>12</v>
      </c>
      <c r="M5" s="3"/>
      <c r="N5" s="26" t="s">
        <v>13</v>
      </c>
      <c r="O5" s="24" t="s">
        <v>12</v>
      </c>
      <c r="P5" s="25"/>
      <c r="Q5" s="26" t="s">
        <v>13</v>
      </c>
      <c r="R5" s="24" t="s">
        <v>12</v>
      </c>
      <c r="S5" s="25"/>
      <c r="T5" s="26" t="s">
        <v>13</v>
      </c>
      <c r="U5" s="24" t="s">
        <v>12</v>
      </c>
      <c r="V5" s="25"/>
      <c r="W5" s="26" t="s">
        <v>14</v>
      </c>
      <c r="X5" s="3"/>
      <c r="Y5" s="27" t="s">
        <v>15</v>
      </c>
    </row>
    <row r="6" customFormat="false" ht="10.9" hidden="false" customHeight="true" outlineLevel="0" collapsed="false">
      <c r="A6" s="28"/>
      <c r="B6" s="29"/>
      <c r="C6" s="30" t="s">
        <v>16</v>
      </c>
      <c r="D6" s="31"/>
      <c r="E6" s="32" t="s">
        <v>17</v>
      </c>
      <c r="F6" s="30" t="s">
        <v>16</v>
      </c>
      <c r="G6" s="31"/>
      <c r="H6" s="32" t="s">
        <v>17</v>
      </c>
      <c r="I6" s="30" t="s">
        <v>16</v>
      </c>
      <c r="J6" s="33"/>
      <c r="K6" s="34" t="s">
        <v>17</v>
      </c>
      <c r="L6" s="35" t="s">
        <v>16</v>
      </c>
      <c r="M6" s="31"/>
      <c r="N6" s="32" t="s">
        <v>17</v>
      </c>
      <c r="O6" s="30" t="s">
        <v>16</v>
      </c>
      <c r="P6" s="33"/>
      <c r="Q6" s="32" t="s">
        <v>17</v>
      </c>
      <c r="R6" s="30" t="s">
        <v>16</v>
      </c>
      <c r="S6" s="33"/>
      <c r="T6" s="32" t="s">
        <v>17</v>
      </c>
      <c r="U6" s="30" t="s">
        <v>16</v>
      </c>
      <c r="V6" s="33"/>
      <c r="W6" s="32" t="s">
        <v>18</v>
      </c>
      <c r="X6" s="36"/>
      <c r="Y6" s="37" t="s">
        <v>17</v>
      </c>
    </row>
    <row r="7" customFormat="false" ht="10.9" hidden="false" customHeight="true" outlineLevel="0" collapsed="false">
      <c r="A7" s="38" t="n">
        <v>1</v>
      </c>
      <c r="B7" s="39" t="s">
        <v>19</v>
      </c>
      <c r="C7" s="40"/>
      <c r="D7" s="41" t="n">
        <v>49</v>
      </c>
      <c r="E7" s="42" t="n">
        <v>2</v>
      </c>
      <c r="F7" s="43"/>
      <c r="G7" s="41" t="n">
        <v>29</v>
      </c>
      <c r="H7" s="42" t="n">
        <v>1</v>
      </c>
      <c r="I7" s="43"/>
      <c r="J7" s="41" t="n">
        <v>32</v>
      </c>
      <c r="K7" s="42" t="n">
        <v>1</v>
      </c>
      <c r="L7" s="43"/>
      <c r="M7" s="41" t="n">
        <v>41</v>
      </c>
      <c r="N7" s="42" t="n">
        <v>2</v>
      </c>
      <c r="O7" s="43"/>
      <c r="P7" s="41" t="n">
        <v>58</v>
      </c>
      <c r="Q7" s="42" t="n">
        <v>2</v>
      </c>
      <c r="R7" s="43"/>
      <c r="S7" s="41" t="n">
        <v>55</v>
      </c>
      <c r="T7" s="42" t="n">
        <v>2</v>
      </c>
      <c r="U7" s="44"/>
      <c r="V7" s="41" t="n">
        <f aca="false">D7+G7+J7+M7+P7+S7</f>
        <v>264</v>
      </c>
      <c r="W7" s="43"/>
      <c r="X7" s="41" t="n">
        <f aca="false">E7+H7+K7+N7+Q7+T7</f>
        <v>10</v>
      </c>
      <c r="Y7" s="45" t="s">
        <v>20</v>
      </c>
    </row>
    <row r="8" customFormat="false" ht="10.9" hidden="false" customHeight="true" outlineLevel="0" collapsed="false">
      <c r="A8" s="46" t="n">
        <v>2</v>
      </c>
      <c r="B8" s="47" t="s">
        <v>21</v>
      </c>
      <c r="C8" s="48"/>
      <c r="D8" s="49" t="n">
        <v>75</v>
      </c>
      <c r="E8" s="50" t="n">
        <v>2</v>
      </c>
      <c r="F8" s="51"/>
      <c r="G8" s="49" t="n">
        <v>84</v>
      </c>
      <c r="H8" s="50" t="n">
        <v>3</v>
      </c>
      <c r="I8" s="51"/>
      <c r="J8" s="49" t="n">
        <v>85</v>
      </c>
      <c r="K8" s="50" t="n">
        <v>3</v>
      </c>
      <c r="L8" s="51"/>
      <c r="M8" s="49" t="n">
        <v>83</v>
      </c>
      <c r="N8" s="50" t="n">
        <v>3</v>
      </c>
      <c r="O8" s="51"/>
      <c r="P8" s="49" t="n">
        <v>85</v>
      </c>
      <c r="Q8" s="50" t="n">
        <v>3</v>
      </c>
      <c r="R8" s="51"/>
      <c r="S8" s="49" t="n">
        <v>106</v>
      </c>
      <c r="T8" s="50" t="n">
        <v>3</v>
      </c>
      <c r="U8" s="52"/>
      <c r="V8" s="49" t="n">
        <f aca="false">D8+G8+J8+M8+P8+S8</f>
        <v>518</v>
      </c>
      <c r="W8" s="51"/>
      <c r="X8" s="49" t="n">
        <f aca="false">E8+H8+K8+N8+Q8+T8</f>
        <v>17</v>
      </c>
      <c r="Y8" s="53"/>
    </row>
    <row r="9" customFormat="false" ht="10.9" hidden="false" customHeight="true" outlineLevel="0" collapsed="false">
      <c r="A9" s="46" t="n">
        <v>3</v>
      </c>
      <c r="B9" s="47" t="s">
        <v>22</v>
      </c>
      <c r="C9" s="54"/>
      <c r="D9" s="49" t="n">
        <v>37</v>
      </c>
      <c r="E9" s="50" t="n">
        <v>1</v>
      </c>
      <c r="F9" s="50" t="n">
        <v>1</v>
      </c>
      <c r="G9" s="49" t="n">
        <v>47</v>
      </c>
      <c r="H9" s="50" t="n">
        <v>2</v>
      </c>
      <c r="I9" s="50"/>
      <c r="J9" s="49" t="n">
        <v>60</v>
      </c>
      <c r="K9" s="50" t="n">
        <v>2</v>
      </c>
      <c r="L9" s="50" t="n">
        <v>3</v>
      </c>
      <c r="M9" s="49" t="n">
        <v>42</v>
      </c>
      <c r="N9" s="50" t="n">
        <v>2</v>
      </c>
      <c r="O9" s="50"/>
      <c r="P9" s="49" t="n">
        <v>46</v>
      </c>
      <c r="Q9" s="50" t="n">
        <v>2</v>
      </c>
      <c r="R9" s="50" t="n">
        <v>2</v>
      </c>
      <c r="S9" s="49" t="n">
        <v>67</v>
      </c>
      <c r="T9" s="50" t="n">
        <v>2</v>
      </c>
      <c r="U9" s="52" t="n">
        <f aca="false">C9+F9+I9+L9+O9+R9</f>
        <v>6</v>
      </c>
      <c r="V9" s="49" t="n">
        <f aca="false">D9+G9+J9+M9+P9+S9</f>
        <v>299</v>
      </c>
      <c r="W9" s="50" t="n">
        <v>1</v>
      </c>
      <c r="X9" s="49" t="n">
        <f aca="false">E9+H9+K9+N9+Q9+T9</f>
        <v>11</v>
      </c>
      <c r="Y9" s="53"/>
    </row>
    <row r="10" customFormat="false" ht="10.9" hidden="false" customHeight="true" outlineLevel="0" collapsed="false">
      <c r="A10" s="46" t="n">
        <v>4</v>
      </c>
      <c r="B10" s="47" t="s">
        <v>23</v>
      </c>
      <c r="C10" s="48"/>
      <c r="D10" s="49" t="n">
        <v>38</v>
      </c>
      <c r="E10" s="50" t="n">
        <v>1</v>
      </c>
      <c r="F10" s="51"/>
      <c r="G10" s="49" t="n">
        <v>30</v>
      </c>
      <c r="H10" s="50" t="n">
        <v>1</v>
      </c>
      <c r="I10" s="51"/>
      <c r="J10" s="49" t="n">
        <v>35</v>
      </c>
      <c r="K10" s="50" t="n">
        <v>1</v>
      </c>
      <c r="L10" s="51"/>
      <c r="M10" s="49" t="n">
        <v>25</v>
      </c>
      <c r="N10" s="50" t="n">
        <v>1</v>
      </c>
      <c r="O10" s="51"/>
      <c r="P10" s="49" t="n">
        <v>41</v>
      </c>
      <c r="Q10" s="50" t="n">
        <v>2</v>
      </c>
      <c r="R10" s="51"/>
      <c r="S10" s="49" t="n">
        <v>53</v>
      </c>
      <c r="T10" s="50" t="n">
        <v>2</v>
      </c>
      <c r="U10" s="52"/>
      <c r="V10" s="49" t="n">
        <f aca="false">D10+G10+J10+M10+P10+S10</f>
        <v>222</v>
      </c>
      <c r="W10" s="51"/>
      <c r="X10" s="49" t="n">
        <f aca="false">E10+H10+K10+N10+Q10+T10</f>
        <v>8</v>
      </c>
      <c r="Y10" s="53"/>
    </row>
    <row r="11" customFormat="false" ht="10.9" hidden="false" customHeight="true" outlineLevel="0" collapsed="false">
      <c r="A11" s="46" t="n">
        <v>5</v>
      </c>
      <c r="B11" s="47" t="s">
        <v>24</v>
      </c>
      <c r="C11" s="48"/>
      <c r="D11" s="49" t="n">
        <v>56</v>
      </c>
      <c r="E11" s="50" t="n">
        <v>2</v>
      </c>
      <c r="F11" s="51"/>
      <c r="G11" s="49" t="n">
        <v>58</v>
      </c>
      <c r="H11" s="50" t="n">
        <v>2</v>
      </c>
      <c r="I11" s="51"/>
      <c r="J11" s="49" t="n">
        <v>56</v>
      </c>
      <c r="K11" s="50" t="n">
        <v>2</v>
      </c>
      <c r="L11" s="51"/>
      <c r="M11" s="49" t="n">
        <v>63</v>
      </c>
      <c r="N11" s="50" t="n">
        <v>2</v>
      </c>
      <c r="O11" s="51"/>
      <c r="P11" s="49" t="n">
        <v>52</v>
      </c>
      <c r="Q11" s="50" t="n">
        <v>2</v>
      </c>
      <c r="R11" s="51"/>
      <c r="S11" s="49" t="n">
        <v>57</v>
      </c>
      <c r="T11" s="50" t="n">
        <v>2</v>
      </c>
      <c r="U11" s="52"/>
      <c r="V11" s="49" t="n">
        <f aca="false">D11+G11+J11+M11+P11+S11</f>
        <v>342</v>
      </c>
      <c r="W11" s="51"/>
      <c r="X11" s="49" t="n">
        <f aca="false">E11+H11+K11+N11+Q11+T11</f>
        <v>12</v>
      </c>
      <c r="Y11" s="53"/>
    </row>
    <row r="12" customFormat="false" ht="10.9" hidden="false" customHeight="true" outlineLevel="0" collapsed="false">
      <c r="A12" s="46" t="n">
        <v>6</v>
      </c>
      <c r="B12" s="47" t="s">
        <v>25</v>
      </c>
      <c r="C12" s="48"/>
      <c r="D12" s="49" t="n">
        <v>61</v>
      </c>
      <c r="E12" s="50" t="n">
        <v>2</v>
      </c>
      <c r="F12" s="51"/>
      <c r="G12" s="49" t="n">
        <v>73</v>
      </c>
      <c r="H12" s="50" t="n">
        <v>2</v>
      </c>
      <c r="I12" s="51"/>
      <c r="J12" s="49" t="n">
        <v>67</v>
      </c>
      <c r="K12" s="50" t="n">
        <v>2</v>
      </c>
      <c r="L12" s="51"/>
      <c r="M12" s="49" t="n">
        <v>64</v>
      </c>
      <c r="N12" s="50" t="n">
        <v>2</v>
      </c>
      <c r="O12" s="51"/>
      <c r="P12" s="49" t="n">
        <v>74</v>
      </c>
      <c r="Q12" s="50" t="n">
        <v>2</v>
      </c>
      <c r="R12" s="51"/>
      <c r="S12" s="49" t="n">
        <v>70</v>
      </c>
      <c r="T12" s="50" t="n">
        <v>2</v>
      </c>
      <c r="U12" s="52"/>
      <c r="V12" s="49" t="n">
        <f aca="false">D12+G12+J12+M12+P12+S12</f>
        <v>409</v>
      </c>
      <c r="W12" s="51"/>
      <c r="X12" s="49" t="n">
        <f aca="false">E12+H12+K12+N12+Q12+T12</f>
        <v>12</v>
      </c>
      <c r="Y12" s="53"/>
    </row>
    <row r="13" customFormat="false" ht="10.9" hidden="false" customHeight="true" outlineLevel="0" collapsed="false">
      <c r="A13" s="46" t="n">
        <v>7</v>
      </c>
      <c r="B13" s="47" t="s">
        <v>26</v>
      </c>
      <c r="C13" s="48"/>
      <c r="D13" s="49" t="n">
        <v>32</v>
      </c>
      <c r="E13" s="50" t="n">
        <v>1</v>
      </c>
      <c r="F13" s="51"/>
      <c r="G13" s="49" t="n">
        <v>44</v>
      </c>
      <c r="H13" s="50" t="n">
        <v>2</v>
      </c>
      <c r="I13" s="51"/>
      <c r="J13" s="49" t="n">
        <v>51</v>
      </c>
      <c r="K13" s="50" t="n">
        <v>2</v>
      </c>
      <c r="L13" s="51"/>
      <c r="M13" s="49" t="n">
        <v>35</v>
      </c>
      <c r="N13" s="50" t="n">
        <v>1</v>
      </c>
      <c r="O13" s="51"/>
      <c r="P13" s="49" t="n">
        <v>43</v>
      </c>
      <c r="Q13" s="50" t="n">
        <v>2</v>
      </c>
      <c r="R13" s="51"/>
      <c r="S13" s="49" t="n">
        <v>47</v>
      </c>
      <c r="T13" s="50" t="n">
        <v>2</v>
      </c>
      <c r="U13" s="52"/>
      <c r="V13" s="49" t="n">
        <f aca="false">D13+G13+J13+M13+P13+S13</f>
        <v>252</v>
      </c>
      <c r="W13" s="50" t="n">
        <v>2</v>
      </c>
      <c r="X13" s="49" t="n">
        <f aca="false">E13+H13+K13+N13+Q13+T13</f>
        <v>10</v>
      </c>
      <c r="Y13" s="55" t="n">
        <v>15</v>
      </c>
    </row>
    <row r="14" customFormat="false" ht="10.9" hidden="false" customHeight="true" outlineLevel="0" collapsed="false">
      <c r="A14" s="46" t="n">
        <v>8</v>
      </c>
      <c r="B14" s="47" t="s">
        <v>27</v>
      </c>
      <c r="C14" s="56"/>
      <c r="D14" s="49" t="n">
        <v>40</v>
      </c>
      <c r="E14" s="50" t="n">
        <v>1</v>
      </c>
      <c r="F14" s="51"/>
      <c r="G14" s="49" t="n">
        <v>45</v>
      </c>
      <c r="H14" s="50" t="n">
        <v>2</v>
      </c>
      <c r="I14" s="51"/>
      <c r="J14" s="49" t="n">
        <v>46</v>
      </c>
      <c r="K14" s="50" t="n">
        <v>2</v>
      </c>
      <c r="L14" s="51"/>
      <c r="M14" s="49" t="n">
        <v>51</v>
      </c>
      <c r="N14" s="50" t="n">
        <v>2</v>
      </c>
      <c r="O14" s="51"/>
      <c r="P14" s="49" t="n">
        <v>47</v>
      </c>
      <c r="Q14" s="50" t="n">
        <v>2</v>
      </c>
      <c r="R14" s="51"/>
      <c r="S14" s="49" t="n">
        <v>61</v>
      </c>
      <c r="T14" s="50" t="n">
        <v>2</v>
      </c>
      <c r="U14" s="52"/>
      <c r="V14" s="49" t="n">
        <f aca="false">D14+G14+J14+M14+P14+S14</f>
        <v>290</v>
      </c>
      <c r="W14" s="51"/>
      <c r="X14" s="49" t="n">
        <f aca="false">E14+H14+K14+N14+Q14+T14</f>
        <v>11</v>
      </c>
      <c r="Y14" s="53"/>
    </row>
    <row r="15" customFormat="false" ht="10.9" hidden="false" customHeight="true" outlineLevel="0" collapsed="false">
      <c r="A15" s="46" t="n">
        <v>9</v>
      </c>
      <c r="B15" s="47" t="s">
        <v>28</v>
      </c>
      <c r="C15" s="48"/>
      <c r="D15" s="49" t="n">
        <v>73</v>
      </c>
      <c r="E15" s="50" t="n">
        <v>2</v>
      </c>
      <c r="F15" s="51"/>
      <c r="G15" s="49" t="n">
        <v>59</v>
      </c>
      <c r="H15" s="50" t="n">
        <v>2</v>
      </c>
      <c r="I15" s="51"/>
      <c r="J15" s="49" t="n">
        <v>92</v>
      </c>
      <c r="K15" s="50" t="n">
        <v>3</v>
      </c>
      <c r="L15" s="51"/>
      <c r="M15" s="49" t="n">
        <v>86</v>
      </c>
      <c r="N15" s="50" t="n">
        <v>3</v>
      </c>
      <c r="O15" s="51"/>
      <c r="P15" s="49" t="n">
        <v>90</v>
      </c>
      <c r="Q15" s="50" t="n">
        <v>3</v>
      </c>
      <c r="R15" s="51"/>
      <c r="S15" s="49" t="n">
        <v>74</v>
      </c>
      <c r="T15" s="50" t="n">
        <v>2</v>
      </c>
      <c r="U15" s="52"/>
      <c r="V15" s="49" t="n">
        <f aca="false">D15+G15+J15+M15+P15+S15</f>
        <v>474</v>
      </c>
      <c r="W15" s="51"/>
      <c r="X15" s="49" t="n">
        <f aca="false">E15+H15+K15+N15+Q15+T15</f>
        <v>15</v>
      </c>
      <c r="Y15" s="53"/>
    </row>
    <row r="16" customFormat="false" ht="10.9" hidden="false" customHeight="true" outlineLevel="0" collapsed="false">
      <c r="A16" s="57" t="n">
        <v>10</v>
      </c>
      <c r="B16" s="58" t="s">
        <v>29</v>
      </c>
      <c r="C16" s="59"/>
      <c r="D16" s="60" t="n">
        <v>68</v>
      </c>
      <c r="E16" s="61" t="n">
        <v>2</v>
      </c>
      <c r="F16" s="62"/>
      <c r="G16" s="60" t="n">
        <v>67</v>
      </c>
      <c r="H16" s="61" t="n">
        <v>2</v>
      </c>
      <c r="I16" s="62"/>
      <c r="J16" s="60" t="n">
        <v>77</v>
      </c>
      <c r="K16" s="61" t="n">
        <v>2</v>
      </c>
      <c r="L16" s="62"/>
      <c r="M16" s="60" t="n">
        <v>89</v>
      </c>
      <c r="N16" s="61" t="n">
        <v>3</v>
      </c>
      <c r="O16" s="62"/>
      <c r="P16" s="60" t="n">
        <v>79</v>
      </c>
      <c r="Q16" s="61" t="n">
        <v>2</v>
      </c>
      <c r="R16" s="62"/>
      <c r="S16" s="60" t="n">
        <v>86</v>
      </c>
      <c r="T16" s="61" t="n">
        <v>3</v>
      </c>
      <c r="U16" s="63"/>
      <c r="V16" s="60" t="n">
        <f aca="false">D16+G16+J16+M16+P16+S16</f>
        <v>466</v>
      </c>
      <c r="W16" s="61" t="n">
        <v>2</v>
      </c>
      <c r="X16" s="60" t="n">
        <f aca="false">E16+H16+K16+N16+Q16+T16</f>
        <v>14</v>
      </c>
      <c r="Y16" s="64" t="n">
        <v>38</v>
      </c>
    </row>
    <row r="17" customFormat="false" ht="10.9" hidden="false" customHeight="true" outlineLevel="0" collapsed="false">
      <c r="A17" s="38" t="n">
        <v>11</v>
      </c>
      <c r="B17" s="39" t="s">
        <v>30</v>
      </c>
      <c r="C17" s="65" t="n">
        <v>3</v>
      </c>
      <c r="D17" s="41" t="n">
        <v>35</v>
      </c>
      <c r="E17" s="42" t="n">
        <v>1</v>
      </c>
      <c r="F17" s="42"/>
      <c r="G17" s="41" t="n">
        <v>41</v>
      </c>
      <c r="H17" s="42" t="n">
        <v>2</v>
      </c>
      <c r="I17" s="42" t="n">
        <v>3</v>
      </c>
      <c r="J17" s="41" t="n">
        <v>33</v>
      </c>
      <c r="K17" s="42" t="n">
        <v>1</v>
      </c>
      <c r="L17" s="42" t="n">
        <v>2</v>
      </c>
      <c r="M17" s="41" t="n">
        <v>35</v>
      </c>
      <c r="N17" s="42" t="n">
        <v>1</v>
      </c>
      <c r="O17" s="42" t="n">
        <v>1</v>
      </c>
      <c r="P17" s="41" t="n">
        <v>38</v>
      </c>
      <c r="Q17" s="42" t="n">
        <v>1</v>
      </c>
      <c r="R17" s="42" t="n">
        <v>2</v>
      </c>
      <c r="S17" s="41" t="n">
        <v>39</v>
      </c>
      <c r="T17" s="42" t="n">
        <v>1</v>
      </c>
      <c r="U17" s="44" t="n">
        <f aca="false">C17+F17+I17+L17+O17+R17</f>
        <v>11</v>
      </c>
      <c r="V17" s="41" t="n">
        <f aca="false">D17+G17+J17+M17+P17+S17</f>
        <v>221</v>
      </c>
      <c r="W17" s="42" t="n">
        <v>2</v>
      </c>
      <c r="X17" s="41" t="n">
        <f aca="false">E17+H17+K17+N17+Q17+T17</f>
        <v>7</v>
      </c>
      <c r="Y17" s="66"/>
    </row>
    <row r="18" customFormat="false" ht="10.9" hidden="false" customHeight="true" outlineLevel="0" collapsed="false">
      <c r="A18" s="46" t="n">
        <v>12</v>
      </c>
      <c r="B18" s="47" t="s">
        <v>31</v>
      </c>
      <c r="C18" s="48"/>
      <c r="D18" s="49" t="n">
        <v>101</v>
      </c>
      <c r="E18" s="50" t="n">
        <v>3</v>
      </c>
      <c r="F18" s="51"/>
      <c r="G18" s="49" t="n">
        <v>92</v>
      </c>
      <c r="H18" s="50" t="n">
        <v>3</v>
      </c>
      <c r="I18" s="50" t="n">
        <v>4</v>
      </c>
      <c r="J18" s="49" t="n">
        <v>101</v>
      </c>
      <c r="K18" s="50" t="n">
        <v>3</v>
      </c>
      <c r="L18" s="50" t="n">
        <v>5</v>
      </c>
      <c r="M18" s="49" t="n">
        <v>72</v>
      </c>
      <c r="N18" s="50" t="n">
        <v>2</v>
      </c>
      <c r="O18" s="50" t="n">
        <v>11</v>
      </c>
      <c r="P18" s="49" t="n">
        <v>99</v>
      </c>
      <c r="Q18" s="50" t="n">
        <v>3</v>
      </c>
      <c r="R18" s="50" t="n">
        <v>11</v>
      </c>
      <c r="S18" s="49" t="n">
        <v>89</v>
      </c>
      <c r="T18" s="50" t="n">
        <v>3</v>
      </c>
      <c r="U18" s="52" t="n">
        <f aca="false">C18+F18+I18+L18+O18+R18</f>
        <v>31</v>
      </c>
      <c r="V18" s="49" t="n">
        <f aca="false">D18+G18+J18+M18+P18+S18</f>
        <v>554</v>
      </c>
      <c r="W18" s="50" t="n">
        <v>4</v>
      </c>
      <c r="X18" s="49" t="n">
        <f aca="false">E18+H18+K18+N18+Q18+T18</f>
        <v>17</v>
      </c>
      <c r="Y18" s="53"/>
    </row>
    <row r="19" customFormat="false" ht="10.9" hidden="false" customHeight="true" outlineLevel="0" collapsed="false">
      <c r="A19" s="46" t="n">
        <v>13</v>
      </c>
      <c r="B19" s="47" t="s">
        <v>32</v>
      </c>
      <c r="C19" s="48"/>
      <c r="D19" s="49" t="n">
        <v>44</v>
      </c>
      <c r="E19" s="50" t="n">
        <v>2</v>
      </c>
      <c r="F19" s="51"/>
      <c r="G19" s="49" t="n">
        <v>45</v>
      </c>
      <c r="H19" s="50" t="n">
        <v>2</v>
      </c>
      <c r="I19" s="51"/>
      <c r="J19" s="49" t="n">
        <v>47</v>
      </c>
      <c r="K19" s="50" t="n">
        <v>2</v>
      </c>
      <c r="L19" s="51"/>
      <c r="M19" s="49" t="n">
        <v>50</v>
      </c>
      <c r="N19" s="50" t="n">
        <v>2</v>
      </c>
      <c r="O19" s="51"/>
      <c r="P19" s="49" t="n">
        <v>46</v>
      </c>
      <c r="Q19" s="50" t="n">
        <v>2</v>
      </c>
      <c r="R19" s="51"/>
      <c r="S19" s="49" t="n">
        <v>50</v>
      </c>
      <c r="T19" s="50" t="n">
        <v>2</v>
      </c>
      <c r="U19" s="52"/>
      <c r="V19" s="49" t="n">
        <f aca="false">D19+G19+J19+M19+P19+S19</f>
        <v>282</v>
      </c>
      <c r="W19" s="51"/>
      <c r="X19" s="49" t="n">
        <f aca="false">E19+H19+K19+N19+Q19+T19</f>
        <v>12</v>
      </c>
      <c r="Y19" s="53"/>
    </row>
    <row r="20" customFormat="false" ht="10.9" hidden="false" customHeight="true" outlineLevel="0" collapsed="false">
      <c r="A20" s="46" t="n">
        <v>14</v>
      </c>
      <c r="B20" s="47" t="s">
        <v>33</v>
      </c>
      <c r="C20" s="54"/>
      <c r="D20" s="49" t="n">
        <v>73</v>
      </c>
      <c r="E20" s="50" t="n">
        <v>2</v>
      </c>
      <c r="F20" s="50" t="n">
        <v>1</v>
      </c>
      <c r="G20" s="49" t="n">
        <v>73</v>
      </c>
      <c r="H20" s="50" t="n">
        <v>2</v>
      </c>
      <c r="I20" s="50" t="n">
        <v>3</v>
      </c>
      <c r="J20" s="49" t="n">
        <v>79</v>
      </c>
      <c r="K20" s="50" t="n">
        <v>2</v>
      </c>
      <c r="L20" s="50" t="n">
        <v>1</v>
      </c>
      <c r="M20" s="49" t="n">
        <v>83</v>
      </c>
      <c r="N20" s="50" t="n">
        <v>3</v>
      </c>
      <c r="O20" s="50" t="n">
        <v>4</v>
      </c>
      <c r="P20" s="49" t="n">
        <v>65</v>
      </c>
      <c r="Q20" s="50" t="n">
        <v>2</v>
      </c>
      <c r="R20" s="50" t="n">
        <v>1</v>
      </c>
      <c r="S20" s="49" t="n">
        <v>98</v>
      </c>
      <c r="T20" s="50" t="n">
        <v>3</v>
      </c>
      <c r="U20" s="52" t="n">
        <f aca="false">C20+F20+I20+L20+O20+R20</f>
        <v>10</v>
      </c>
      <c r="V20" s="49" t="n">
        <f aca="false">D20+G20+J20+M20+P20+S20</f>
        <v>471</v>
      </c>
      <c r="W20" s="50" t="n">
        <v>2</v>
      </c>
      <c r="X20" s="49" t="n">
        <f aca="false">E20+H20+K20+N20+Q20+T20</f>
        <v>14</v>
      </c>
      <c r="Y20" s="53"/>
    </row>
    <row r="21" customFormat="false" ht="10.9" hidden="false" customHeight="true" outlineLevel="0" collapsed="false">
      <c r="A21" s="46" t="n">
        <v>15</v>
      </c>
      <c r="B21" s="47" t="s">
        <v>34</v>
      </c>
      <c r="C21" s="48"/>
      <c r="D21" s="49" t="n">
        <v>80</v>
      </c>
      <c r="E21" s="50" t="n">
        <v>3</v>
      </c>
      <c r="F21" s="51"/>
      <c r="G21" s="49" t="n">
        <v>78</v>
      </c>
      <c r="H21" s="50" t="n">
        <v>2</v>
      </c>
      <c r="I21" s="51"/>
      <c r="J21" s="49" t="n">
        <v>72</v>
      </c>
      <c r="K21" s="50" t="n">
        <v>2</v>
      </c>
      <c r="L21" s="51"/>
      <c r="M21" s="49" t="n">
        <v>68</v>
      </c>
      <c r="N21" s="50" t="n">
        <v>2</v>
      </c>
      <c r="O21" s="51"/>
      <c r="P21" s="49" t="n">
        <v>99</v>
      </c>
      <c r="Q21" s="50" t="n">
        <v>3</v>
      </c>
      <c r="R21" s="51"/>
      <c r="S21" s="49" t="n">
        <v>87</v>
      </c>
      <c r="T21" s="50" t="n">
        <v>3</v>
      </c>
      <c r="U21" s="52"/>
      <c r="V21" s="49" t="n">
        <f aca="false">D21+G21+J21+M21+P21+S21</f>
        <v>484</v>
      </c>
      <c r="W21" s="50" t="n">
        <v>3</v>
      </c>
      <c r="X21" s="49" t="n">
        <f aca="false">E21+H21+K21+N21+Q21+T21</f>
        <v>15</v>
      </c>
      <c r="Y21" s="55" t="n">
        <v>37</v>
      </c>
    </row>
    <row r="22" customFormat="false" ht="10.9" hidden="false" customHeight="true" outlineLevel="0" collapsed="false">
      <c r="A22" s="46" t="n">
        <v>16</v>
      </c>
      <c r="B22" s="47" t="s">
        <v>35</v>
      </c>
      <c r="C22" s="54" t="n">
        <v>1</v>
      </c>
      <c r="D22" s="49" t="n">
        <v>55</v>
      </c>
      <c r="E22" s="50" t="n">
        <v>2</v>
      </c>
      <c r="F22" s="50" t="n">
        <v>2</v>
      </c>
      <c r="G22" s="49" t="n">
        <v>92</v>
      </c>
      <c r="H22" s="50" t="n">
        <v>3</v>
      </c>
      <c r="I22" s="50" t="n">
        <v>2</v>
      </c>
      <c r="J22" s="49" t="n">
        <v>67</v>
      </c>
      <c r="K22" s="50" t="n">
        <v>2</v>
      </c>
      <c r="L22" s="50" t="n">
        <v>1</v>
      </c>
      <c r="M22" s="49" t="n">
        <v>71</v>
      </c>
      <c r="N22" s="50" t="n">
        <v>2</v>
      </c>
      <c r="O22" s="50" t="n">
        <v>3</v>
      </c>
      <c r="P22" s="49" t="n">
        <v>76</v>
      </c>
      <c r="Q22" s="50" t="n">
        <v>2</v>
      </c>
      <c r="R22" s="50" t="n">
        <v>2</v>
      </c>
      <c r="S22" s="49" t="n">
        <v>87</v>
      </c>
      <c r="T22" s="50" t="n">
        <v>3</v>
      </c>
      <c r="U22" s="52" t="n">
        <f aca="false">C22+F22+I22+L22+O22+R22</f>
        <v>11</v>
      </c>
      <c r="V22" s="49" t="n">
        <f aca="false">D22+G22+J22+M22+P22+S22</f>
        <v>448</v>
      </c>
      <c r="W22" s="50" t="n">
        <v>2</v>
      </c>
      <c r="X22" s="49" t="n">
        <f aca="false">E22+H22+K22+N22+Q22+T22</f>
        <v>14</v>
      </c>
      <c r="Y22" s="53"/>
    </row>
    <row r="23" customFormat="false" ht="10.9" hidden="false" customHeight="true" outlineLevel="0" collapsed="false">
      <c r="A23" s="46" t="n">
        <v>17</v>
      </c>
      <c r="B23" s="47" t="s">
        <v>36</v>
      </c>
      <c r="C23" s="54" t="n">
        <v>1</v>
      </c>
      <c r="D23" s="49" t="n">
        <v>53</v>
      </c>
      <c r="E23" s="50" t="n">
        <v>2</v>
      </c>
      <c r="F23" s="50" t="n">
        <v>1</v>
      </c>
      <c r="G23" s="49" t="n">
        <v>38</v>
      </c>
      <c r="H23" s="50" t="n">
        <v>1</v>
      </c>
      <c r="I23" s="50"/>
      <c r="J23" s="49" t="n">
        <v>54</v>
      </c>
      <c r="K23" s="50" t="n">
        <v>2</v>
      </c>
      <c r="L23" s="50" t="n">
        <v>1</v>
      </c>
      <c r="M23" s="49" t="n">
        <v>47</v>
      </c>
      <c r="N23" s="50" t="n">
        <v>2</v>
      </c>
      <c r="O23" s="50"/>
      <c r="P23" s="49" t="n">
        <v>63</v>
      </c>
      <c r="Q23" s="50" t="n">
        <v>2</v>
      </c>
      <c r="R23" s="50" t="n">
        <v>1</v>
      </c>
      <c r="S23" s="49" t="n">
        <v>55</v>
      </c>
      <c r="T23" s="50" t="n">
        <v>2</v>
      </c>
      <c r="U23" s="52" t="n">
        <f aca="false">C23+F23+I23+L23+O23+R23</f>
        <v>4</v>
      </c>
      <c r="V23" s="49" t="n">
        <f aca="false">D23+G23+J23+M23+P23+S23</f>
        <v>310</v>
      </c>
      <c r="W23" s="50" t="n">
        <v>1</v>
      </c>
      <c r="X23" s="49" t="n">
        <f aca="false">E23+H23+K23+N23+Q23+T23</f>
        <v>11</v>
      </c>
      <c r="Y23" s="53"/>
    </row>
    <row r="24" customFormat="false" ht="10.9" hidden="false" customHeight="true" outlineLevel="0" collapsed="false">
      <c r="A24" s="46" t="n">
        <v>18</v>
      </c>
      <c r="B24" s="47" t="s">
        <v>37</v>
      </c>
      <c r="C24" s="48"/>
      <c r="D24" s="49" t="n">
        <v>99</v>
      </c>
      <c r="E24" s="50" t="n">
        <v>3</v>
      </c>
      <c r="F24" s="51"/>
      <c r="G24" s="49" t="n">
        <v>96</v>
      </c>
      <c r="H24" s="50" t="n">
        <v>3</v>
      </c>
      <c r="I24" s="51"/>
      <c r="J24" s="49" t="n">
        <v>108</v>
      </c>
      <c r="K24" s="50" t="n">
        <v>3</v>
      </c>
      <c r="L24" s="51"/>
      <c r="M24" s="49" t="n">
        <v>95</v>
      </c>
      <c r="N24" s="50" t="n">
        <v>3</v>
      </c>
      <c r="O24" s="51"/>
      <c r="P24" s="49" t="n">
        <v>115</v>
      </c>
      <c r="Q24" s="50" t="n">
        <v>3</v>
      </c>
      <c r="R24" s="51"/>
      <c r="S24" s="49" t="n">
        <v>109</v>
      </c>
      <c r="T24" s="50" t="n">
        <v>3</v>
      </c>
      <c r="U24" s="52"/>
      <c r="V24" s="49" t="n">
        <f aca="false">D24+G24+J24+M24+P24+S24</f>
        <v>622</v>
      </c>
      <c r="W24" s="51"/>
      <c r="X24" s="49" t="n">
        <f aca="false">E24+H24+K24+N24+Q24+T24</f>
        <v>18</v>
      </c>
      <c r="Y24" s="53"/>
    </row>
    <row r="25" customFormat="false" ht="10.9" hidden="false" customHeight="true" outlineLevel="0" collapsed="false">
      <c r="A25" s="46" t="n">
        <v>19</v>
      </c>
      <c r="B25" s="47" t="s">
        <v>38</v>
      </c>
      <c r="C25" s="48"/>
      <c r="D25" s="49" t="n">
        <v>99</v>
      </c>
      <c r="E25" s="50" t="n">
        <v>3</v>
      </c>
      <c r="F25" s="51"/>
      <c r="G25" s="49" t="n">
        <v>109</v>
      </c>
      <c r="H25" s="50" t="n">
        <v>3</v>
      </c>
      <c r="I25" s="51"/>
      <c r="J25" s="49" t="n">
        <v>104</v>
      </c>
      <c r="K25" s="50" t="n">
        <v>3</v>
      </c>
      <c r="L25" s="51"/>
      <c r="M25" s="49" t="n">
        <v>107</v>
      </c>
      <c r="N25" s="50" t="n">
        <v>3</v>
      </c>
      <c r="O25" s="51"/>
      <c r="P25" s="49" t="n">
        <v>111</v>
      </c>
      <c r="Q25" s="50" t="n">
        <v>3</v>
      </c>
      <c r="R25" s="51"/>
      <c r="S25" s="49" t="n">
        <v>98</v>
      </c>
      <c r="T25" s="50" t="n">
        <v>3</v>
      </c>
      <c r="U25" s="52"/>
      <c r="V25" s="49" t="n">
        <f aca="false">D25+G25+J25+M25+P25+S25</f>
        <v>628</v>
      </c>
      <c r="W25" s="51"/>
      <c r="X25" s="49" t="n">
        <f aca="false">E25+H25+K25+N25+Q25+T25</f>
        <v>18</v>
      </c>
      <c r="Y25" s="53"/>
    </row>
    <row r="26" customFormat="false" ht="10.9" hidden="false" customHeight="true" outlineLevel="0" collapsed="false">
      <c r="A26" s="57" t="n">
        <v>20</v>
      </c>
      <c r="B26" s="58" t="s">
        <v>39</v>
      </c>
      <c r="C26" s="67" t="n">
        <v>2</v>
      </c>
      <c r="D26" s="60" t="n">
        <v>110</v>
      </c>
      <c r="E26" s="61" t="n">
        <v>3</v>
      </c>
      <c r="F26" s="61"/>
      <c r="G26" s="60" t="n">
        <v>102</v>
      </c>
      <c r="H26" s="61" t="n">
        <v>3</v>
      </c>
      <c r="I26" s="61" t="n">
        <v>1</v>
      </c>
      <c r="J26" s="60" t="n">
        <v>100</v>
      </c>
      <c r="K26" s="61" t="n">
        <v>3</v>
      </c>
      <c r="L26" s="61" t="n">
        <v>2</v>
      </c>
      <c r="M26" s="60" t="n">
        <v>125</v>
      </c>
      <c r="N26" s="61" t="n">
        <v>4</v>
      </c>
      <c r="O26" s="61" t="n">
        <v>1</v>
      </c>
      <c r="P26" s="60" t="n">
        <v>100</v>
      </c>
      <c r="Q26" s="61" t="n">
        <v>3</v>
      </c>
      <c r="R26" s="61" t="n">
        <v>3</v>
      </c>
      <c r="S26" s="60" t="n">
        <v>112</v>
      </c>
      <c r="T26" s="61" t="n">
        <v>3</v>
      </c>
      <c r="U26" s="63" t="n">
        <f aca="false">C26+F26+I26+L26+O26+R26</f>
        <v>9</v>
      </c>
      <c r="V26" s="60" t="n">
        <f aca="false">D26+G26+J26+M26+P26+S26</f>
        <v>649</v>
      </c>
      <c r="W26" s="61" t="n">
        <v>2</v>
      </c>
      <c r="X26" s="60" t="n">
        <f aca="false">E26+H26+K26+N26+Q26+T26</f>
        <v>19</v>
      </c>
      <c r="Y26" s="68"/>
    </row>
    <row r="27" customFormat="false" ht="10.9" hidden="false" customHeight="true" outlineLevel="0" collapsed="false">
      <c r="A27" s="38" t="n">
        <v>21</v>
      </c>
      <c r="B27" s="39" t="s">
        <v>40</v>
      </c>
      <c r="C27" s="40"/>
      <c r="D27" s="41" t="n">
        <v>89</v>
      </c>
      <c r="E27" s="42" t="n">
        <v>3</v>
      </c>
      <c r="F27" s="43"/>
      <c r="G27" s="41" t="n">
        <v>83</v>
      </c>
      <c r="H27" s="42" t="n">
        <v>3</v>
      </c>
      <c r="I27" s="43"/>
      <c r="J27" s="41" t="n">
        <v>78</v>
      </c>
      <c r="K27" s="42" t="n">
        <v>2</v>
      </c>
      <c r="L27" s="43"/>
      <c r="M27" s="41" t="n">
        <v>78</v>
      </c>
      <c r="N27" s="42" t="n">
        <v>2</v>
      </c>
      <c r="O27" s="43"/>
      <c r="P27" s="41" t="n">
        <v>108</v>
      </c>
      <c r="Q27" s="42" t="n">
        <v>3</v>
      </c>
      <c r="R27" s="43"/>
      <c r="S27" s="41" t="n">
        <v>84</v>
      </c>
      <c r="T27" s="42" t="n">
        <v>3</v>
      </c>
      <c r="U27" s="44"/>
      <c r="V27" s="41" t="n">
        <f aca="false">D27+G27+J27+M27+P27+S27</f>
        <v>520</v>
      </c>
      <c r="W27" s="43"/>
      <c r="X27" s="41" t="n">
        <f aca="false">E27+H27+K27+N27+Q27+T27</f>
        <v>16</v>
      </c>
      <c r="Y27" s="66"/>
    </row>
    <row r="28" customFormat="false" ht="10.9" hidden="false" customHeight="true" outlineLevel="0" collapsed="false">
      <c r="A28" s="46" t="n">
        <v>22</v>
      </c>
      <c r="B28" s="47" t="s">
        <v>41</v>
      </c>
      <c r="C28" s="48"/>
      <c r="D28" s="49" t="n">
        <v>43</v>
      </c>
      <c r="E28" s="50" t="n">
        <v>2</v>
      </c>
      <c r="F28" s="51"/>
      <c r="G28" s="49" t="n">
        <v>67</v>
      </c>
      <c r="H28" s="50" t="n">
        <v>2</v>
      </c>
      <c r="I28" s="51"/>
      <c r="J28" s="49" t="n">
        <v>61</v>
      </c>
      <c r="K28" s="50" t="n">
        <v>2</v>
      </c>
      <c r="L28" s="69" t="s">
        <v>18</v>
      </c>
      <c r="M28" s="49" t="n">
        <v>57</v>
      </c>
      <c r="N28" s="50" t="n">
        <v>2</v>
      </c>
      <c r="O28" s="51"/>
      <c r="P28" s="49" t="n">
        <v>60</v>
      </c>
      <c r="Q28" s="50" t="n">
        <v>2</v>
      </c>
      <c r="R28" s="51"/>
      <c r="S28" s="49" t="n">
        <v>67</v>
      </c>
      <c r="T28" s="50" t="n">
        <v>2</v>
      </c>
      <c r="U28" s="52"/>
      <c r="V28" s="49" t="n">
        <f aca="false">D28+G28+J28+M28+P28+S28</f>
        <v>355</v>
      </c>
      <c r="W28" s="51"/>
      <c r="X28" s="49" t="n">
        <f aca="false">E28+H28+K28+N28+Q28+T28</f>
        <v>12</v>
      </c>
      <c r="Y28" s="53"/>
    </row>
    <row r="29" customFormat="false" ht="10.9" hidden="false" customHeight="true" outlineLevel="0" collapsed="false">
      <c r="A29" s="46" t="n">
        <v>23</v>
      </c>
      <c r="B29" s="47" t="s">
        <v>42</v>
      </c>
      <c r="C29" s="48"/>
      <c r="D29" s="49" t="n">
        <v>83</v>
      </c>
      <c r="E29" s="50" t="n">
        <v>3</v>
      </c>
      <c r="F29" s="51"/>
      <c r="G29" s="49" t="n">
        <v>93</v>
      </c>
      <c r="H29" s="50" t="n">
        <v>3</v>
      </c>
      <c r="I29" s="69" t="s">
        <v>18</v>
      </c>
      <c r="J29" s="49" t="n">
        <v>93</v>
      </c>
      <c r="K29" s="50" t="n">
        <v>3</v>
      </c>
      <c r="L29" s="51"/>
      <c r="M29" s="49" t="n">
        <v>85</v>
      </c>
      <c r="N29" s="50" t="n">
        <v>3</v>
      </c>
      <c r="O29" s="51"/>
      <c r="P29" s="49" t="n">
        <v>103</v>
      </c>
      <c r="Q29" s="50" t="n">
        <v>3</v>
      </c>
      <c r="R29" s="51"/>
      <c r="S29" s="49" t="n">
        <v>79</v>
      </c>
      <c r="T29" s="50" t="n">
        <v>2</v>
      </c>
      <c r="U29" s="52"/>
      <c r="V29" s="49" t="n">
        <f aca="false">D29+G29+J29+M29+P29+S29</f>
        <v>536</v>
      </c>
      <c r="W29" s="51"/>
      <c r="X29" s="49" t="n">
        <f aca="false">E29+H29+K29+N29+Q29+T29</f>
        <v>17</v>
      </c>
      <c r="Y29" s="53"/>
    </row>
    <row r="30" customFormat="false" ht="10.9" hidden="false" customHeight="true" outlineLevel="0" collapsed="false">
      <c r="A30" s="46" t="n">
        <v>24</v>
      </c>
      <c r="B30" s="47" t="s">
        <v>43</v>
      </c>
      <c r="C30" s="48"/>
      <c r="D30" s="49" t="n">
        <v>67</v>
      </c>
      <c r="E30" s="50" t="n">
        <v>2</v>
      </c>
      <c r="F30" s="51"/>
      <c r="G30" s="49" t="n">
        <v>65</v>
      </c>
      <c r="H30" s="50" t="n">
        <v>2</v>
      </c>
      <c r="I30" s="51"/>
      <c r="J30" s="49" t="n">
        <v>79</v>
      </c>
      <c r="K30" s="50" t="n">
        <v>2</v>
      </c>
      <c r="L30" s="51"/>
      <c r="M30" s="49" t="n">
        <v>61</v>
      </c>
      <c r="N30" s="50" t="n">
        <v>2</v>
      </c>
      <c r="O30" s="51"/>
      <c r="P30" s="49" t="n">
        <v>83</v>
      </c>
      <c r="Q30" s="50" t="n">
        <v>3</v>
      </c>
      <c r="R30" s="51"/>
      <c r="S30" s="49" t="n">
        <v>79</v>
      </c>
      <c r="T30" s="50" t="n">
        <v>2</v>
      </c>
      <c r="U30" s="52"/>
      <c r="V30" s="49" t="n">
        <f aca="false">D30+G30+J30+M30+P30+S30</f>
        <v>434</v>
      </c>
      <c r="W30" s="50" t="n">
        <v>3</v>
      </c>
      <c r="X30" s="49" t="n">
        <f aca="false">E30+H30+K30+N30+Q30+T30</f>
        <v>13</v>
      </c>
      <c r="Y30" s="55" t="n">
        <v>43</v>
      </c>
    </row>
    <row r="31" customFormat="false" ht="10.9" hidden="false" customHeight="true" outlineLevel="0" collapsed="false">
      <c r="A31" s="46" t="n">
        <v>25</v>
      </c>
      <c r="B31" s="47" t="s">
        <v>44</v>
      </c>
      <c r="C31" s="54" t="n">
        <v>3</v>
      </c>
      <c r="D31" s="49" t="n">
        <v>62</v>
      </c>
      <c r="E31" s="50" t="n">
        <v>2</v>
      </c>
      <c r="F31" s="50" t="n">
        <v>5</v>
      </c>
      <c r="G31" s="49" t="n">
        <v>86</v>
      </c>
      <c r="H31" s="50" t="n">
        <v>3</v>
      </c>
      <c r="I31" s="50" t="n">
        <v>5</v>
      </c>
      <c r="J31" s="49" t="n">
        <v>72</v>
      </c>
      <c r="K31" s="50" t="n">
        <v>2</v>
      </c>
      <c r="L31" s="50" t="n">
        <v>1</v>
      </c>
      <c r="M31" s="49" t="n">
        <v>71</v>
      </c>
      <c r="N31" s="50" t="n">
        <v>2</v>
      </c>
      <c r="O31" s="50" t="n">
        <v>4</v>
      </c>
      <c r="P31" s="49" t="n">
        <v>70</v>
      </c>
      <c r="Q31" s="50" t="n">
        <v>2</v>
      </c>
      <c r="R31" s="50" t="n">
        <v>4</v>
      </c>
      <c r="S31" s="49" t="n">
        <v>87</v>
      </c>
      <c r="T31" s="50" t="n">
        <v>3</v>
      </c>
      <c r="U31" s="52" t="n">
        <f aca="false">C31+F31+I31+L31+O31+R31</f>
        <v>22</v>
      </c>
      <c r="V31" s="49" t="n">
        <f aca="false">D31+G31+J31+M31+P31+S31</f>
        <v>448</v>
      </c>
      <c r="W31" s="50" t="n">
        <v>4</v>
      </c>
      <c r="X31" s="49" t="n">
        <f aca="false">E31+H31+K31+N31+Q31+T31</f>
        <v>14</v>
      </c>
      <c r="Y31" s="53"/>
    </row>
    <row r="32" customFormat="false" ht="10.9" hidden="false" customHeight="true" outlineLevel="0" collapsed="false">
      <c r="A32" s="46" t="n">
        <v>26</v>
      </c>
      <c r="B32" s="47" t="s">
        <v>45</v>
      </c>
      <c r="C32" s="48"/>
      <c r="D32" s="49" t="n">
        <v>66</v>
      </c>
      <c r="E32" s="50" t="n">
        <v>2</v>
      </c>
      <c r="F32" s="51"/>
      <c r="G32" s="49" t="n">
        <v>65</v>
      </c>
      <c r="H32" s="50" t="n">
        <v>2</v>
      </c>
      <c r="I32" s="51"/>
      <c r="J32" s="49" t="n">
        <v>64</v>
      </c>
      <c r="K32" s="50" t="n">
        <v>2</v>
      </c>
      <c r="L32" s="51"/>
      <c r="M32" s="49" t="n">
        <v>74</v>
      </c>
      <c r="N32" s="50" t="n">
        <v>2</v>
      </c>
      <c r="O32" s="51"/>
      <c r="P32" s="49" t="n">
        <v>82</v>
      </c>
      <c r="Q32" s="50" t="n">
        <v>3</v>
      </c>
      <c r="R32" s="51"/>
      <c r="S32" s="49" t="n">
        <v>94</v>
      </c>
      <c r="T32" s="50" t="n">
        <v>3</v>
      </c>
      <c r="U32" s="52"/>
      <c r="V32" s="49" t="n">
        <f aca="false">D32+G32+J32+M32+P32+S32</f>
        <v>445</v>
      </c>
      <c r="W32" s="51"/>
      <c r="X32" s="49" t="n">
        <f aca="false">E32+H32+K32+N32+Q32+T32</f>
        <v>14</v>
      </c>
      <c r="Y32" s="53"/>
    </row>
    <row r="33" customFormat="false" ht="10.9" hidden="false" customHeight="true" outlineLevel="0" collapsed="false">
      <c r="A33" s="46" t="n">
        <v>27</v>
      </c>
      <c r="B33" s="47" t="s">
        <v>46</v>
      </c>
      <c r="C33" s="48"/>
      <c r="D33" s="49" t="n">
        <v>59</v>
      </c>
      <c r="E33" s="50" t="n">
        <v>2</v>
      </c>
      <c r="F33" s="51"/>
      <c r="G33" s="49" t="n">
        <v>47</v>
      </c>
      <c r="H33" s="50" t="n">
        <v>2</v>
      </c>
      <c r="I33" s="69" t="s">
        <v>18</v>
      </c>
      <c r="J33" s="49" t="n">
        <v>47</v>
      </c>
      <c r="K33" s="50" t="n">
        <v>2</v>
      </c>
      <c r="L33" s="51"/>
      <c r="M33" s="49" t="n">
        <v>42</v>
      </c>
      <c r="N33" s="50" t="n">
        <v>2</v>
      </c>
      <c r="O33" s="51"/>
      <c r="P33" s="49" t="n">
        <v>65</v>
      </c>
      <c r="Q33" s="50" t="n">
        <v>2</v>
      </c>
      <c r="R33" s="51"/>
      <c r="S33" s="49" t="n">
        <v>48</v>
      </c>
      <c r="T33" s="50" t="n">
        <v>2</v>
      </c>
      <c r="U33" s="52"/>
      <c r="V33" s="49" t="n">
        <f aca="false">D33+G33+J33+M33+P33+S33</f>
        <v>308</v>
      </c>
      <c r="W33" s="69" t="s">
        <v>47</v>
      </c>
      <c r="X33" s="49" t="n">
        <f aca="false">E33+H33+K33+N33+Q33+T33</f>
        <v>12</v>
      </c>
      <c r="Y33" s="53"/>
    </row>
    <row r="34" customFormat="false" ht="10.9" hidden="false" customHeight="true" outlineLevel="0" collapsed="false">
      <c r="A34" s="46" t="n">
        <v>28</v>
      </c>
      <c r="B34" s="47" t="s">
        <v>48</v>
      </c>
      <c r="C34" s="48"/>
      <c r="D34" s="49" t="n">
        <v>58</v>
      </c>
      <c r="E34" s="50" t="n">
        <v>2</v>
      </c>
      <c r="F34" s="51"/>
      <c r="G34" s="49" t="n">
        <v>67</v>
      </c>
      <c r="H34" s="50" t="n">
        <v>2</v>
      </c>
      <c r="I34" s="51"/>
      <c r="J34" s="49" t="n">
        <v>68</v>
      </c>
      <c r="K34" s="50" t="n">
        <v>2</v>
      </c>
      <c r="L34" s="51"/>
      <c r="M34" s="49" t="n">
        <v>65</v>
      </c>
      <c r="N34" s="50" t="n">
        <v>2</v>
      </c>
      <c r="O34" s="51"/>
      <c r="P34" s="49" t="n">
        <v>79</v>
      </c>
      <c r="Q34" s="50" t="n">
        <v>2</v>
      </c>
      <c r="R34" s="51"/>
      <c r="S34" s="49" t="n">
        <v>83</v>
      </c>
      <c r="T34" s="50" t="n">
        <v>3</v>
      </c>
      <c r="U34" s="52"/>
      <c r="V34" s="49" t="n">
        <f aca="false">D34+G34+J34+M34+P34+S34</f>
        <v>420</v>
      </c>
      <c r="W34" s="51"/>
      <c r="X34" s="49" t="n">
        <f aca="false">E34+H34+K34+N34+Q34+T34</f>
        <v>13</v>
      </c>
      <c r="Y34" s="53"/>
    </row>
    <row r="35" customFormat="false" ht="10.9" hidden="false" customHeight="true" outlineLevel="0" collapsed="false">
      <c r="A35" s="46" t="n">
        <v>29</v>
      </c>
      <c r="B35" s="47" t="s">
        <v>49</v>
      </c>
      <c r="C35" s="48"/>
      <c r="D35" s="49" t="n">
        <v>130</v>
      </c>
      <c r="E35" s="50" t="n">
        <v>4</v>
      </c>
      <c r="F35" s="51"/>
      <c r="G35" s="49" t="n">
        <v>128</v>
      </c>
      <c r="H35" s="50" t="n">
        <v>4</v>
      </c>
      <c r="I35" s="51"/>
      <c r="J35" s="49" t="n">
        <v>111</v>
      </c>
      <c r="K35" s="50" t="n">
        <v>3</v>
      </c>
      <c r="L35" s="51"/>
      <c r="M35" s="49" t="n">
        <v>130</v>
      </c>
      <c r="N35" s="50" t="n">
        <v>4</v>
      </c>
      <c r="O35" s="51"/>
      <c r="P35" s="49" t="n">
        <v>116</v>
      </c>
      <c r="Q35" s="50" t="n">
        <v>3</v>
      </c>
      <c r="R35" s="51"/>
      <c r="S35" s="49" t="n">
        <v>124</v>
      </c>
      <c r="T35" s="50" t="n">
        <v>4</v>
      </c>
      <c r="U35" s="52"/>
      <c r="V35" s="49" t="n">
        <f aca="false">D35+G35+J35+M35+P35+S35</f>
        <v>739</v>
      </c>
      <c r="W35" s="51"/>
      <c r="X35" s="49" t="n">
        <f aca="false">E35+H35+K35+N35+Q35+T35</f>
        <v>22</v>
      </c>
      <c r="Y35" s="53"/>
    </row>
    <row r="36" customFormat="false" ht="10.9" hidden="false" customHeight="true" outlineLevel="0" collapsed="false">
      <c r="A36" s="57" t="n">
        <v>30</v>
      </c>
      <c r="B36" s="58" t="s">
        <v>50</v>
      </c>
      <c r="C36" s="59"/>
      <c r="D36" s="60" t="n">
        <v>55</v>
      </c>
      <c r="E36" s="61" t="n">
        <v>2</v>
      </c>
      <c r="F36" s="62"/>
      <c r="G36" s="60" t="n">
        <v>63</v>
      </c>
      <c r="H36" s="61" t="n">
        <v>2</v>
      </c>
      <c r="I36" s="62"/>
      <c r="J36" s="60" t="n">
        <v>57</v>
      </c>
      <c r="K36" s="61" t="n">
        <v>2</v>
      </c>
      <c r="L36" s="62"/>
      <c r="M36" s="60" t="n">
        <v>70</v>
      </c>
      <c r="N36" s="61" t="n">
        <v>2</v>
      </c>
      <c r="O36" s="62"/>
      <c r="P36" s="60" t="n">
        <v>69</v>
      </c>
      <c r="Q36" s="61" t="n">
        <v>2</v>
      </c>
      <c r="R36" s="62"/>
      <c r="S36" s="60" t="n">
        <v>84</v>
      </c>
      <c r="T36" s="61" t="n">
        <v>3</v>
      </c>
      <c r="U36" s="63"/>
      <c r="V36" s="60" t="n">
        <f aca="false">D36+G36+J36+M36+P36+S36</f>
        <v>398</v>
      </c>
      <c r="W36" s="62"/>
      <c r="X36" s="60" t="n">
        <f aca="false">E36+H36+K36+N36+Q36+T36</f>
        <v>13</v>
      </c>
      <c r="Y36" s="68"/>
    </row>
    <row r="37" customFormat="false" ht="10.9" hidden="false" customHeight="true" outlineLevel="0" collapsed="false">
      <c r="A37" s="38" t="n">
        <v>31</v>
      </c>
      <c r="B37" s="39" t="s">
        <v>51</v>
      </c>
      <c r="C37" s="40"/>
      <c r="D37" s="41" t="n">
        <v>64</v>
      </c>
      <c r="E37" s="42" t="n">
        <v>2</v>
      </c>
      <c r="F37" s="43"/>
      <c r="G37" s="41" t="n">
        <v>65</v>
      </c>
      <c r="H37" s="42" t="n">
        <v>2</v>
      </c>
      <c r="I37" s="43"/>
      <c r="J37" s="41" t="n">
        <v>64</v>
      </c>
      <c r="K37" s="42" t="n">
        <v>2</v>
      </c>
      <c r="L37" s="43"/>
      <c r="M37" s="41" t="n">
        <v>57</v>
      </c>
      <c r="N37" s="42" t="n">
        <v>2</v>
      </c>
      <c r="O37" s="43"/>
      <c r="P37" s="41" t="n">
        <v>81</v>
      </c>
      <c r="Q37" s="42" t="n">
        <v>3</v>
      </c>
      <c r="R37" s="43"/>
      <c r="S37" s="41" t="n">
        <v>63</v>
      </c>
      <c r="T37" s="42" t="n">
        <v>2</v>
      </c>
      <c r="U37" s="44"/>
      <c r="V37" s="41" t="n">
        <f aca="false">D37+G37+J37+M37+P37+S37</f>
        <v>394</v>
      </c>
      <c r="W37" s="43"/>
      <c r="X37" s="41" t="n">
        <f aca="false">E37+H37+K37+N37+Q37+T37</f>
        <v>13</v>
      </c>
      <c r="Y37" s="66"/>
    </row>
    <row r="38" customFormat="false" ht="10.9" hidden="false" customHeight="true" outlineLevel="0" collapsed="false">
      <c r="A38" s="46" t="n">
        <v>32</v>
      </c>
      <c r="B38" s="47" t="s">
        <v>52</v>
      </c>
      <c r="C38" s="54" t="n">
        <v>1</v>
      </c>
      <c r="D38" s="49" t="n">
        <v>42</v>
      </c>
      <c r="E38" s="50" t="n">
        <v>2</v>
      </c>
      <c r="F38" s="50"/>
      <c r="G38" s="49" t="n">
        <v>47</v>
      </c>
      <c r="H38" s="50" t="n">
        <v>2</v>
      </c>
      <c r="I38" s="50" t="n">
        <v>1</v>
      </c>
      <c r="J38" s="49" t="n">
        <v>39</v>
      </c>
      <c r="K38" s="50" t="n">
        <v>1</v>
      </c>
      <c r="L38" s="50"/>
      <c r="M38" s="49" t="n">
        <v>60</v>
      </c>
      <c r="N38" s="50" t="n">
        <v>2</v>
      </c>
      <c r="O38" s="50" t="n">
        <v>2</v>
      </c>
      <c r="P38" s="49" t="n">
        <v>56</v>
      </c>
      <c r="Q38" s="50" t="n">
        <v>2</v>
      </c>
      <c r="R38" s="50"/>
      <c r="S38" s="49" t="n">
        <v>67</v>
      </c>
      <c r="T38" s="50" t="n">
        <v>2</v>
      </c>
      <c r="U38" s="70" t="n">
        <f aca="false">+C38+F38+I38+L38+O38+R38</f>
        <v>4</v>
      </c>
      <c r="V38" s="49" t="n">
        <f aca="false">D38+G38+J38+M38+P38+S38</f>
        <v>311</v>
      </c>
      <c r="W38" s="50" t="n">
        <v>1</v>
      </c>
      <c r="X38" s="49" t="n">
        <f aca="false">E38+H38+K38+N38+Q38+T38</f>
        <v>11</v>
      </c>
      <c r="Y38" s="53"/>
    </row>
    <row r="39" customFormat="false" ht="10.9" hidden="false" customHeight="true" outlineLevel="0" collapsed="false">
      <c r="A39" s="46" t="n">
        <v>33</v>
      </c>
      <c r="B39" s="47" t="s">
        <v>53</v>
      </c>
      <c r="C39" s="48"/>
      <c r="D39" s="49" t="n">
        <v>68</v>
      </c>
      <c r="E39" s="50" t="n">
        <v>2</v>
      </c>
      <c r="F39" s="51"/>
      <c r="G39" s="49" t="n">
        <v>59</v>
      </c>
      <c r="H39" s="50" t="n">
        <v>2</v>
      </c>
      <c r="I39" s="51"/>
      <c r="J39" s="49" t="n">
        <v>58</v>
      </c>
      <c r="K39" s="50" t="n">
        <v>2</v>
      </c>
      <c r="L39" s="51"/>
      <c r="M39" s="49" t="n">
        <v>63</v>
      </c>
      <c r="N39" s="50" t="n">
        <v>2</v>
      </c>
      <c r="O39" s="51"/>
      <c r="P39" s="49" t="n">
        <v>74</v>
      </c>
      <c r="Q39" s="50" t="n">
        <v>2</v>
      </c>
      <c r="R39" s="51"/>
      <c r="S39" s="49" t="n">
        <v>63</v>
      </c>
      <c r="T39" s="50" t="n">
        <v>2</v>
      </c>
      <c r="U39" s="52"/>
      <c r="V39" s="49" t="n">
        <f aca="false">D39+G39+J39+M39+P39+S39</f>
        <v>385</v>
      </c>
      <c r="W39" s="69" t="s">
        <v>18</v>
      </c>
      <c r="X39" s="49" t="n">
        <f aca="false">E39+H39+K39+N39+Q39+T39</f>
        <v>12</v>
      </c>
      <c r="Y39" s="71" t="s">
        <v>18</v>
      </c>
    </row>
    <row r="40" customFormat="false" ht="10.9" hidden="false" customHeight="true" outlineLevel="0" collapsed="false">
      <c r="A40" s="46" t="n">
        <v>34</v>
      </c>
      <c r="B40" s="47" t="s">
        <v>54</v>
      </c>
      <c r="C40" s="48"/>
      <c r="D40" s="49" t="n">
        <v>43</v>
      </c>
      <c r="E40" s="50" t="n">
        <v>2</v>
      </c>
      <c r="F40" s="51"/>
      <c r="G40" s="49" t="n">
        <v>50</v>
      </c>
      <c r="H40" s="50" t="n">
        <v>2</v>
      </c>
      <c r="I40" s="51"/>
      <c r="J40" s="49" t="n">
        <v>48</v>
      </c>
      <c r="K40" s="50" t="n">
        <v>2</v>
      </c>
      <c r="L40" s="51"/>
      <c r="M40" s="49" t="n">
        <v>43</v>
      </c>
      <c r="N40" s="50" t="n">
        <v>2</v>
      </c>
      <c r="O40" s="51"/>
      <c r="P40" s="49" t="n">
        <v>56</v>
      </c>
      <c r="Q40" s="50" t="n">
        <v>2</v>
      </c>
      <c r="R40" s="51"/>
      <c r="S40" s="49" t="n">
        <v>48</v>
      </c>
      <c r="T40" s="50" t="n">
        <v>2</v>
      </c>
      <c r="U40" s="52"/>
      <c r="V40" s="49" t="n">
        <f aca="false">D40+G40+J40+M40+P40+S40</f>
        <v>288</v>
      </c>
      <c r="W40" s="51"/>
      <c r="X40" s="49" t="n">
        <f aca="false">E40+H40+K40+N40+Q40+T40</f>
        <v>12</v>
      </c>
      <c r="Y40" s="53"/>
    </row>
    <row r="41" customFormat="false" ht="10.9" hidden="false" customHeight="true" outlineLevel="0" collapsed="false">
      <c r="A41" s="46" t="n">
        <v>35</v>
      </c>
      <c r="B41" s="47" t="s">
        <v>55</v>
      </c>
      <c r="C41" s="48"/>
      <c r="D41" s="49" t="n">
        <v>75</v>
      </c>
      <c r="E41" s="50" t="n">
        <v>2</v>
      </c>
      <c r="F41" s="51"/>
      <c r="G41" s="49" t="n">
        <v>59</v>
      </c>
      <c r="H41" s="50" t="n">
        <v>2</v>
      </c>
      <c r="I41" s="51"/>
      <c r="J41" s="49" t="n">
        <v>68</v>
      </c>
      <c r="K41" s="50" t="n">
        <v>2</v>
      </c>
      <c r="L41" s="51"/>
      <c r="M41" s="49" t="n">
        <v>68</v>
      </c>
      <c r="N41" s="50" t="n">
        <v>2</v>
      </c>
      <c r="O41" s="51"/>
      <c r="P41" s="49" t="n">
        <v>73</v>
      </c>
      <c r="Q41" s="50" t="n">
        <v>2</v>
      </c>
      <c r="R41" s="51"/>
      <c r="S41" s="49" t="n">
        <v>76</v>
      </c>
      <c r="T41" s="50" t="n">
        <v>2</v>
      </c>
      <c r="U41" s="52"/>
      <c r="V41" s="49" t="n">
        <f aca="false">D41+G41+J41+M41+P41+S41</f>
        <v>419</v>
      </c>
      <c r="W41" s="51"/>
      <c r="X41" s="49" t="n">
        <f aca="false">E41+H41+K41+N41+Q41+T41</f>
        <v>12</v>
      </c>
      <c r="Y41" s="53"/>
    </row>
    <row r="42" customFormat="false" ht="10.9" hidden="false" customHeight="true" outlineLevel="0" collapsed="false">
      <c r="A42" s="46" t="n">
        <v>36</v>
      </c>
      <c r="B42" s="47" t="s">
        <v>56</v>
      </c>
      <c r="C42" s="48"/>
      <c r="D42" s="49" t="n">
        <v>51</v>
      </c>
      <c r="E42" s="50" t="n">
        <v>2</v>
      </c>
      <c r="F42" s="51"/>
      <c r="G42" s="49" t="n">
        <v>46</v>
      </c>
      <c r="H42" s="50" t="n">
        <v>2</v>
      </c>
      <c r="I42" s="51"/>
      <c r="J42" s="49" t="n">
        <v>56</v>
      </c>
      <c r="K42" s="50" t="n">
        <v>2</v>
      </c>
      <c r="L42" s="51"/>
      <c r="M42" s="49" t="n">
        <v>44</v>
      </c>
      <c r="N42" s="50" t="n">
        <v>2</v>
      </c>
      <c r="O42" s="51"/>
      <c r="P42" s="49" t="n">
        <v>51</v>
      </c>
      <c r="Q42" s="50" t="n">
        <v>2</v>
      </c>
      <c r="R42" s="51"/>
      <c r="S42" s="49" t="n">
        <v>58</v>
      </c>
      <c r="T42" s="50" t="n">
        <v>2</v>
      </c>
      <c r="U42" s="52"/>
      <c r="V42" s="49" t="n">
        <f aca="false">D42+G42+J42+M42+P42+S42</f>
        <v>306</v>
      </c>
      <c r="W42" s="51"/>
      <c r="X42" s="49" t="n">
        <f aca="false">E42+H42+K42+N42+Q42+T42</f>
        <v>12</v>
      </c>
      <c r="Y42" s="53"/>
    </row>
    <row r="43" customFormat="false" ht="10.9" hidden="false" customHeight="true" outlineLevel="0" collapsed="false">
      <c r="A43" s="46" t="n">
        <v>37</v>
      </c>
      <c r="B43" s="47" t="s">
        <v>57</v>
      </c>
      <c r="C43" s="54" t="n">
        <v>3</v>
      </c>
      <c r="D43" s="49" t="n">
        <v>62</v>
      </c>
      <c r="E43" s="50" t="n">
        <v>2</v>
      </c>
      <c r="F43" s="50"/>
      <c r="G43" s="49" t="n">
        <v>51</v>
      </c>
      <c r="H43" s="50" t="n">
        <v>2</v>
      </c>
      <c r="I43" s="50" t="n">
        <v>1</v>
      </c>
      <c r="J43" s="49" t="n">
        <v>56</v>
      </c>
      <c r="K43" s="50" t="n">
        <v>2</v>
      </c>
      <c r="L43" s="50" t="n">
        <v>6</v>
      </c>
      <c r="M43" s="49" t="n">
        <v>40</v>
      </c>
      <c r="N43" s="50" t="n">
        <v>1</v>
      </c>
      <c r="O43" s="50" t="n">
        <v>2</v>
      </c>
      <c r="P43" s="49" t="n">
        <v>62</v>
      </c>
      <c r="Q43" s="50" t="n">
        <v>2</v>
      </c>
      <c r="R43" s="50" t="n">
        <v>2</v>
      </c>
      <c r="S43" s="49" t="n">
        <v>67</v>
      </c>
      <c r="T43" s="50" t="n">
        <v>2</v>
      </c>
      <c r="U43" s="70" t="n">
        <f aca="false">+C43+F43+I43+L43+O43+R43</f>
        <v>14</v>
      </c>
      <c r="V43" s="49" t="n">
        <f aca="false">D43+G43+J43+M43+P43+S43</f>
        <v>338</v>
      </c>
      <c r="W43" s="50" t="n">
        <v>2</v>
      </c>
      <c r="X43" s="49" t="n">
        <f aca="false">E43+H43+K43+N43+Q43+T43</f>
        <v>11</v>
      </c>
      <c r="Y43" s="53"/>
    </row>
    <row r="44" customFormat="false" ht="10.9" hidden="false" customHeight="true" outlineLevel="0" collapsed="false">
      <c r="A44" s="46" t="n">
        <v>38</v>
      </c>
      <c r="B44" s="47" t="s">
        <v>58</v>
      </c>
      <c r="C44" s="48"/>
      <c r="D44" s="49" t="n">
        <v>90</v>
      </c>
      <c r="E44" s="50" t="n">
        <v>3</v>
      </c>
      <c r="F44" s="51"/>
      <c r="G44" s="49" t="n">
        <v>70</v>
      </c>
      <c r="H44" s="50" t="n">
        <v>2</v>
      </c>
      <c r="I44" s="51"/>
      <c r="J44" s="49" t="n">
        <v>75</v>
      </c>
      <c r="K44" s="50" t="n">
        <v>2</v>
      </c>
      <c r="L44" s="51"/>
      <c r="M44" s="49" t="n">
        <v>64</v>
      </c>
      <c r="N44" s="50" t="n">
        <v>2</v>
      </c>
      <c r="O44" s="51"/>
      <c r="P44" s="49" t="n">
        <v>93</v>
      </c>
      <c r="Q44" s="50" t="n">
        <v>3</v>
      </c>
      <c r="R44" s="51"/>
      <c r="S44" s="49" t="n">
        <v>74</v>
      </c>
      <c r="T44" s="50" t="n">
        <v>2</v>
      </c>
      <c r="U44" s="52"/>
      <c r="V44" s="49" t="n">
        <f aca="false">D44+G44+J44+M44+P44+S44</f>
        <v>466</v>
      </c>
      <c r="W44" s="51"/>
      <c r="X44" s="49" t="n">
        <f aca="false">E44+H44+K44+N44+Q44+T44</f>
        <v>14</v>
      </c>
      <c r="Y44" s="53"/>
    </row>
    <row r="45" customFormat="false" ht="10.9" hidden="false" customHeight="true" outlineLevel="0" collapsed="false">
      <c r="A45" s="46" t="n">
        <v>39</v>
      </c>
      <c r="B45" s="47" t="s">
        <v>59</v>
      </c>
      <c r="C45" s="48"/>
      <c r="D45" s="49" t="n">
        <v>71</v>
      </c>
      <c r="E45" s="50" t="n">
        <v>2</v>
      </c>
      <c r="F45" s="51"/>
      <c r="G45" s="49" t="n">
        <v>63</v>
      </c>
      <c r="H45" s="50" t="n">
        <v>2</v>
      </c>
      <c r="I45" s="51"/>
      <c r="J45" s="49" t="n">
        <v>77</v>
      </c>
      <c r="K45" s="50" t="n">
        <v>2</v>
      </c>
      <c r="L45" s="51"/>
      <c r="M45" s="49" t="n">
        <v>54</v>
      </c>
      <c r="N45" s="50" t="n">
        <v>2</v>
      </c>
      <c r="O45" s="51"/>
      <c r="P45" s="49" t="n">
        <v>69</v>
      </c>
      <c r="Q45" s="50" t="n">
        <v>2</v>
      </c>
      <c r="R45" s="51"/>
      <c r="S45" s="49" t="n">
        <v>88</v>
      </c>
      <c r="T45" s="50" t="n">
        <v>3</v>
      </c>
      <c r="U45" s="52"/>
      <c r="V45" s="49" t="n">
        <f aca="false">D45+G45+J45+M45+P45+S45</f>
        <v>422</v>
      </c>
      <c r="W45" s="51"/>
      <c r="X45" s="49" t="n">
        <f aca="false">E45+H45+K45+N45+Q45+T45</f>
        <v>13</v>
      </c>
      <c r="Y45" s="53"/>
    </row>
    <row r="46" customFormat="false" ht="10.9" hidden="false" customHeight="true" outlineLevel="0" collapsed="false">
      <c r="A46" s="57" t="n">
        <v>40</v>
      </c>
      <c r="B46" s="58" t="s">
        <v>60</v>
      </c>
      <c r="C46" s="59"/>
      <c r="D46" s="60" t="n">
        <v>36</v>
      </c>
      <c r="E46" s="61" t="n">
        <v>1</v>
      </c>
      <c r="F46" s="62"/>
      <c r="G46" s="60" t="n">
        <v>41</v>
      </c>
      <c r="H46" s="61" t="n">
        <v>1</v>
      </c>
      <c r="I46" s="62"/>
      <c r="J46" s="60" t="n">
        <v>51</v>
      </c>
      <c r="K46" s="61" t="n">
        <v>2</v>
      </c>
      <c r="L46" s="62"/>
      <c r="M46" s="60" t="n">
        <v>43</v>
      </c>
      <c r="N46" s="61" t="n">
        <v>2</v>
      </c>
      <c r="O46" s="62"/>
      <c r="P46" s="60" t="n">
        <v>43</v>
      </c>
      <c r="Q46" s="61" t="n">
        <v>2</v>
      </c>
      <c r="R46" s="61" t="s">
        <v>20</v>
      </c>
      <c r="S46" s="60" t="n">
        <v>53</v>
      </c>
      <c r="T46" s="61" t="n">
        <v>2</v>
      </c>
      <c r="U46" s="63"/>
      <c r="V46" s="60" t="n">
        <f aca="false">D46+G46+J46+M46+P46+S46</f>
        <v>267</v>
      </c>
      <c r="W46" s="62"/>
      <c r="X46" s="60" t="n">
        <f aca="false">E46+H46+K46+N46+Q46+T46</f>
        <v>10</v>
      </c>
      <c r="Y46" s="68"/>
    </row>
    <row r="47" customFormat="false" ht="10.9" hidden="false" customHeight="true" outlineLevel="0" collapsed="false">
      <c r="A47" s="38" t="n">
        <v>41</v>
      </c>
      <c r="B47" s="39" t="s">
        <v>61</v>
      </c>
      <c r="C47" s="40"/>
      <c r="D47" s="41" t="n">
        <v>55</v>
      </c>
      <c r="E47" s="42" t="n">
        <v>2</v>
      </c>
      <c r="F47" s="43"/>
      <c r="G47" s="41" t="n">
        <v>49</v>
      </c>
      <c r="H47" s="42" t="n">
        <v>2</v>
      </c>
      <c r="I47" s="43"/>
      <c r="J47" s="41" t="n">
        <v>45</v>
      </c>
      <c r="K47" s="42" t="n">
        <v>2</v>
      </c>
      <c r="L47" s="43"/>
      <c r="M47" s="41" t="n">
        <v>46</v>
      </c>
      <c r="N47" s="42" t="n">
        <v>2</v>
      </c>
      <c r="O47" s="43"/>
      <c r="P47" s="41" t="n">
        <v>53</v>
      </c>
      <c r="Q47" s="42" t="n">
        <v>2</v>
      </c>
      <c r="R47" s="43"/>
      <c r="S47" s="41" t="n">
        <v>55</v>
      </c>
      <c r="T47" s="42" t="n">
        <v>2</v>
      </c>
      <c r="U47" s="44"/>
      <c r="V47" s="41" t="n">
        <f aca="false">D47+G47+J47+M47+P47+S47</f>
        <v>303</v>
      </c>
      <c r="W47" s="43"/>
      <c r="X47" s="41" t="n">
        <f aca="false">E47+H47+K47+N47+Q47+T47</f>
        <v>12</v>
      </c>
      <c r="Y47" s="66"/>
    </row>
    <row r="48" customFormat="false" ht="10.9" hidden="false" customHeight="true" outlineLevel="0" collapsed="false">
      <c r="A48" s="46" t="n">
        <v>42</v>
      </c>
      <c r="B48" s="47" t="s">
        <v>62</v>
      </c>
      <c r="C48" s="48"/>
      <c r="D48" s="49" t="n">
        <v>50</v>
      </c>
      <c r="E48" s="50" t="n">
        <v>2</v>
      </c>
      <c r="F48" s="51"/>
      <c r="G48" s="49" t="n">
        <v>64</v>
      </c>
      <c r="H48" s="50" t="n">
        <v>2</v>
      </c>
      <c r="I48" s="51"/>
      <c r="J48" s="49" t="n">
        <v>76</v>
      </c>
      <c r="K48" s="50" t="n">
        <v>2</v>
      </c>
      <c r="L48" s="51"/>
      <c r="M48" s="49" t="n">
        <v>75</v>
      </c>
      <c r="N48" s="50" t="n">
        <v>2</v>
      </c>
      <c r="O48" s="51"/>
      <c r="P48" s="49" t="n">
        <v>77</v>
      </c>
      <c r="Q48" s="50" t="n">
        <v>2</v>
      </c>
      <c r="R48" s="51"/>
      <c r="S48" s="49" t="n">
        <v>68</v>
      </c>
      <c r="T48" s="50" t="n">
        <v>2</v>
      </c>
      <c r="U48" s="52"/>
      <c r="V48" s="49" t="n">
        <f aca="false">D48+G48+J48+M48+P48+S48</f>
        <v>410</v>
      </c>
      <c r="W48" s="51"/>
      <c r="X48" s="49" t="n">
        <f aca="false">E48+H48+K48+N48+Q48+T48</f>
        <v>12</v>
      </c>
      <c r="Y48" s="53"/>
    </row>
    <row r="49" customFormat="false" ht="10.9" hidden="false" customHeight="true" outlineLevel="0" collapsed="false">
      <c r="A49" s="46" t="n">
        <v>43</v>
      </c>
      <c r="B49" s="47" t="s">
        <v>63</v>
      </c>
      <c r="C49" s="48"/>
      <c r="D49" s="49" t="n">
        <v>81</v>
      </c>
      <c r="E49" s="50" t="n">
        <v>3</v>
      </c>
      <c r="F49" s="51"/>
      <c r="G49" s="49" t="n">
        <v>68</v>
      </c>
      <c r="H49" s="50" t="n">
        <v>2</v>
      </c>
      <c r="I49" s="51"/>
      <c r="J49" s="49" t="n">
        <v>66</v>
      </c>
      <c r="K49" s="50" t="n">
        <v>2</v>
      </c>
      <c r="L49" s="51"/>
      <c r="M49" s="49" t="n">
        <v>74</v>
      </c>
      <c r="N49" s="50" t="n">
        <v>2</v>
      </c>
      <c r="O49" s="51"/>
      <c r="P49" s="49" t="n">
        <v>77</v>
      </c>
      <c r="Q49" s="50" t="n">
        <v>2</v>
      </c>
      <c r="R49" s="51"/>
      <c r="S49" s="49" t="n">
        <v>84</v>
      </c>
      <c r="T49" s="50" t="n">
        <v>3</v>
      </c>
      <c r="U49" s="52"/>
      <c r="V49" s="49" t="n">
        <f aca="false">D49+G49+J49+M49+P49+S49</f>
        <v>450</v>
      </c>
      <c r="W49" s="51"/>
      <c r="X49" s="49" t="n">
        <f aca="false">E49+H49+K49+N49+Q49+T49</f>
        <v>14</v>
      </c>
      <c r="Y49" s="53"/>
    </row>
    <row r="50" customFormat="false" ht="10.9" hidden="false" customHeight="true" outlineLevel="0" collapsed="false">
      <c r="A50" s="57" t="n">
        <v>44</v>
      </c>
      <c r="B50" s="58" t="s">
        <v>64</v>
      </c>
      <c r="C50" s="72"/>
      <c r="D50" s="73" t="n">
        <v>31</v>
      </c>
      <c r="E50" s="74" t="n">
        <v>1</v>
      </c>
      <c r="F50" s="75"/>
      <c r="G50" s="73" t="n">
        <v>28</v>
      </c>
      <c r="H50" s="74" t="n">
        <v>1</v>
      </c>
      <c r="I50" s="75"/>
      <c r="J50" s="73" t="n">
        <v>44</v>
      </c>
      <c r="K50" s="74" t="n">
        <v>2</v>
      </c>
      <c r="L50" s="75"/>
      <c r="M50" s="73" t="n">
        <v>23</v>
      </c>
      <c r="N50" s="74" t="n">
        <v>1</v>
      </c>
      <c r="O50" s="75"/>
      <c r="P50" s="73" t="n">
        <v>43</v>
      </c>
      <c r="Q50" s="74" t="n">
        <v>2</v>
      </c>
      <c r="R50" s="75"/>
      <c r="S50" s="73" t="n">
        <v>33</v>
      </c>
      <c r="T50" s="74" t="n">
        <v>1</v>
      </c>
      <c r="U50" s="76"/>
      <c r="V50" s="73" t="n">
        <f aca="false">D50+G50+J50+M50+P50+S50</f>
        <v>202</v>
      </c>
      <c r="W50" s="75"/>
      <c r="X50" s="73" t="n">
        <f aca="false">E50+H50+K50+N50+Q50+T50</f>
        <v>8</v>
      </c>
      <c r="Y50" s="77"/>
    </row>
    <row r="51" customFormat="false" ht="12" hidden="false" customHeight="true" outlineLevel="0" collapsed="false">
      <c r="A51" s="78" t="s">
        <v>65</v>
      </c>
      <c r="B51" s="78"/>
      <c r="C51" s="79" t="n">
        <f aca="false">SUM(C7:C50)</f>
        <v>14</v>
      </c>
      <c r="D51" s="80" t="n">
        <f aca="false">SUM(D7:D50)</f>
        <v>2809</v>
      </c>
      <c r="E51" s="79" t="n">
        <f aca="false">SUM(E7:E50)</f>
        <v>92</v>
      </c>
      <c r="F51" s="79" t="n">
        <f aca="false">SUM(F7:F50)</f>
        <v>10</v>
      </c>
      <c r="G51" s="80" t="n">
        <f aca="false">SUM(G7:G50)</f>
        <v>2826</v>
      </c>
      <c r="H51" s="79" t="n">
        <f aca="false">SUM(H7:H50)</f>
        <v>94</v>
      </c>
      <c r="I51" s="79" t="n">
        <f aca="false">SUM(I7:I50)</f>
        <v>20</v>
      </c>
      <c r="J51" s="80" t="n">
        <f aca="false">SUM(J7:J50)</f>
        <v>2919</v>
      </c>
      <c r="K51" s="79" t="n">
        <f aca="false">SUM(K7:K50)</f>
        <v>92</v>
      </c>
      <c r="L51" s="79" t="n">
        <f aca="false">SUM(L7:L50)</f>
        <v>22</v>
      </c>
      <c r="M51" s="80" t="n">
        <f aca="false">SUM(M7:M50)</f>
        <v>2819</v>
      </c>
      <c r="N51" s="79" t="n">
        <f aca="false">SUM(N7:N50)</f>
        <v>94</v>
      </c>
      <c r="O51" s="79" t="n">
        <f aca="false">SUM(O7:O50)</f>
        <v>28</v>
      </c>
      <c r="P51" s="80" t="n">
        <f aca="false">SUM(P7:P50)</f>
        <v>3170</v>
      </c>
      <c r="Q51" s="79" t="n">
        <f aca="false">SUM(Q7:Q50)</f>
        <v>101</v>
      </c>
      <c r="R51" s="79" t="n">
        <f aca="false">SUM(R7:R50)</f>
        <v>28</v>
      </c>
      <c r="S51" s="80" t="n">
        <f aca="false">SUM(S7:S50)</f>
        <v>3226</v>
      </c>
      <c r="T51" s="79" t="n">
        <f aca="false">SUM(T7:T50)</f>
        <v>104</v>
      </c>
      <c r="U51" s="81" t="n">
        <f aca="false">SUM(U7:U50)</f>
        <v>122</v>
      </c>
      <c r="V51" s="80" t="n">
        <f aca="false">SUM(V7:V50)</f>
        <v>17769</v>
      </c>
      <c r="W51" s="79" t="n">
        <f aca="false">SUM(W7:W50)</f>
        <v>31</v>
      </c>
      <c r="X51" s="80" t="n">
        <f aca="false">SUM(X7:X50)</f>
        <v>577</v>
      </c>
      <c r="Y51" s="82" t="n">
        <f aca="false">SUM(Y7:Y50)</f>
        <v>133</v>
      </c>
    </row>
    <row r="52" customFormat="false" ht="10.9" hidden="false" customHeight="true" outlineLevel="0" collapsed="false">
      <c r="A52" s="83" t="s">
        <v>66</v>
      </c>
      <c r="B52" s="83"/>
      <c r="C52" s="84" t="s">
        <v>47</v>
      </c>
      <c r="D52" s="85" t="n">
        <v>8</v>
      </c>
      <c r="E52" s="84" t="s">
        <v>47</v>
      </c>
      <c r="F52" s="84" t="s">
        <v>18</v>
      </c>
      <c r="G52" s="85" t="n">
        <v>6</v>
      </c>
      <c r="H52" s="86"/>
      <c r="I52" s="86"/>
      <c r="J52" s="85" t="n">
        <v>12</v>
      </c>
      <c r="K52" s="86"/>
      <c r="L52" s="86"/>
      <c r="M52" s="85" t="n">
        <v>7</v>
      </c>
      <c r="N52" s="86"/>
      <c r="O52" s="86"/>
      <c r="P52" s="85" t="n">
        <v>8</v>
      </c>
      <c r="Q52" s="86"/>
      <c r="R52" s="86"/>
      <c r="S52" s="85" t="n">
        <v>8</v>
      </c>
      <c r="T52" s="86"/>
      <c r="U52" s="84"/>
      <c r="V52" s="85" t="n">
        <f aca="false">D52+G52+J52+M52+P52+S52</f>
        <v>49</v>
      </c>
      <c r="W52" s="86"/>
      <c r="X52" s="85" t="n">
        <v>14</v>
      </c>
      <c r="Y52" s="87"/>
    </row>
    <row r="53" customFormat="false" ht="10.9" hidden="false" customHeight="true" outlineLevel="0" collapsed="false">
      <c r="A53" s="88" t="n">
        <v>1</v>
      </c>
      <c r="B53" s="89" t="s">
        <v>67</v>
      </c>
      <c r="C53" s="90"/>
      <c r="D53" s="91" t="n">
        <v>56</v>
      </c>
      <c r="E53" s="92" t="n">
        <v>2</v>
      </c>
      <c r="F53" s="93"/>
      <c r="G53" s="91" t="n">
        <v>67</v>
      </c>
      <c r="H53" s="92" t="n">
        <v>2</v>
      </c>
      <c r="I53" s="93"/>
      <c r="J53" s="91" t="n">
        <v>59</v>
      </c>
      <c r="K53" s="94" t="n">
        <v>2</v>
      </c>
      <c r="L53" s="95" t="s">
        <v>68</v>
      </c>
      <c r="M53" s="96" t="s">
        <v>69</v>
      </c>
      <c r="N53" s="97"/>
      <c r="O53" s="97"/>
      <c r="P53" s="97"/>
      <c r="Q53" s="97"/>
      <c r="R53" s="97"/>
      <c r="S53" s="97"/>
      <c r="T53" s="98"/>
      <c r="U53" s="92" t="str">
        <f aca="false">IF(+C53+F53+I53=0,"",+C53+F53+I53)</f>
        <v/>
      </c>
      <c r="V53" s="91" t="n">
        <f aca="false">D53+G53+J53</f>
        <v>182</v>
      </c>
      <c r="W53" s="93"/>
      <c r="X53" s="91" t="n">
        <f aca="false">E53+H53+K53</f>
        <v>6</v>
      </c>
      <c r="Y53" s="99"/>
    </row>
    <row r="54" customFormat="false" ht="10.9" hidden="false" customHeight="true" outlineLevel="0" collapsed="false">
      <c r="A54" s="46" t="n">
        <v>2</v>
      </c>
      <c r="B54" s="47" t="s">
        <v>70</v>
      </c>
      <c r="C54" s="48"/>
      <c r="D54" s="49" t="n">
        <v>107</v>
      </c>
      <c r="E54" s="50" t="n">
        <v>3</v>
      </c>
      <c r="F54" s="51"/>
      <c r="G54" s="49" t="n">
        <v>98</v>
      </c>
      <c r="H54" s="50" t="n">
        <v>3</v>
      </c>
      <c r="I54" s="51"/>
      <c r="J54" s="49" t="n">
        <v>94</v>
      </c>
      <c r="K54" s="55" t="n">
        <v>3</v>
      </c>
      <c r="L54" s="100"/>
      <c r="M54" s="101"/>
      <c r="N54" s="101"/>
      <c r="O54" s="101"/>
      <c r="P54" s="101"/>
      <c r="Q54" s="101"/>
      <c r="R54" s="101"/>
      <c r="S54" s="101"/>
      <c r="T54" s="102"/>
      <c r="U54" s="50" t="str">
        <f aca="false">IF(+C54+F54+I54=0,"",+C54+F54+I54)</f>
        <v/>
      </c>
      <c r="V54" s="49" t="n">
        <f aca="false">D54+G54+J54</f>
        <v>299</v>
      </c>
      <c r="W54" s="51"/>
      <c r="X54" s="49" t="n">
        <f aca="false">E54+H54+K54</f>
        <v>9</v>
      </c>
      <c r="Y54" s="53"/>
    </row>
    <row r="55" customFormat="false" ht="10.9" hidden="false" customHeight="true" outlineLevel="0" collapsed="false">
      <c r="A55" s="46" t="n">
        <v>3</v>
      </c>
      <c r="B55" s="47" t="s">
        <v>71</v>
      </c>
      <c r="C55" s="48"/>
      <c r="D55" s="49" t="n">
        <v>110</v>
      </c>
      <c r="E55" s="50" t="n">
        <v>3</v>
      </c>
      <c r="F55" s="51"/>
      <c r="G55" s="49" t="n">
        <v>108</v>
      </c>
      <c r="H55" s="50" t="n">
        <v>3</v>
      </c>
      <c r="I55" s="51"/>
      <c r="J55" s="49" t="n">
        <v>121</v>
      </c>
      <c r="K55" s="55" t="n">
        <v>4</v>
      </c>
      <c r="L55" s="95"/>
      <c r="M55" s="95"/>
      <c r="N55" s="95"/>
      <c r="O55" s="95"/>
      <c r="P55" s="95"/>
      <c r="Q55" s="95"/>
      <c r="R55" s="95"/>
      <c r="S55" s="95"/>
      <c r="T55" s="95"/>
      <c r="U55" s="50" t="str">
        <f aca="false">IF(+C55+F55+I55=0,"",+C55+F55+I55)</f>
        <v/>
      </c>
      <c r="V55" s="49" t="n">
        <f aca="false">D55+G55+J55</f>
        <v>339</v>
      </c>
      <c r="W55" s="51"/>
      <c r="X55" s="49" t="n">
        <f aca="false">E55+H55+K55</f>
        <v>10</v>
      </c>
      <c r="Y55" s="53"/>
    </row>
    <row r="56" customFormat="false" ht="10.9" hidden="false" customHeight="true" outlineLevel="0" collapsed="false">
      <c r="A56" s="46" t="n">
        <v>4</v>
      </c>
      <c r="B56" s="47" t="s">
        <v>72</v>
      </c>
      <c r="C56" s="54" t="n">
        <v>4</v>
      </c>
      <c r="D56" s="49" t="n">
        <v>93</v>
      </c>
      <c r="E56" s="50" t="n">
        <v>3</v>
      </c>
      <c r="F56" s="50" t="n">
        <v>8</v>
      </c>
      <c r="G56" s="49" t="n">
        <v>107</v>
      </c>
      <c r="H56" s="50" t="n">
        <v>3</v>
      </c>
      <c r="I56" s="50" t="n">
        <v>9</v>
      </c>
      <c r="J56" s="49" t="n">
        <v>98</v>
      </c>
      <c r="K56" s="55" t="n">
        <v>3</v>
      </c>
      <c r="L56" s="95" t="s">
        <v>68</v>
      </c>
      <c r="M56" s="95" t="s">
        <v>73</v>
      </c>
      <c r="N56" s="95"/>
      <c r="O56" s="95"/>
      <c r="P56" s="95"/>
      <c r="Q56" s="95"/>
      <c r="R56" s="95"/>
      <c r="S56" s="95"/>
      <c r="T56" s="95"/>
      <c r="U56" s="50" t="n">
        <f aca="false">IF(+C56+F56+I56=0,"",+C56+F56+I56)</f>
        <v>21</v>
      </c>
      <c r="V56" s="49" t="n">
        <f aca="false">D56+G56+J56</f>
        <v>298</v>
      </c>
      <c r="W56" s="50" t="n">
        <v>3</v>
      </c>
      <c r="X56" s="49" t="n">
        <f aca="false">E56+H56+K56</f>
        <v>9</v>
      </c>
      <c r="Y56" s="53"/>
    </row>
    <row r="57" customFormat="false" ht="10.9" hidden="false" customHeight="true" outlineLevel="0" collapsed="false">
      <c r="A57" s="46" t="n">
        <v>5</v>
      </c>
      <c r="B57" s="47" t="s">
        <v>32</v>
      </c>
      <c r="C57" s="48"/>
      <c r="D57" s="49" t="n">
        <v>94</v>
      </c>
      <c r="E57" s="50" t="n">
        <v>3</v>
      </c>
      <c r="F57" s="51"/>
      <c r="G57" s="49" t="n">
        <v>109</v>
      </c>
      <c r="H57" s="50" t="n">
        <v>3</v>
      </c>
      <c r="I57" s="51"/>
      <c r="J57" s="49" t="n">
        <v>133</v>
      </c>
      <c r="K57" s="55" t="n">
        <v>4</v>
      </c>
      <c r="L57" s="103" t="s">
        <v>74</v>
      </c>
      <c r="M57" s="104" t="s">
        <v>75</v>
      </c>
      <c r="N57" s="104"/>
      <c r="O57" s="104"/>
      <c r="P57" s="104"/>
      <c r="Q57" s="104"/>
      <c r="R57" s="104"/>
      <c r="S57" s="104"/>
      <c r="T57" s="105"/>
      <c r="U57" s="50"/>
      <c r="V57" s="49" t="n">
        <f aca="false">D57+G57+J57</f>
        <v>336</v>
      </c>
      <c r="W57" s="51"/>
      <c r="X57" s="49" t="n">
        <f aca="false">E57+H57+K57</f>
        <v>10</v>
      </c>
      <c r="Y57" s="53"/>
    </row>
    <row r="58" customFormat="false" ht="10.9" hidden="false" customHeight="true" outlineLevel="0" collapsed="false">
      <c r="A58" s="46" t="n">
        <v>6</v>
      </c>
      <c r="B58" s="47" t="s">
        <v>76</v>
      </c>
      <c r="C58" s="48"/>
      <c r="D58" s="49" t="n">
        <v>98</v>
      </c>
      <c r="E58" s="50" t="n">
        <v>3</v>
      </c>
      <c r="F58" s="51"/>
      <c r="G58" s="49" t="n">
        <v>110</v>
      </c>
      <c r="H58" s="50" t="n">
        <v>3</v>
      </c>
      <c r="I58" s="51"/>
      <c r="J58" s="49" t="n">
        <v>133</v>
      </c>
      <c r="K58" s="55" t="n">
        <v>4</v>
      </c>
      <c r="L58" s="106"/>
      <c r="M58" s="104" t="s">
        <v>77</v>
      </c>
      <c r="N58" s="104"/>
      <c r="O58" s="104"/>
      <c r="P58" s="104"/>
      <c r="Q58" s="104"/>
      <c r="R58" s="104"/>
      <c r="S58" s="104"/>
      <c r="T58" s="105"/>
      <c r="U58" s="50"/>
      <c r="V58" s="49" t="n">
        <f aca="false">D58+G58+J58</f>
        <v>341</v>
      </c>
      <c r="W58" s="51"/>
      <c r="X58" s="49" t="n">
        <f aca="false">E58+H58+K58</f>
        <v>10</v>
      </c>
      <c r="Y58" s="53"/>
    </row>
    <row r="59" customFormat="false" ht="10.9" hidden="false" customHeight="true" outlineLevel="0" collapsed="false">
      <c r="A59" s="46" t="n">
        <v>7</v>
      </c>
      <c r="B59" s="47" t="s">
        <v>78</v>
      </c>
      <c r="C59" s="48"/>
      <c r="D59" s="49" t="n">
        <v>102</v>
      </c>
      <c r="E59" s="50" t="n">
        <v>3</v>
      </c>
      <c r="F59" s="51"/>
      <c r="G59" s="49" t="n">
        <v>111</v>
      </c>
      <c r="H59" s="50" t="n">
        <v>3</v>
      </c>
      <c r="I59" s="51"/>
      <c r="J59" s="49" t="n">
        <v>109</v>
      </c>
      <c r="K59" s="55" t="n">
        <v>3</v>
      </c>
      <c r="L59" s="95"/>
      <c r="M59" s="95"/>
      <c r="N59" s="95"/>
      <c r="O59" s="95"/>
      <c r="P59" s="107" t="s">
        <v>79</v>
      </c>
      <c r="Q59" s="95"/>
      <c r="R59" s="107" t="s">
        <v>80</v>
      </c>
      <c r="S59" s="108" t="s">
        <v>81</v>
      </c>
      <c r="T59" s="95"/>
      <c r="U59" s="50"/>
      <c r="V59" s="49" t="n">
        <f aca="false">D59+G59+J59</f>
        <v>322</v>
      </c>
      <c r="W59" s="51"/>
      <c r="X59" s="49" t="n">
        <f aca="false">E59+H59+K59</f>
        <v>9</v>
      </c>
      <c r="Y59" s="53"/>
    </row>
    <row r="60" customFormat="false" ht="10.9" hidden="false" customHeight="true" outlineLevel="0" collapsed="false">
      <c r="A60" s="46" t="n">
        <v>8</v>
      </c>
      <c r="B60" s="47" t="s">
        <v>82</v>
      </c>
      <c r="C60" s="48"/>
      <c r="D60" s="49" t="n">
        <v>87</v>
      </c>
      <c r="E60" s="50" t="n">
        <v>3</v>
      </c>
      <c r="F60" s="51"/>
      <c r="G60" s="49" t="n">
        <v>102</v>
      </c>
      <c r="H60" s="50" t="n">
        <v>3</v>
      </c>
      <c r="I60" s="69" t="s">
        <v>47</v>
      </c>
      <c r="J60" s="49" t="n">
        <v>114</v>
      </c>
      <c r="K60" s="55" t="n">
        <v>3</v>
      </c>
      <c r="L60" s="95"/>
      <c r="M60" s="95"/>
      <c r="N60" s="109" t="s">
        <v>83</v>
      </c>
      <c r="O60" s="95"/>
      <c r="P60" s="110" t="n">
        <f aca="false">V51</f>
        <v>17769</v>
      </c>
      <c r="Q60" s="111" t="n">
        <f aca="false">V76</f>
        <v>7603</v>
      </c>
      <c r="R60" s="111"/>
      <c r="S60" s="112" t="n">
        <f aca="false">P60+Q60</f>
        <v>25372</v>
      </c>
      <c r="T60" s="95"/>
      <c r="U60" s="50"/>
      <c r="V60" s="49" t="n">
        <f aca="false">D60+G60+J60</f>
        <v>303</v>
      </c>
      <c r="W60" s="51"/>
      <c r="X60" s="49" t="n">
        <f aca="false">E60+H60+K60</f>
        <v>9</v>
      </c>
      <c r="Y60" s="53"/>
    </row>
    <row r="61" customFormat="false" ht="10.9" hidden="false" customHeight="true" outlineLevel="0" collapsed="false">
      <c r="A61" s="46" t="n">
        <v>9</v>
      </c>
      <c r="B61" s="47" t="s">
        <v>84</v>
      </c>
      <c r="C61" s="48"/>
      <c r="D61" s="49" t="n">
        <v>136</v>
      </c>
      <c r="E61" s="50" t="n">
        <v>4</v>
      </c>
      <c r="F61" s="51"/>
      <c r="G61" s="49" t="n">
        <v>141</v>
      </c>
      <c r="H61" s="50" t="n">
        <v>4</v>
      </c>
      <c r="I61" s="51"/>
      <c r="J61" s="49" t="n">
        <v>139</v>
      </c>
      <c r="K61" s="55" t="n">
        <v>4</v>
      </c>
      <c r="L61" s="95"/>
      <c r="M61" s="113"/>
      <c r="N61" s="114" t="s">
        <v>85</v>
      </c>
      <c r="O61" s="113"/>
      <c r="P61" s="115" t="n">
        <f aca="false">U51</f>
        <v>122</v>
      </c>
      <c r="Q61" s="116" t="n">
        <f aca="false">U76</f>
        <v>50</v>
      </c>
      <c r="R61" s="116"/>
      <c r="S61" s="113" t="n">
        <f aca="false">P61+Q61</f>
        <v>172</v>
      </c>
      <c r="T61" s="95"/>
      <c r="U61" s="50"/>
      <c r="V61" s="49" t="n">
        <f aca="false">D61+G61+J61</f>
        <v>416</v>
      </c>
      <c r="W61" s="50" t="n">
        <v>2</v>
      </c>
      <c r="X61" s="49" t="n">
        <f aca="false">E61+H61+K61</f>
        <v>12</v>
      </c>
      <c r="Y61" s="55" t="n">
        <v>12</v>
      </c>
    </row>
    <row r="62" customFormat="false" ht="10.9" hidden="false" customHeight="true" outlineLevel="0" collapsed="false">
      <c r="A62" s="57" t="n">
        <v>10</v>
      </c>
      <c r="B62" s="58" t="s">
        <v>41</v>
      </c>
      <c r="C62" s="59"/>
      <c r="D62" s="60" t="n">
        <v>136</v>
      </c>
      <c r="E62" s="61" t="n">
        <v>4</v>
      </c>
      <c r="F62" s="62"/>
      <c r="G62" s="60" t="n">
        <v>143</v>
      </c>
      <c r="H62" s="61" t="n">
        <v>4</v>
      </c>
      <c r="I62" s="62"/>
      <c r="J62" s="60" t="n">
        <v>152</v>
      </c>
      <c r="K62" s="64" t="n">
        <v>4</v>
      </c>
      <c r="L62" s="95"/>
      <c r="M62" s="95"/>
      <c r="N62" s="107" t="s">
        <v>86</v>
      </c>
      <c r="O62" s="95"/>
      <c r="P62" s="110" t="n">
        <f aca="false">SUM(P60:P61)</f>
        <v>17891</v>
      </c>
      <c r="Q62" s="117" t="n">
        <f aca="false">SUM(Q60:R61)</f>
        <v>7653</v>
      </c>
      <c r="R62" s="117"/>
      <c r="S62" s="112" t="n">
        <f aca="false">P62+Q62</f>
        <v>25544</v>
      </c>
      <c r="T62" s="95"/>
      <c r="U62" s="61"/>
      <c r="V62" s="60" t="n">
        <f aca="false">D62+G62+J62</f>
        <v>431</v>
      </c>
      <c r="W62" s="62"/>
      <c r="X62" s="60" t="n">
        <f aca="false">E62+H62+K62</f>
        <v>12</v>
      </c>
      <c r="Y62" s="68"/>
    </row>
    <row r="63" customFormat="false" ht="10.9" hidden="false" customHeight="true" outlineLevel="0" collapsed="false">
      <c r="A63" s="38" t="n">
        <v>11</v>
      </c>
      <c r="B63" s="39" t="s">
        <v>87</v>
      </c>
      <c r="C63" s="40"/>
      <c r="D63" s="41" t="n">
        <v>156</v>
      </c>
      <c r="E63" s="42" t="n">
        <v>4</v>
      </c>
      <c r="F63" s="43"/>
      <c r="G63" s="41" t="n">
        <v>182</v>
      </c>
      <c r="H63" s="42" t="n">
        <v>5</v>
      </c>
      <c r="I63" s="43"/>
      <c r="J63" s="41" t="n">
        <v>170</v>
      </c>
      <c r="K63" s="45" t="n">
        <v>5</v>
      </c>
      <c r="L63" s="103" t="s">
        <v>88</v>
      </c>
      <c r="M63" s="118" t="s">
        <v>89</v>
      </c>
      <c r="N63" s="95"/>
      <c r="O63" s="95"/>
      <c r="P63" s="95"/>
      <c r="Q63" s="95"/>
      <c r="R63" s="95"/>
      <c r="S63" s="112"/>
      <c r="T63" s="95"/>
      <c r="U63" s="42"/>
      <c r="V63" s="41" t="n">
        <f aca="false">D63+G63+J63</f>
        <v>508</v>
      </c>
      <c r="W63" s="43"/>
      <c r="X63" s="41" t="n">
        <f aca="false">E63+H63+K63</f>
        <v>14</v>
      </c>
      <c r="Y63" s="66"/>
    </row>
    <row r="64" customFormat="false" ht="10.9" hidden="false" customHeight="true" outlineLevel="0" collapsed="false">
      <c r="A64" s="46" t="n">
        <v>12</v>
      </c>
      <c r="B64" s="47" t="s">
        <v>40</v>
      </c>
      <c r="C64" s="48"/>
      <c r="D64" s="49" t="n">
        <v>111</v>
      </c>
      <c r="E64" s="50" t="n">
        <v>3</v>
      </c>
      <c r="F64" s="51"/>
      <c r="G64" s="49" t="n">
        <v>108</v>
      </c>
      <c r="H64" s="50" t="n">
        <v>3</v>
      </c>
      <c r="I64" s="51"/>
      <c r="J64" s="49" t="n">
        <v>112</v>
      </c>
      <c r="K64" s="55" t="n">
        <v>3</v>
      </c>
      <c r="L64" s="95"/>
      <c r="M64" s="95"/>
      <c r="N64" s="119" t="s">
        <v>90</v>
      </c>
      <c r="O64" s="95"/>
      <c r="P64" s="110" t="n">
        <f aca="false">P62</f>
        <v>17891</v>
      </c>
      <c r="Q64" s="107" t="n">
        <f aca="false">Q62</f>
        <v>7653</v>
      </c>
      <c r="R64" s="107"/>
      <c r="S64" s="112" t="n">
        <f aca="false">P64+Q64</f>
        <v>25544</v>
      </c>
      <c r="T64" s="95"/>
      <c r="U64" s="50"/>
      <c r="V64" s="49" t="n">
        <f aca="false">D64+G64+J64</f>
        <v>331</v>
      </c>
      <c r="W64" s="51"/>
      <c r="X64" s="49" t="n">
        <f aca="false">E64+H64+K64</f>
        <v>9</v>
      </c>
      <c r="Y64" s="53"/>
    </row>
    <row r="65" customFormat="false" ht="10.9" hidden="false" customHeight="true" outlineLevel="0" collapsed="false">
      <c r="A65" s="46" t="n">
        <v>13</v>
      </c>
      <c r="B65" s="47" t="s">
        <v>91</v>
      </c>
      <c r="C65" s="48"/>
      <c r="D65" s="49" t="n">
        <v>86</v>
      </c>
      <c r="E65" s="50" t="n">
        <v>3</v>
      </c>
      <c r="F65" s="51"/>
      <c r="G65" s="49" t="n">
        <v>85</v>
      </c>
      <c r="H65" s="50" t="n">
        <v>3</v>
      </c>
      <c r="I65" s="51"/>
      <c r="J65" s="49" t="n">
        <v>97</v>
      </c>
      <c r="K65" s="55" t="n">
        <v>3</v>
      </c>
      <c r="L65" s="95"/>
      <c r="M65" s="113"/>
      <c r="N65" s="114" t="s">
        <v>92</v>
      </c>
      <c r="O65" s="113"/>
      <c r="P65" s="115" t="n">
        <f aca="false">V52</f>
        <v>49</v>
      </c>
      <c r="Q65" s="114" t="n">
        <f aca="false">V77</f>
        <v>22</v>
      </c>
      <c r="R65" s="114"/>
      <c r="S65" s="113" t="n">
        <f aca="false">P65+Q65</f>
        <v>71</v>
      </c>
      <c r="T65" s="95"/>
      <c r="U65" s="50"/>
      <c r="V65" s="49" t="n">
        <f aca="false">D65+G65+J65</f>
        <v>268</v>
      </c>
      <c r="W65" s="51"/>
      <c r="X65" s="49" t="n">
        <f aca="false">E65+H65+K65</f>
        <v>9</v>
      </c>
      <c r="Y65" s="53"/>
    </row>
    <row r="66" customFormat="false" ht="10.9" hidden="false" customHeight="true" outlineLevel="0" collapsed="false">
      <c r="A66" s="46" t="n">
        <v>14</v>
      </c>
      <c r="B66" s="47" t="s">
        <v>93</v>
      </c>
      <c r="C66" s="54" t="n">
        <v>7</v>
      </c>
      <c r="D66" s="49" t="n">
        <v>123</v>
      </c>
      <c r="E66" s="50" t="n">
        <v>4</v>
      </c>
      <c r="F66" s="50" t="n">
        <v>8</v>
      </c>
      <c r="G66" s="49" t="n">
        <v>129</v>
      </c>
      <c r="H66" s="50" t="n">
        <v>4</v>
      </c>
      <c r="I66" s="50" t="n">
        <v>6</v>
      </c>
      <c r="J66" s="49" t="n">
        <v>127</v>
      </c>
      <c r="K66" s="55" t="n">
        <v>4</v>
      </c>
      <c r="L66" s="95"/>
      <c r="M66" s="95"/>
      <c r="N66" s="107" t="s">
        <v>94</v>
      </c>
      <c r="O66" s="95"/>
      <c r="P66" s="95" t="n">
        <f aca="false">SUM(P64:P65)</f>
        <v>17940</v>
      </c>
      <c r="Q66" s="120" t="n">
        <f aca="false">SUM(Q64:R65)</f>
        <v>7675</v>
      </c>
      <c r="R66" s="120"/>
      <c r="S66" s="112" t="n">
        <f aca="false">P66+Q66</f>
        <v>25615</v>
      </c>
      <c r="T66" s="95"/>
      <c r="U66" s="50" t="n">
        <f aca="false">IF(+C66+F66+I66=0,"",+C66+F66+I66)</f>
        <v>21</v>
      </c>
      <c r="V66" s="49" t="n">
        <f aca="false">D66+G66+J66</f>
        <v>379</v>
      </c>
      <c r="W66" s="50" t="n">
        <v>3</v>
      </c>
      <c r="X66" s="49" t="n">
        <f aca="false">E66+H66+K66</f>
        <v>12</v>
      </c>
      <c r="Y66" s="53"/>
    </row>
    <row r="67" customFormat="false" ht="10.9" hidden="false" customHeight="true" outlineLevel="0" collapsed="false">
      <c r="A67" s="46" t="n">
        <v>15</v>
      </c>
      <c r="B67" s="47" t="s">
        <v>50</v>
      </c>
      <c r="C67" s="48"/>
      <c r="D67" s="49" t="n">
        <v>94</v>
      </c>
      <c r="E67" s="50" t="n">
        <v>3</v>
      </c>
      <c r="F67" s="51"/>
      <c r="G67" s="49" t="n">
        <v>107</v>
      </c>
      <c r="H67" s="50" t="n">
        <v>3</v>
      </c>
      <c r="I67" s="51"/>
      <c r="J67" s="49" t="n">
        <v>113</v>
      </c>
      <c r="K67" s="55" t="n">
        <v>3</v>
      </c>
      <c r="L67" s="95"/>
      <c r="M67" s="95"/>
      <c r="N67" s="95"/>
      <c r="O67" s="95"/>
      <c r="P67" s="95"/>
      <c r="Q67" s="95"/>
      <c r="R67" s="95"/>
      <c r="S67" s="112"/>
      <c r="T67" s="95"/>
      <c r="U67" s="50"/>
      <c r="V67" s="49" t="n">
        <f aca="false">D67+G67+J67</f>
        <v>314</v>
      </c>
      <c r="W67" s="51"/>
      <c r="X67" s="49" t="n">
        <f aca="false">E67+H67+K67</f>
        <v>9</v>
      </c>
      <c r="Y67" s="53"/>
    </row>
    <row r="68" customFormat="false" ht="10.9" hidden="false" customHeight="true" outlineLevel="0" collapsed="false">
      <c r="A68" s="46" t="n">
        <v>16</v>
      </c>
      <c r="B68" s="47" t="s">
        <v>43</v>
      </c>
      <c r="C68" s="48"/>
      <c r="D68" s="49" t="n">
        <v>167</v>
      </c>
      <c r="E68" s="50" t="n">
        <v>5</v>
      </c>
      <c r="F68" s="51"/>
      <c r="G68" s="49" t="n">
        <v>191</v>
      </c>
      <c r="H68" s="50" t="n">
        <v>5</v>
      </c>
      <c r="I68" s="51"/>
      <c r="J68" s="49" t="n">
        <v>136</v>
      </c>
      <c r="K68" s="55" t="n">
        <v>4</v>
      </c>
      <c r="L68" s="95" t="s">
        <v>68</v>
      </c>
      <c r="M68" s="95" t="s">
        <v>95</v>
      </c>
      <c r="N68" s="95"/>
      <c r="O68" s="95"/>
      <c r="P68" s="95"/>
      <c r="Q68" s="95"/>
      <c r="R68" s="95"/>
      <c r="S68" s="112"/>
      <c r="T68" s="95"/>
      <c r="U68" s="50"/>
      <c r="V68" s="49" t="n">
        <f aca="false">D68+G68+J68</f>
        <v>494</v>
      </c>
      <c r="W68" s="50" t="n">
        <v>1</v>
      </c>
      <c r="X68" s="49" t="n">
        <f aca="false">E68+H68+K68</f>
        <v>14</v>
      </c>
      <c r="Y68" s="55" t="n">
        <v>2</v>
      </c>
    </row>
    <row r="69" customFormat="false" ht="10.9" hidden="false" customHeight="true" outlineLevel="0" collapsed="false">
      <c r="A69" s="46" t="n">
        <v>17</v>
      </c>
      <c r="B69" s="47" t="s">
        <v>96</v>
      </c>
      <c r="C69" s="48"/>
      <c r="D69" s="49" t="n">
        <v>86</v>
      </c>
      <c r="E69" s="50" t="n">
        <v>3</v>
      </c>
      <c r="F69" s="51"/>
      <c r="G69" s="49" t="n">
        <v>113</v>
      </c>
      <c r="H69" s="50" t="n">
        <v>3</v>
      </c>
      <c r="I69" s="51"/>
      <c r="J69" s="49" t="n">
        <v>137</v>
      </c>
      <c r="K69" s="55" t="n">
        <v>4</v>
      </c>
      <c r="L69" s="103" t="s">
        <v>74</v>
      </c>
      <c r="M69" s="118" t="s">
        <v>97</v>
      </c>
      <c r="N69" s="95"/>
      <c r="O69" s="95"/>
      <c r="P69" s="95"/>
      <c r="Q69" s="95"/>
      <c r="R69" s="95"/>
      <c r="S69" s="112"/>
      <c r="T69" s="95"/>
      <c r="U69" s="50"/>
      <c r="V69" s="49" t="n">
        <f aca="false">D69+G69+J69</f>
        <v>336</v>
      </c>
      <c r="W69" s="51"/>
      <c r="X69" s="49" t="n">
        <f aca="false">E69+H69+K69</f>
        <v>10</v>
      </c>
      <c r="Y69" s="53"/>
    </row>
    <row r="70" customFormat="false" ht="10.9" hidden="false" customHeight="true" outlineLevel="0" collapsed="false">
      <c r="A70" s="46" t="n">
        <v>18</v>
      </c>
      <c r="B70" s="47" t="s">
        <v>60</v>
      </c>
      <c r="C70" s="48"/>
      <c r="D70" s="49" t="n">
        <v>106</v>
      </c>
      <c r="E70" s="50" t="n">
        <v>3</v>
      </c>
      <c r="F70" s="51"/>
      <c r="G70" s="49" t="n">
        <v>93</v>
      </c>
      <c r="H70" s="50" t="n">
        <v>3</v>
      </c>
      <c r="I70" s="51"/>
      <c r="J70" s="49" t="n">
        <v>97</v>
      </c>
      <c r="K70" s="55" t="n">
        <v>3</v>
      </c>
      <c r="L70" s="95"/>
      <c r="M70" s="95"/>
      <c r="N70" s="109" t="s">
        <v>83</v>
      </c>
      <c r="O70" s="95"/>
      <c r="P70" s="95" t="n">
        <f aca="false">X51</f>
        <v>577</v>
      </c>
      <c r="Q70" s="95"/>
      <c r="R70" s="95" t="n">
        <f aca="false">X76</f>
        <v>226</v>
      </c>
      <c r="S70" s="112" t="n">
        <f aca="false">P70+Q70</f>
        <v>577</v>
      </c>
      <c r="T70" s="95"/>
      <c r="U70" s="50"/>
      <c r="V70" s="49" t="n">
        <f aca="false">D70+G70+J70</f>
        <v>296</v>
      </c>
      <c r="W70" s="51"/>
      <c r="X70" s="49" t="n">
        <f aca="false">E70+H70+K70</f>
        <v>9</v>
      </c>
      <c r="Y70" s="53"/>
    </row>
    <row r="71" customFormat="false" ht="10.9" hidden="false" customHeight="true" outlineLevel="0" collapsed="false">
      <c r="A71" s="46" t="n">
        <v>19</v>
      </c>
      <c r="B71" s="47" t="s">
        <v>51</v>
      </c>
      <c r="C71" s="54" t="n">
        <v>6</v>
      </c>
      <c r="D71" s="49" t="n">
        <v>73</v>
      </c>
      <c r="E71" s="50" t="n">
        <v>2</v>
      </c>
      <c r="F71" s="50" t="n">
        <v>2</v>
      </c>
      <c r="G71" s="49" t="n">
        <v>63</v>
      </c>
      <c r="H71" s="50" t="n">
        <v>2</v>
      </c>
      <c r="I71" s="50"/>
      <c r="J71" s="49" t="n">
        <v>70</v>
      </c>
      <c r="K71" s="55" t="n">
        <v>2</v>
      </c>
      <c r="L71" s="95"/>
      <c r="M71" s="113"/>
      <c r="N71" s="114" t="s">
        <v>85</v>
      </c>
      <c r="O71" s="113"/>
      <c r="P71" s="113" t="n">
        <f aca="false">W51</f>
        <v>31</v>
      </c>
      <c r="Q71" s="113"/>
      <c r="R71" s="113" t="n">
        <f aca="false">W76</f>
        <v>10</v>
      </c>
      <c r="S71" s="113" t="n">
        <f aca="false">P71+Q71</f>
        <v>31</v>
      </c>
      <c r="T71" s="95"/>
      <c r="U71" s="50" t="n">
        <f aca="false">IF(+C71+F71+I71=0,"",+C71+F71+I71)</f>
        <v>8</v>
      </c>
      <c r="V71" s="49" t="n">
        <f aca="false">D71+G71+J71</f>
        <v>206</v>
      </c>
      <c r="W71" s="50" t="n">
        <v>1</v>
      </c>
      <c r="X71" s="49" t="n">
        <f aca="false">E71+H71+K71</f>
        <v>6</v>
      </c>
      <c r="Y71" s="53"/>
    </row>
    <row r="72" customFormat="false" ht="10.9" hidden="false" customHeight="true" outlineLevel="0" collapsed="false">
      <c r="A72" s="57" t="n">
        <v>20</v>
      </c>
      <c r="B72" s="58" t="s">
        <v>98</v>
      </c>
      <c r="C72" s="59"/>
      <c r="D72" s="60" t="n">
        <v>83</v>
      </c>
      <c r="E72" s="61" t="n">
        <v>3</v>
      </c>
      <c r="F72" s="62"/>
      <c r="G72" s="60" t="n">
        <v>86</v>
      </c>
      <c r="H72" s="61" t="n">
        <v>3</v>
      </c>
      <c r="I72" s="62"/>
      <c r="J72" s="60" t="n">
        <v>86</v>
      </c>
      <c r="K72" s="64" t="n">
        <v>3</v>
      </c>
      <c r="L72" s="95"/>
      <c r="M72" s="121"/>
      <c r="N72" s="122" t="s">
        <v>99</v>
      </c>
      <c r="O72" s="121"/>
      <c r="P72" s="121" t="n">
        <f aca="false">SUM(P70:P71)</f>
        <v>608</v>
      </c>
      <c r="Q72" s="121"/>
      <c r="R72" s="121" t="n">
        <f aca="false">SUM(R70:R71)</f>
        <v>236</v>
      </c>
      <c r="S72" s="121" t="n">
        <f aca="false">P72+Q72</f>
        <v>608</v>
      </c>
      <c r="T72" s="95"/>
      <c r="U72" s="61" t="str">
        <f aca="false">IF(+C72+F72+I72=0,"",+C72+F72+I72)</f>
        <v/>
      </c>
      <c r="V72" s="60" t="n">
        <f aca="false">D72+G72+J72</f>
        <v>255</v>
      </c>
      <c r="W72" s="62"/>
      <c r="X72" s="60" t="n">
        <f aca="false">E72+H72+K72</f>
        <v>9</v>
      </c>
      <c r="Y72" s="68"/>
    </row>
    <row r="73" customFormat="false" ht="10.9" hidden="false" customHeight="true" outlineLevel="0" collapsed="false">
      <c r="A73" s="38" t="n">
        <v>21</v>
      </c>
      <c r="B73" s="39" t="s">
        <v>54</v>
      </c>
      <c r="C73" s="40"/>
      <c r="D73" s="41" t="n">
        <v>82</v>
      </c>
      <c r="E73" s="42" t="n">
        <v>3</v>
      </c>
      <c r="F73" s="43"/>
      <c r="G73" s="41" t="n">
        <v>95</v>
      </c>
      <c r="H73" s="42" t="n">
        <v>3</v>
      </c>
      <c r="I73" s="43"/>
      <c r="J73" s="41" t="n">
        <v>95</v>
      </c>
      <c r="K73" s="45" t="n">
        <v>3</v>
      </c>
      <c r="L73" s="103" t="s">
        <v>88</v>
      </c>
      <c r="M73" s="118" t="s">
        <v>100</v>
      </c>
      <c r="N73" s="95"/>
      <c r="O73" s="95"/>
      <c r="P73" s="95"/>
      <c r="Q73" s="95"/>
      <c r="R73" s="95"/>
      <c r="S73" s="112"/>
      <c r="T73" s="95"/>
      <c r="U73" s="42" t="str">
        <f aca="false">IF(+C73+F73+I73=0,"",+C73+F73+I73)</f>
        <v/>
      </c>
      <c r="V73" s="41" t="n">
        <f aca="false">D73+G73+J73</f>
        <v>272</v>
      </c>
      <c r="W73" s="43"/>
      <c r="X73" s="41" t="n">
        <f aca="false">E73+H73+K73</f>
        <v>9</v>
      </c>
      <c r="Y73" s="66"/>
    </row>
    <row r="74" customFormat="false" ht="10.9" hidden="false" customHeight="true" outlineLevel="0" collapsed="false">
      <c r="A74" s="46" t="n">
        <v>22</v>
      </c>
      <c r="B74" s="47" t="s">
        <v>61</v>
      </c>
      <c r="C74" s="48"/>
      <c r="D74" s="49" t="n">
        <v>96</v>
      </c>
      <c r="E74" s="50" t="n">
        <v>3</v>
      </c>
      <c r="F74" s="51"/>
      <c r="G74" s="49" t="n">
        <v>108</v>
      </c>
      <c r="H74" s="50" t="n">
        <v>3</v>
      </c>
      <c r="I74" s="51"/>
      <c r="J74" s="49" t="n">
        <v>128</v>
      </c>
      <c r="K74" s="55" t="n">
        <v>4</v>
      </c>
      <c r="L74" s="95"/>
      <c r="M74" s="95"/>
      <c r="N74" s="103" t="s">
        <v>101</v>
      </c>
      <c r="O74" s="95"/>
      <c r="P74" s="95" t="n">
        <f aca="false">P72</f>
        <v>608</v>
      </c>
      <c r="Q74" s="95"/>
      <c r="R74" s="95" t="n">
        <f aca="false">R72</f>
        <v>236</v>
      </c>
      <c r="S74" s="112" t="n">
        <f aca="false">P74+Q74</f>
        <v>608</v>
      </c>
      <c r="T74" s="95"/>
      <c r="U74" s="50" t="str">
        <f aca="false">IF(+C74+F74+I74=0,"",+C74+F74+I74)</f>
        <v/>
      </c>
      <c r="V74" s="49" t="n">
        <f aca="false">D74+G74+J74</f>
        <v>332</v>
      </c>
      <c r="W74" s="51"/>
      <c r="X74" s="49" t="n">
        <f aca="false">E74+H74+K74</f>
        <v>10</v>
      </c>
      <c r="Y74" s="53"/>
    </row>
    <row r="75" customFormat="false" ht="10.9" hidden="false" customHeight="true" outlineLevel="0" collapsed="false">
      <c r="A75" s="57" t="n">
        <v>23</v>
      </c>
      <c r="B75" s="58" t="s">
        <v>102</v>
      </c>
      <c r="C75" s="59"/>
      <c r="D75" s="60" t="n">
        <v>111</v>
      </c>
      <c r="E75" s="61" t="n">
        <v>3</v>
      </c>
      <c r="F75" s="62"/>
      <c r="G75" s="60" t="n">
        <v>125</v>
      </c>
      <c r="H75" s="61" t="n">
        <v>4</v>
      </c>
      <c r="I75" s="62"/>
      <c r="J75" s="60" t="n">
        <v>109</v>
      </c>
      <c r="K75" s="64" t="n">
        <v>3</v>
      </c>
      <c r="L75" s="95"/>
      <c r="M75" s="113"/>
      <c r="N75" s="114" t="s">
        <v>92</v>
      </c>
      <c r="O75" s="113"/>
      <c r="P75" s="113" t="n">
        <f aca="false">X52</f>
        <v>14</v>
      </c>
      <c r="Q75" s="113"/>
      <c r="R75" s="113" t="n">
        <f aca="false">X77</f>
        <v>6</v>
      </c>
      <c r="S75" s="113" t="n">
        <f aca="false">P75+Q75</f>
        <v>14</v>
      </c>
      <c r="T75" s="95"/>
      <c r="U75" s="61" t="str">
        <f aca="false">IF(+C75+F75+I75=0,"",+C75+F75+I75)</f>
        <v/>
      </c>
      <c r="V75" s="60" t="n">
        <f aca="false">D75+G75+J75</f>
        <v>345</v>
      </c>
      <c r="W75" s="62"/>
      <c r="X75" s="60" t="n">
        <f aca="false">E75+H75+K75</f>
        <v>10</v>
      </c>
      <c r="Y75" s="68"/>
    </row>
    <row r="76" customFormat="false" ht="12" hidden="false" customHeight="true" outlineLevel="0" collapsed="false">
      <c r="A76" s="78" t="s">
        <v>103</v>
      </c>
      <c r="B76" s="78"/>
      <c r="C76" s="123" t="n">
        <f aca="false">SUM(C53:C75)</f>
        <v>17</v>
      </c>
      <c r="D76" s="124" t="n">
        <f aca="false">SUM(D53:D75)</f>
        <v>2393</v>
      </c>
      <c r="E76" s="125" t="n">
        <f aca="false">SUM(E53:E75)</f>
        <v>73</v>
      </c>
      <c r="F76" s="125" t="n">
        <f aca="false">SUM(F53:F75)</f>
        <v>18</v>
      </c>
      <c r="G76" s="124" t="n">
        <f aca="false">SUM(G53:G75)</f>
        <v>2581</v>
      </c>
      <c r="H76" s="125" t="n">
        <f aca="false">SUM(H53:H75)</f>
        <v>75</v>
      </c>
      <c r="I76" s="125" t="n">
        <f aca="false">SUM(I53:I75)</f>
        <v>15</v>
      </c>
      <c r="J76" s="124" t="n">
        <f aca="false">SUM(J53:J75)</f>
        <v>2629</v>
      </c>
      <c r="K76" s="82" t="n">
        <f aca="false">SUM(K53:K75)</f>
        <v>78</v>
      </c>
      <c r="L76" s="126"/>
      <c r="M76" s="95"/>
      <c r="N76" s="107" t="s">
        <v>94</v>
      </c>
      <c r="O76" s="95"/>
      <c r="P76" s="95" t="n">
        <f aca="false">SUM(P74:P75)</f>
        <v>622</v>
      </c>
      <c r="Q76" s="95"/>
      <c r="R76" s="95" t="n">
        <f aca="false">SUM(R74:R75)</f>
        <v>242</v>
      </c>
      <c r="S76" s="121" t="n">
        <f aca="false">P76+Q76</f>
        <v>622</v>
      </c>
      <c r="T76" s="127"/>
      <c r="U76" s="125" t="n">
        <f aca="false">SUM(U53:U75)</f>
        <v>50</v>
      </c>
      <c r="V76" s="124" t="n">
        <f aca="false">SUM(V53:V75)</f>
        <v>7603</v>
      </c>
      <c r="W76" s="125" t="n">
        <f aca="false">SUM(W53:W75)</f>
        <v>10</v>
      </c>
      <c r="X76" s="124" t="n">
        <f aca="false">SUM(X53:X75)</f>
        <v>226</v>
      </c>
      <c r="Y76" s="128" t="n">
        <f aca="false">SUM(Y53:Y75)</f>
        <v>14</v>
      </c>
    </row>
    <row r="77" customFormat="false" ht="10.9" hidden="false" customHeight="true" outlineLevel="0" collapsed="false">
      <c r="A77" s="83" t="s">
        <v>104</v>
      </c>
      <c r="B77" s="83"/>
      <c r="C77" s="84"/>
      <c r="D77" s="85" t="n">
        <v>12</v>
      </c>
      <c r="E77" s="84"/>
      <c r="F77" s="84"/>
      <c r="G77" s="85" t="n">
        <v>5</v>
      </c>
      <c r="H77" s="86"/>
      <c r="I77" s="86"/>
      <c r="J77" s="85" t="n">
        <v>5</v>
      </c>
      <c r="K77" s="87"/>
      <c r="L77" s="129"/>
      <c r="M77" s="130"/>
      <c r="N77" s="130"/>
      <c r="O77" s="130"/>
      <c r="P77" s="130"/>
      <c r="Q77" s="130"/>
      <c r="R77" s="130"/>
      <c r="S77" s="130"/>
      <c r="T77" s="131"/>
      <c r="U77" s="84" t="str">
        <f aca="false">IF(+C77+F77+I77=0,"",+C77+F77+I77)</f>
        <v/>
      </c>
      <c r="V77" s="85" t="n">
        <f aca="false">D77+G77+J77</f>
        <v>22</v>
      </c>
      <c r="W77" s="86"/>
      <c r="X77" s="85" t="n">
        <v>6</v>
      </c>
      <c r="Y77" s="87"/>
    </row>
    <row r="78" customFormat="false" ht="12" hidden="false" customHeight="tru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3"/>
      <c r="M78" s="3"/>
      <c r="N78" s="3"/>
      <c r="O78" s="3"/>
      <c r="P78" s="3"/>
      <c r="Q78" s="3"/>
      <c r="R78" s="134"/>
      <c r="S78" s="135" t="s">
        <v>105</v>
      </c>
      <c r="T78" s="136"/>
      <c r="U78" s="137" t="n">
        <f aca="false">U51+U76</f>
        <v>172</v>
      </c>
      <c r="V78" s="138" t="n">
        <f aca="false">V51+V76</f>
        <v>25372</v>
      </c>
      <c r="W78" s="139" t="n">
        <f aca="false">W51+W76</f>
        <v>41</v>
      </c>
      <c r="X78" s="138" t="n">
        <f aca="false">X51+X76</f>
        <v>803</v>
      </c>
      <c r="Y78" s="94" t="n">
        <f aca="false">Y51+Y76</f>
        <v>147</v>
      </c>
    </row>
    <row r="79" customFormat="false" ht="10.9" hidden="false" customHeight="true" outlineLevel="0" collapsed="false">
      <c r="A79" s="28"/>
      <c r="B79" s="140" t="s">
        <v>106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141"/>
      <c r="S79" s="142" t="s">
        <v>107</v>
      </c>
      <c r="T79" s="143"/>
      <c r="U79" s="125"/>
      <c r="V79" s="144" t="n">
        <f aca="false">V52+V77</f>
        <v>71</v>
      </c>
      <c r="W79" s="145"/>
      <c r="X79" s="144" t="n">
        <f aca="false">X52+X77</f>
        <v>20</v>
      </c>
      <c r="Y79" s="146"/>
    </row>
  </sheetData>
  <mergeCells count="4">
    <mergeCell ref="A51:B51"/>
    <mergeCell ref="A52:B52"/>
    <mergeCell ref="A76:B76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0:36:26Z</dcterms:created>
  <dc:creator>区政情報課</dc:creator>
  <dc:description/>
  <dc:language>en-US</dc:language>
  <cp:lastModifiedBy>区政情報課</cp:lastModifiedBy>
  <dcterms:modified xsi:type="dcterms:W3CDTF">2000-03-23T00:37:14Z</dcterms:modified>
  <cp:revision>0</cp:revision>
  <dc:subject/>
  <dc:title/>
</cp:coreProperties>
</file>