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.1" sheetId="1" state="visible" r:id="rId2"/>
  </sheets>
  <definedNames>
    <definedName function="false" hidden="false" localSheetId="0" name="_xlnm.Print_Area" vbProcedure="false">'18.10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77" activeCellId="0" sqref="V7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f aca="true">TODAY()</f>
        <v>46232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59</v>
      </c>
      <c r="H6" s="49" t="n">
        <v>2</v>
      </c>
      <c r="I6" s="45"/>
      <c r="J6" s="46" t="n">
        <v>49</v>
      </c>
      <c r="K6" s="47" t="n">
        <v>2</v>
      </c>
      <c r="L6" s="48"/>
      <c r="M6" s="46" t="n">
        <v>57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4</v>
      </c>
      <c r="T6" s="49" t="n">
        <v>1</v>
      </c>
      <c r="U6" s="50"/>
      <c r="V6" s="51" t="n">
        <v>302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7</v>
      </c>
      <c r="E7" s="58" t="n">
        <v>3</v>
      </c>
      <c r="F7" s="59"/>
      <c r="G7" s="57" t="n">
        <v>86</v>
      </c>
      <c r="H7" s="60" t="n">
        <v>3</v>
      </c>
      <c r="I7" s="56"/>
      <c r="J7" s="57" t="n">
        <v>78</v>
      </c>
      <c r="K7" s="58" t="n">
        <v>2</v>
      </c>
      <c r="L7" s="59"/>
      <c r="M7" s="57" t="n">
        <v>79</v>
      </c>
      <c r="N7" s="60" t="n">
        <v>2</v>
      </c>
      <c r="O7" s="56"/>
      <c r="P7" s="57" t="n">
        <v>79</v>
      </c>
      <c r="Q7" s="58" t="n">
        <v>2</v>
      </c>
      <c r="R7" s="59"/>
      <c r="S7" s="57" t="n">
        <v>98</v>
      </c>
      <c r="T7" s="60" t="n">
        <v>3</v>
      </c>
      <c r="U7" s="61"/>
      <c r="V7" s="62" t="n">
        <v>527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6</v>
      </c>
      <c r="E8" s="58" t="n">
        <v>2</v>
      </c>
      <c r="F8" s="58" t="n">
        <v>2</v>
      </c>
      <c r="G8" s="57" t="n">
        <v>48</v>
      </c>
      <c r="H8" s="60" t="n">
        <v>2</v>
      </c>
      <c r="I8" s="65" t="n">
        <v>3</v>
      </c>
      <c r="J8" s="57" t="n">
        <v>54</v>
      </c>
      <c r="K8" s="58" t="n">
        <v>2</v>
      </c>
      <c r="L8" s="58" t="n">
        <v>1</v>
      </c>
      <c r="M8" s="57" t="n">
        <v>45</v>
      </c>
      <c r="N8" s="60" t="n">
        <v>2</v>
      </c>
      <c r="O8" s="65" t="n">
        <v>1</v>
      </c>
      <c r="P8" s="57" t="n">
        <v>46</v>
      </c>
      <c r="Q8" s="58" t="n">
        <v>2</v>
      </c>
      <c r="R8" s="58" t="n">
        <v>3</v>
      </c>
      <c r="S8" s="57" t="n">
        <v>48</v>
      </c>
      <c r="T8" s="60" t="n">
        <v>2</v>
      </c>
      <c r="U8" s="61" t="n">
        <v>11</v>
      </c>
      <c r="V8" s="62" t="n">
        <v>287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3</v>
      </c>
      <c r="E9" s="58" t="n">
        <v>2</v>
      </c>
      <c r="F9" s="59"/>
      <c r="G9" s="57" t="n">
        <v>24</v>
      </c>
      <c r="H9" s="60" t="n">
        <v>1</v>
      </c>
      <c r="I9" s="56"/>
      <c r="J9" s="57" t="n">
        <v>33</v>
      </c>
      <c r="K9" s="58" t="n">
        <v>1</v>
      </c>
      <c r="L9" s="59"/>
      <c r="M9" s="57" t="n">
        <v>29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6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6</v>
      </c>
      <c r="E10" s="58" t="n">
        <v>2</v>
      </c>
      <c r="F10" s="59"/>
      <c r="G10" s="57" t="n">
        <v>44</v>
      </c>
      <c r="H10" s="60" t="n">
        <v>2</v>
      </c>
      <c r="I10" s="56"/>
      <c r="J10" s="57" t="n">
        <v>51</v>
      </c>
      <c r="K10" s="58" t="n">
        <v>2</v>
      </c>
      <c r="L10" s="59"/>
      <c r="M10" s="57" t="n">
        <v>43</v>
      </c>
      <c r="N10" s="60" t="n">
        <v>2</v>
      </c>
      <c r="O10" s="56"/>
      <c r="P10" s="57" t="n">
        <v>52</v>
      </c>
      <c r="Q10" s="58" t="n">
        <v>2</v>
      </c>
      <c r="R10" s="59"/>
      <c r="S10" s="57" t="n">
        <v>56</v>
      </c>
      <c r="T10" s="60" t="n">
        <v>2</v>
      </c>
      <c r="U10" s="61"/>
      <c r="V10" s="62" t="n">
        <v>292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7</v>
      </c>
      <c r="E11" s="58" t="n">
        <v>2</v>
      </c>
      <c r="F11" s="59"/>
      <c r="G11" s="57" t="n">
        <v>56</v>
      </c>
      <c r="H11" s="60" t="n">
        <v>2</v>
      </c>
      <c r="I11" s="56"/>
      <c r="J11" s="57" t="n">
        <v>42</v>
      </c>
      <c r="K11" s="58" t="n">
        <v>2</v>
      </c>
      <c r="L11" s="59"/>
      <c r="M11" s="57" t="n">
        <v>60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59</v>
      </c>
      <c r="T11" s="60" t="n">
        <v>2</v>
      </c>
      <c r="U11" s="61"/>
      <c r="V11" s="62" t="n">
        <v>323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8</v>
      </c>
      <c r="E12" s="58" t="n">
        <v>2</v>
      </c>
      <c r="F12" s="59"/>
      <c r="G12" s="57" t="n">
        <v>35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1</v>
      </c>
      <c r="Q12" s="58" t="n">
        <v>2</v>
      </c>
      <c r="R12" s="59"/>
      <c r="S12" s="57" t="n">
        <v>41</v>
      </c>
      <c r="T12" s="60" t="n">
        <v>1</v>
      </c>
      <c r="U12" s="61"/>
      <c r="V12" s="62" t="n">
        <v>240</v>
      </c>
      <c r="W12" s="58"/>
      <c r="X12" s="62" t="n">
        <v>8</v>
      </c>
      <c r="Y12" s="66" t="n">
        <v>4</v>
      </c>
      <c r="Z12" s="67" t="n">
        <v>37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2</v>
      </c>
      <c r="E13" s="58" t="n">
        <v>1</v>
      </c>
      <c r="F13" s="69"/>
      <c r="G13" s="57" t="n">
        <v>22</v>
      </c>
      <c r="H13" s="60" t="n">
        <v>1</v>
      </c>
      <c r="I13" s="68"/>
      <c r="J13" s="57" t="n">
        <v>34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2</v>
      </c>
      <c r="T13" s="60" t="n">
        <v>2</v>
      </c>
      <c r="U13" s="61"/>
      <c r="V13" s="62" t="n">
        <v>171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3</v>
      </c>
      <c r="E14" s="58" t="n">
        <v>2</v>
      </c>
      <c r="F14" s="59"/>
      <c r="G14" s="57" t="n">
        <v>55</v>
      </c>
      <c r="H14" s="60" t="n">
        <v>2</v>
      </c>
      <c r="I14" s="56"/>
      <c r="J14" s="57" t="n">
        <v>55</v>
      </c>
      <c r="K14" s="58" t="n">
        <v>2</v>
      </c>
      <c r="L14" s="59"/>
      <c r="M14" s="57" t="n">
        <v>66</v>
      </c>
      <c r="N14" s="60" t="n">
        <v>2</v>
      </c>
      <c r="O14" s="56"/>
      <c r="P14" s="57" t="n">
        <v>70</v>
      </c>
      <c r="Q14" s="58" t="n">
        <v>2</v>
      </c>
      <c r="R14" s="59"/>
      <c r="S14" s="57" t="n">
        <v>74</v>
      </c>
      <c r="T14" s="60" t="n">
        <v>2</v>
      </c>
      <c r="U14" s="61"/>
      <c r="V14" s="62" t="n">
        <v>363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2</v>
      </c>
      <c r="E15" s="74" t="n">
        <v>2</v>
      </c>
      <c r="F15" s="75"/>
      <c r="G15" s="73" t="n">
        <v>72</v>
      </c>
      <c r="H15" s="76" t="n">
        <v>2</v>
      </c>
      <c r="I15" s="72"/>
      <c r="J15" s="73" t="n">
        <v>81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4</v>
      </c>
      <c r="Q15" s="74" t="n">
        <v>2</v>
      </c>
      <c r="R15" s="75"/>
      <c r="S15" s="73" t="n">
        <v>75</v>
      </c>
      <c r="T15" s="76" t="n">
        <v>2</v>
      </c>
      <c r="U15" s="77"/>
      <c r="V15" s="78" t="n">
        <v>431</v>
      </c>
      <c r="W15" s="79"/>
      <c r="X15" s="78" t="n">
        <v>13</v>
      </c>
      <c r="Y15" s="66" t="n">
        <v>2</v>
      </c>
      <c r="Z15" s="67" t="n">
        <v>36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5</v>
      </c>
      <c r="E16" s="47" t="n">
        <v>1</v>
      </c>
      <c r="F16" s="66"/>
      <c r="G16" s="46" t="n">
        <v>16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8</v>
      </c>
      <c r="N16" s="49" t="n">
        <v>1</v>
      </c>
      <c r="O16" s="80" t="n">
        <v>3</v>
      </c>
      <c r="P16" s="46" t="n">
        <v>18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07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7</v>
      </c>
      <c r="E17" s="58" t="n">
        <v>3</v>
      </c>
      <c r="F17" s="59"/>
      <c r="G17" s="57" t="n">
        <v>88</v>
      </c>
      <c r="H17" s="60" t="n">
        <v>3</v>
      </c>
      <c r="I17" s="56" t="n">
        <v>5</v>
      </c>
      <c r="J17" s="57" t="n">
        <v>86</v>
      </c>
      <c r="K17" s="58" t="n">
        <v>3</v>
      </c>
      <c r="L17" s="59" t="n">
        <v>11</v>
      </c>
      <c r="M17" s="57" t="n">
        <v>93</v>
      </c>
      <c r="N17" s="60" t="n">
        <v>3</v>
      </c>
      <c r="O17" s="56" t="n">
        <v>16</v>
      </c>
      <c r="P17" s="57" t="n">
        <v>68</v>
      </c>
      <c r="Q17" s="58" t="n">
        <v>2</v>
      </c>
      <c r="R17" s="59" t="n">
        <v>13</v>
      </c>
      <c r="S17" s="57" t="n">
        <v>114</v>
      </c>
      <c r="T17" s="60" t="n">
        <v>3</v>
      </c>
      <c r="U17" s="61" t="n">
        <v>45</v>
      </c>
      <c r="V17" s="85" t="n">
        <v>566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6</v>
      </c>
      <c r="E18" s="58" t="n">
        <v>1</v>
      </c>
      <c r="F18" s="59"/>
      <c r="G18" s="57" t="n">
        <v>37</v>
      </c>
      <c r="H18" s="60" t="n">
        <v>1</v>
      </c>
      <c r="I18" s="56"/>
      <c r="J18" s="57" t="n">
        <v>38</v>
      </c>
      <c r="K18" s="58" t="n">
        <v>1</v>
      </c>
      <c r="L18" s="59"/>
      <c r="M18" s="57" t="n">
        <v>46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4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0</v>
      </c>
      <c r="E19" s="58" t="n">
        <v>3</v>
      </c>
      <c r="F19" s="58" t="n">
        <v>3</v>
      </c>
      <c r="G19" s="57" t="n">
        <v>84</v>
      </c>
      <c r="H19" s="60" t="n">
        <v>3</v>
      </c>
      <c r="I19" s="65" t="n">
        <v>4</v>
      </c>
      <c r="J19" s="57" t="n">
        <v>93</v>
      </c>
      <c r="K19" s="58" t="n">
        <v>3</v>
      </c>
      <c r="L19" s="58" t="n">
        <v>1</v>
      </c>
      <c r="M19" s="57" t="n">
        <v>89</v>
      </c>
      <c r="N19" s="60" t="n">
        <v>3</v>
      </c>
      <c r="O19" s="65" t="n">
        <v>5</v>
      </c>
      <c r="P19" s="57" t="n">
        <v>92</v>
      </c>
      <c r="Q19" s="58" t="n">
        <v>3</v>
      </c>
      <c r="R19" s="58"/>
      <c r="S19" s="57" t="n">
        <v>92</v>
      </c>
      <c r="T19" s="60" t="n">
        <v>3</v>
      </c>
      <c r="U19" s="61" t="n">
        <v>14</v>
      </c>
      <c r="V19" s="62" t="n">
        <v>540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98</v>
      </c>
      <c r="E20" s="58" t="n">
        <v>3</v>
      </c>
      <c r="F20" s="59"/>
      <c r="G20" s="57" t="n">
        <v>84</v>
      </c>
      <c r="H20" s="60" t="n">
        <v>3</v>
      </c>
      <c r="I20" s="56"/>
      <c r="J20" s="57" t="n">
        <v>92</v>
      </c>
      <c r="K20" s="58" t="n">
        <v>3</v>
      </c>
      <c r="L20" s="59"/>
      <c r="M20" s="57" t="n">
        <v>78</v>
      </c>
      <c r="N20" s="60" t="n">
        <v>2</v>
      </c>
      <c r="O20" s="56"/>
      <c r="P20" s="57" t="n">
        <v>87</v>
      </c>
      <c r="Q20" s="58" t="n">
        <v>3</v>
      </c>
      <c r="R20" s="59"/>
      <c r="S20" s="57" t="n">
        <v>99</v>
      </c>
      <c r="T20" s="60" t="n">
        <v>3</v>
      </c>
      <c r="U20" s="61"/>
      <c r="V20" s="62" t="n">
        <v>538</v>
      </c>
      <c r="W20" s="58"/>
      <c r="X20" s="62" t="n">
        <v>17</v>
      </c>
      <c r="Y20" s="66" t="n">
        <v>4</v>
      </c>
      <c r="Z20" s="67" t="n">
        <v>60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1</v>
      </c>
      <c r="D21" s="57" t="n">
        <v>94</v>
      </c>
      <c r="E21" s="58" t="n">
        <v>3</v>
      </c>
      <c r="F21" s="66" t="n">
        <v>2</v>
      </c>
      <c r="G21" s="57" t="n">
        <v>98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90</v>
      </c>
      <c r="N21" s="60" t="n">
        <v>3</v>
      </c>
      <c r="O21" s="80" t="n">
        <v>2</v>
      </c>
      <c r="P21" s="57" t="n">
        <v>105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52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70</v>
      </c>
      <c r="E22" s="58" t="n">
        <v>2</v>
      </c>
      <c r="F22" s="66"/>
      <c r="G22" s="57" t="n">
        <v>71</v>
      </c>
      <c r="H22" s="60" t="n">
        <v>2</v>
      </c>
      <c r="I22" s="80"/>
      <c r="J22" s="57" t="n">
        <v>78</v>
      </c>
      <c r="K22" s="58" t="n">
        <v>2</v>
      </c>
      <c r="L22" s="66"/>
      <c r="M22" s="57" t="n">
        <v>69</v>
      </c>
      <c r="N22" s="60" t="n">
        <v>2</v>
      </c>
      <c r="O22" s="80" t="n">
        <v>2</v>
      </c>
      <c r="P22" s="57" t="n">
        <v>70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9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7</v>
      </c>
      <c r="E23" s="58" t="n">
        <v>3</v>
      </c>
      <c r="F23" s="59"/>
      <c r="G23" s="57" t="n">
        <v>102</v>
      </c>
      <c r="H23" s="60" t="n">
        <v>3</v>
      </c>
      <c r="I23" s="56"/>
      <c r="J23" s="57" t="n">
        <v>100</v>
      </c>
      <c r="K23" s="58" t="n">
        <v>3</v>
      </c>
      <c r="L23" s="59"/>
      <c r="M23" s="57" t="n">
        <v>96</v>
      </c>
      <c r="N23" s="60" t="n">
        <v>3</v>
      </c>
      <c r="O23" s="56"/>
      <c r="P23" s="57" t="n">
        <v>103</v>
      </c>
      <c r="Q23" s="58" t="n">
        <v>3</v>
      </c>
      <c r="R23" s="59"/>
      <c r="S23" s="57" t="n">
        <v>124</v>
      </c>
      <c r="T23" s="60" t="n">
        <v>4</v>
      </c>
      <c r="U23" s="61"/>
      <c r="V23" s="62" t="n">
        <v>612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30</v>
      </c>
      <c r="E24" s="58" t="n">
        <v>4</v>
      </c>
      <c r="F24" s="59"/>
      <c r="G24" s="57" t="n">
        <v>107</v>
      </c>
      <c r="H24" s="60" t="n">
        <v>3</v>
      </c>
      <c r="I24" s="56"/>
      <c r="J24" s="57" t="n">
        <v>100</v>
      </c>
      <c r="K24" s="58" t="n">
        <v>3</v>
      </c>
      <c r="L24" s="59"/>
      <c r="M24" s="57" t="n">
        <v>119</v>
      </c>
      <c r="N24" s="60" t="n">
        <v>3</v>
      </c>
      <c r="O24" s="56"/>
      <c r="P24" s="57" t="n">
        <v>103</v>
      </c>
      <c r="Q24" s="58" t="n">
        <v>3</v>
      </c>
      <c r="R24" s="59"/>
      <c r="S24" s="57" t="n">
        <v>100</v>
      </c>
      <c r="T24" s="60" t="n">
        <v>3</v>
      </c>
      <c r="U24" s="61"/>
      <c r="V24" s="62" t="n">
        <v>659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4</v>
      </c>
      <c r="D25" s="73" t="n">
        <v>115</v>
      </c>
      <c r="E25" s="74" t="n">
        <v>3</v>
      </c>
      <c r="F25" s="66" t="n">
        <v>2</v>
      </c>
      <c r="G25" s="73" t="n">
        <v>117</v>
      </c>
      <c r="H25" s="76" t="n">
        <v>3</v>
      </c>
      <c r="I25" s="80" t="n">
        <v>1</v>
      </c>
      <c r="J25" s="73" t="n">
        <v>120</v>
      </c>
      <c r="K25" s="74" t="n">
        <v>3</v>
      </c>
      <c r="L25" s="66" t="n">
        <v>1</v>
      </c>
      <c r="M25" s="73" t="n">
        <v>123</v>
      </c>
      <c r="N25" s="76" t="n">
        <v>4</v>
      </c>
      <c r="O25" s="80" t="n">
        <v>5</v>
      </c>
      <c r="P25" s="73" t="n">
        <v>101</v>
      </c>
      <c r="Q25" s="74" t="n">
        <v>3</v>
      </c>
      <c r="R25" s="66" t="n">
        <v>2</v>
      </c>
      <c r="S25" s="73" t="n">
        <v>134</v>
      </c>
      <c r="T25" s="76" t="n">
        <v>4</v>
      </c>
      <c r="U25" s="61" t="n">
        <v>15</v>
      </c>
      <c r="V25" s="78" t="n">
        <v>710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5</v>
      </c>
      <c r="E26" s="47" t="n">
        <v>3</v>
      </c>
      <c r="F26" s="48"/>
      <c r="G26" s="46" t="n">
        <v>96</v>
      </c>
      <c r="H26" s="49" t="n">
        <v>3</v>
      </c>
      <c r="I26" s="45"/>
      <c r="J26" s="46" t="n">
        <v>81</v>
      </c>
      <c r="K26" s="47" t="n">
        <v>2</v>
      </c>
      <c r="L26" s="48"/>
      <c r="M26" s="46" t="n">
        <v>86</v>
      </c>
      <c r="N26" s="49" t="n">
        <v>3</v>
      </c>
      <c r="O26" s="45"/>
      <c r="P26" s="46" t="n">
        <v>86</v>
      </c>
      <c r="Q26" s="47" t="n">
        <v>3</v>
      </c>
      <c r="R26" s="48"/>
      <c r="S26" s="46" t="n">
        <v>104</v>
      </c>
      <c r="T26" s="49" t="n">
        <v>3</v>
      </c>
      <c r="U26" s="50"/>
      <c r="V26" s="51" t="n">
        <v>548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5</v>
      </c>
      <c r="E27" s="58" t="n">
        <v>2</v>
      </c>
      <c r="F27" s="59"/>
      <c r="G27" s="57" t="n">
        <v>60</v>
      </c>
      <c r="H27" s="60" t="n">
        <v>2</v>
      </c>
      <c r="I27" s="56"/>
      <c r="J27" s="57" t="n">
        <v>53</v>
      </c>
      <c r="K27" s="58" t="n">
        <v>2</v>
      </c>
      <c r="L27" s="59"/>
      <c r="M27" s="57" t="n">
        <v>46</v>
      </c>
      <c r="N27" s="60" t="n">
        <v>2</v>
      </c>
      <c r="O27" s="56"/>
      <c r="P27" s="57" t="n">
        <v>45</v>
      </c>
      <c r="Q27" s="58" t="n">
        <v>2</v>
      </c>
      <c r="R27" s="59"/>
      <c r="S27" s="57" t="n">
        <v>70</v>
      </c>
      <c r="T27" s="60" t="n">
        <v>2</v>
      </c>
      <c r="U27" s="61"/>
      <c r="V27" s="62" t="n">
        <v>319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4</v>
      </c>
      <c r="E28" s="58" t="n">
        <v>3</v>
      </c>
      <c r="F28" s="59"/>
      <c r="G28" s="57" t="n">
        <v>92</v>
      </c>
      <c r="H28" s="60" t="n">
        <v>3</v>
      </c>
      <c r="I28" s="56"/>
      <c r="J28" s="57" t="n">
        <v>118</v>
      </c>
      <c r="K28" s="58" t="n">
        <v>3</v>
      </c>
      <c r="L28" s="59"/>
      <c r="M28" s="57" t="n">
        <v>76</v>
      </c>
      <c r="N28" s="60" t="n">
        <v>2</v>
      </c>
      <c r="O28" s="56"/>
      <c r="P28" s="57" t="n">
        <v>83</v>
      </c>
      <c r="Q28" s="58" t="n">
        <v>3</v>
      </c>
      <c r="R28" s="59"/>
      <c r="S28" s="57" t="n">
        <v>69</v>
      </c>
      <c r="T28" s="60" t="n">
        <v>2</v>
      </c>
      <c r="U28" s="61"/>
      <c r="V28" s="62" t="n">
        <v>552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5</v>
      </c>
      <c r="E29" s="58" t="n">
        <v>2</v>
      </c>
      <c r="F29" s="59"/>
      <c r="G29" s="57" t="n">
        <v>59</v>
      </c>
      <c r="H29" s="60" t="n">
        <v>2</v>
      </c>
      <c r="I29" s="56"/>
      <c r="J29" s="57" t="n">
        <v>56</v>
      </c>
      <c r="K29" s="58" t="n">
        <v>2</v>
      </c>
      <c r="L29" s="59"/>
      <c r="M29" s="57" t="n">
        <v>55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5</v>
      </c>
      <c r="T29" s="60" t="n">
        <v>2</v>
      </c>
      <c r="U29" s="61"/>
      <c r="V29" s="62" t="n">
        <v>356</v>
      </c>
      <c r="W29" s="58"/>
      <c r="X29" s="62" t="n">
        <v>12</v>
      </c>
      <c r="Y29" s="66" t="n">
        <v>3</v>
      </c>
      <c r="Z29" s="67" t="n">
        <v>52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5</v>
      </c>
      <c r="E30" s="58" t="n">
        <v>3</v>
      </c>
      <c r="F30" s="66" t="n">
        <v>3</v>
      </c>
      <c r="G30" s="57" t="n">
        <v>89</v>
      </c>
      <c r="H30" s="60" t="n">
        <v>3</v>
      </c>
      <c r="I30" s="80" t="n">
        <v>2</v>
      </c>
      <c r="J30" s="57" t="n">
        <v>92</v>
      </c>
      <c r="K30" s="58" t="n">
        <v>3</v>
      </c>
      <c r="L30" s="66" t="n">
        <v>4</v>
      </c>
      <c r="M30" s="57" t="n">
        <v>90</v>
      </c>
      <c r="N30" s="60" t="n">
        <v>3</v>
      </c>
      <c r="O30" s="80" t="n">
        <v>3</v>
      </c>
      <c r="P30" s="57" t="n">
        <v>91</v>
      </c>
      <c r="Q30" s="58" t="n">
        <v>3</v>
      </c>
      <c r="R30" s="66" t="n">
        <v>4</v>
      </c>
      <c r="S30" s="57" t="n">
        <v>92</v>
      </c>
      <c r="T30" s="60" t="n">
        <v>3</v>
      </c>
      <c r="U30" s="61" t="n">
        <v>22</v>
      </c>
      <c r="V30" s="62" t="n">
        <v>549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4</v>
      </c>
      <c r="E31" s="58" t="n">
        <v>2</v>
      </c>
      <c r="F31" s="59"/>
      <c r="G31" s="57" t="n">
        <v>65</v>
      </c>
      <c r="H31" s="60" t="n">
        <v>2</v>
      </c>
      <c r="I31" s="56"/>
      <c r="J31" s="57" t="n">
        <v>63</v>
      </c>
      <c r="K31" s="58" t="n">
        <v>2</v>
      </c>
      <c r="L31" s="59"/>
      <c r="M31" s="57" t="n">
        <v>62</v>
      </c>
      <c r="N31" s="60" t="n">
        <v>2</v>
      </c>
      <c r="O31" s="56"/>
      <c r="P31" s="57" t="n">
        <v>64</v>
      </c>
      <c r="Q31" s="58" t="n">
        <v>2</v>
      </c>
      <c r="R31" s="59"/>
      <c r="S31" s="57" t="n">
        <v>72</v>
      </c>
      <c r="T31" s="60" t="n">
        <v>2</v>
      </c>
      <c r="U31" s="61"/>
      <c r="V31" s="62" t="n">
        <v>390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50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7</v>
      </c>
      <c r="K32" s="58" t="n">
        <v>2</v>
      </c>
      <c r="L32" s="59"/>
      <c r="M32" s="57" t="n">
        <v>54</v>
      </c>
      <c r="N32" s="60" t="n">
        <v>2</v>
      </c>
      <c r="O32" s="56"/>
      <c r="P32" s="57" t="n">
        <v>60</v>
      </c>
      <c r="Q32" s="58" t="n">
        <v>2</v>
      </c>
      <c r="R32" s="59"/>
      <c r="S32" s="57" t="n">
        <v>50</v>
      </c>
      <c r="T32" s="60" t="n">
        <v>2</v>
      </c>
      <c r="U32" s="61"/>
      <c r="V32" s="62" t="n">
        <v>316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80</v>
      </c>
      <c r="E33" s="58" t="n">
        <v>2</v>
      </c>
      <c r="F33" s="59"/>
      <c r="G33" s="57" t="n">
        <v>74</v>
      </c>
      <c r="H33" s="60" t="n">
        <v>2</v>
      </c>
      <c r="I33" s="56"/>
      <c r="J33" s="57" t="n">
        <v>59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4</v>
      </c>
      <c r="Q33" s="58" t="n">
        <v>2</v>
      </c>
      <c r="R33" s="59"/>
      <c r="S33" s="57" t="n">
        <v>67</v>
      </c>
      <c r="T33" s="60" t="n">
        <v>2</v>
      </c>
      <c r="U33" s="61"/>
      <c r="V33" s="62" t="n">
        <v>422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5</v>
      </c>
      <c r="E34" s="58" t="n">
        <v>4</v>
      </c>
      <c r="F34" s="59"/>
      <c r="G34" s="57" t="n">
        <v>145</v>
      </c>
      <c r="H34" s="60" t="n">
        <v>4</v>
      </c>
      <c r="I34" s="56"/>
      <c r="J34" s="57" t="n">
        <v>144</v>
      </c>
      <c r="K34" s="58" t="n">
        <v>4</v>
      </c>
      <c r="L34" s="59"/>
      <c r="M34" s="57" t="n">
        <v>151</v>
      </c>
      <c r="N34" s="60" t="n">
        <v>4</v>
      </c>
      <c r="O34" s="56"/>
      <c r="P34" s="57" t="n">
        <v>156</v>
      </c>
      <c r="Q34" s="58" t="n">
        <v>4</v>
      </c>
      <c r="R34" s="59"/>
      <c r="S34" s="57" t="n">
        <v>162</v>
      </c>
      <c r="T34" s="60" t="n">
        <v>4</v>
      </c>
      <c r="U34" s="61"/>
      <c r="V34" s="62" t="n">
        <v>903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3</v>
      </c>
      <c r="E35" s="74" t="n">
        <v>2</v>
      </c>
      <c r="F35" s="75"/>
      <c r="G35" s="73" t="n">
        <v>52</v>
      </c>
      <c r="H35" s="76" t="n">
        <v>2</v>
      </c>
      <c r="I35" s="72"/>
      <c r="J35" s="73" t="n">
        <v>64</v>
      </c>
      <c r="K35" s="74" t="n">
        <v>2</v>
      </c>
      <c r="L35" s="75"/>
      <c r="M35" s="73" t="n">
        <v>49</v>
      </c>
      <c r="N35" s="76" t="n">
        <v>2</v>
      </c>
      <c r="O35" s="72"/>
      <c r="P35" s="73" t="n">
        <v>50</v>
      </c>
      <c r="Q35" s="74" t="n">
        <v>2</v>
      </c>
      <c r="R35" s="75"/>
      <c r="S35" s="73" t="n">
        <v>65</v>
      </c>
      <c r="T35" s="76" t="n">
        <v>2</v>
      </c>
      <c r="U35" s="77"/>
      <c r="V35" s="78" t="n">
        <v>323</v>
      </c>
      <c r="W35" s="75"/>
      <c r="X35" s="78" t="n">
        <v>12</v>
      </c>
      <c r="Y35" s="86" t="n">
        <v>3</v>
      </c>
      <c r="Z35" s="87" t="n">
        <v>25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8</v>
      </c>
      <c r="H36" s="49" t="n">
        <v>1</v>
      </c>
      <c r="I36" s="45"/>
      <c r="J36" s="46" t="n">
        <v>42</v>
      </c>
      <c r="K36" s="47" t="n">
        <v>2</v>
      </c>
      <c r="L36" s="48"/>
      <c r="M36" s="46" t="n">
        <v>54</v>
      </c>
      <c r="N36" s="49" t="n">
        <v>2</v>
      </c>
      <c r="O36" s="45"/>
      <c r="P36" s="46" t="n">
        <v>54</v>
      </c>
      <c r="Q36" s="47" t="n">
        <v>2</v>
      </c>
      <c r="R36" s="48"/>
      <c r="S36" s="46" t="n">
        <v>65</v>
      </c>
      <c r="T36" s="49" t="n">
        <v>2</v>
      </c>
      <c r="U36" s="50"/>
      <c r="V36" s="51" t="n">
        <v>291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5</v>
      </c>
      <c r="E37" s="58" t="n">
        <v>1</v>
      </c>
      <c r="F37" s="66" t="n">
        <v>2</v>
      </c>
      <c r="G37" s="57" t="n">
        <v>32</v>
      </c>
      <c r="H37" s="88" t="n">
        <v>1</v>
      </c>
      <c r="I37" s="80" t="n">
        <v>1</v>
      </c>
      <c r="J37" s="57" t="n">
        <v>28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38</v>
      </c>
      <c r="Q37" s="58" t="n">
        <v>1</v>
      </c>
      <c r="R37" s="66" t="n">
        <v>1</v>
      </c>
      <c r="S37" s="57" t="n">
        <v>47</v>
      </c>
      <c r="T37" s="60" t="n">
        <v>2</v>
      </c>
      <c r="U37" s="61" t="n">
        <v>7</v>
      </c>
      <c r="V37" s="62" t="n">
        <v>214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8</v>
      </c>
      <c r="E38" s="58" t="n">
        <v>2</v>
      </c>
      <c r="F38" s="59"/>
      <c r="G38" s="57" t="n">
        <v>75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3</v>
      </c>
      <c r="N38" s="60" t="n">
        <v>2</v>
      </c>
      <c r="O38" s="56"/>
      <c r="P38" s="57" t="n">
        <v>60</v>
      </c>
      <c r="Q38" s="58" t="n">
        <v>2</v>
      </c>
      <c r="R38" s="59"/>
      <c r="S38" s="57" t="n">
        <v>76</v>
      </c>
      <c r="T38" s="60" t="n">
        <v>2</v>
      </c>
      <c r="U38" s="61"/>
      <c r="V38" s="62" t="n">
        <v>414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7</v>
      </c>
      <c r="E39" s="58" t="n">
        <v>2</v>
      </c>
      <c r="F39" s="59"/>
      <c r="G39" s="57" t="n">
        <v>73</v>
      </c>
      <c r="H39" s="60" t="n">
        <v>2</v>
      </c>
      <c r="I39" s="56"/>
      <c r="J39" s="57" t="n">
        <v>45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3</v>
      </c>
      <c r="Q39" s="58" t="n">
        <v>2</v>
      </c>
      <c r="R39" s="59"/>
      <c r="S39" s="57" t="n">
        <v>59</v>
      </c>
      <c r="T39" s="60" t="n">
        <v>2</v>
      </c>
      <c r="U39" s="61"/>
      <c r="V39" s="62" t="n">
        <v>318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4</v>
      </c>
      <c r="E40" s="58" t="n">
        <v>2</v>
      </c>
      <c r="F40" s="59"/>
      <c r="G40" s="57" t="n">
        <v>60</v>
      </c>
      <c r="H40" s="60" t="n">
        <v>2</v>
      </c>
      <c r="I40" s="56"/>
      <c r="J40" s="57" t="n">
        <v>55</v>
      </c>
      <c r="K40" s="58" t="n">
        <v>2</v>
      </c>
      <c r="L40" s="59"/>
      <c r="M40" s="57" t="n">
        <v>58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5</v>
      </c>
      <c r="T40" s="60" t="n">
        <v>2</v>
      </c>
      <c r="U40" s="61"/>
      <c r="V40" s="62" t="n">
        <v>345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5</v>
      </c>
      <c r="E41" s="58" t="n">
        <v>3</v>
      </c>
      <c r="F41" s="59"/>
      <c r="G41" s="57" t="n">
        <v>59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1</v>
      </c>
      <c r="N41" s="60" t="n">
        <v>2</v>
      </c>
      <c r="O41" s="56"/>
      <c r="P41" s="57" t="n">
        <v>54</v>
      </c>
      <c r="Q41" s="58" t="n">
        <v>2</v>
      </c>
      <c r="R41" s="59"/>
      <c r="S41" s="57" t="n">
        <v>54</v>
      </c>
      <c r="T41" s="60" t="n">
        <v>2</v>
      </c>
      <c r="U41" s="61"/>
      <c r="V41" s="62" t="n">
        <v>375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9</v>
      </c>
      <c r="E42" s="58" t="n">
        <v>2</v>
      </c>
      <c r="F42" s="66" t="n">
        <v>4</v>
      </c>
      <c r="G42" s="57" t="n">
        <v>51</v>
      </c>
      <c r="H42" s="60" t="n">
        <v>2</v>
      </c>
      <c r="I42" s="80" t="n">
        <v>4</v>
      </c>
      <c r="J42" s="57" t="n">
        <v>54</v>
      </c>
      <c r="K42" s="58" t="n">
        <v>2</v>
      </c>
      <c r="L42" s="66" t="n">
        <v>3</v>
      </c>
      <c r="M42" s="57" t="n">
        <v>52</v>
      </c>
      <c r="N42" s="60" t="n">
        <v>2</v>
      </c>
      <c r="O42" s="80" t="n">
        <v>3</v>
      </c>
      <c r="P42" s="57" t="n">
        <v>37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7</v>
      </c>
      <c r="V42" s="62" t="n">
        <v>306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7</v>
      </c>
      <c r="E43" s="58" t="n">
        <v>2</v>
      </c>
      <c r="F43" s="59"/>
      <c r="G43" s="57" t="n">
        <v>43</v>
      </c>
      <c r="H43" s="60" t="n">
        <v>2</v>
      </c>
      <c r="I43" s="56"/>
      <c r="J43" s="57" t="n">
        <v>54</v>
      </c>
      <c r="K43" s="58" t="n">
        <v>2</v>
      </c>
      <c r="L43" s="59"/>
      <c r="M43" s="57" t="n">
        <v>54</v>
      </c>
      <c r="N43" s="60" t="n">
        <v>2</v>
      </c>
      <c r="O43" s="56"/>
      <c r="P43" s="57" t="n">
        <v>60</v>
      </c>
      <c r="Q43" s="58" t="n">
        <v>2</v>
      </c>
      <c r="R43" s="59"/>
      <c r="S43" s="57" t="n">
        <v>82</v>
      </c>
      <c r="T43" s="60" t="n">
        <v>3</v>
      </c>
      <c r="U43" s="61"/>
      <c r="V43" s="62" t="n">
        <v>350</v>
      </c>
      <c r="W43" s="59"/>
      <c r="X43" s="62" t="n">
        <v>13</v>
      </c>
      <c r="Y43" s="63" t="n">
        <v>1</v>
      </c>
      <c r="Z43" s="64" t="n">
        <v>8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1</v>
      </c>
      <c r="H44" s="60" t="n">
        <v>2</v>
      </c>
      <c r="I44" s="56"/>
      <c r="J44" s="57" t="n">
        <v>63</v>
      </c>
      <c r="K44" s="58" t="n">
        <v>2</v>
      </c>
      <c r="L44" s="59"/>
      <c r="M44" s="57" t="n">
        <v>64</v>
      </c>
      <c r="N44" s="60" t="n">
        <v>2</v>
      </c>
      <c r="O44" s="56"/>
      <c r="P44" s="57" t="n">
        <v>61</v>
      </c>
      <c r="Q44" s="58" t="n">
        <v>2</v>
      </c>
      <c r="R44" s="59"/>
      <c r="S44" s="57" t="n">
        <v>63</v>
      </c>
      <c r="T44" s="60" t="n">
        <v>2</v>
      </c>
      <c r="U44" s="61"/>
      <c r="V44" s="62" t="n">
        <v>389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0</v>
      </c>
      <c r="E45" s="74" t="n">
        <v>2</v>
      </c>
      <c r="F45" s="75"/>
      <c r="G45" s="73" t="n">
        <v>28</v>
      </c>
      <c r="H45" s="76" t="n">
        <v>1</v>
      </c>
      <c r="I45" s="72"/>
      <c r="J45" s="73" t="n">
        <v>45</v>
      </c>
      <c r="K45" s="74" t="n">
        <v>2</v>
      </c>
      <c r="L45" s="75"/>
      <c r="M45" s="73" t="n">
        <v>33</v>
      </c>
      <c r="N45" s="76" t="n">
        <v>1</v>
      </c>
      <c r="O45" s="72"/>
      <c r="P45" s="73" t="n">
        <v>45</v>
      </c>
      <c r="Q45" s="74" t="n">
        <v>2</v>
      </c>
      <c r="R45" s="75"/>
      <c r="S45" s="73" t="n">
        <v>37</v>
      </c>
      <c r="T45" s="76" t="n">
        <v>1</v>
      </c>
      <c r="U45" s="77"/>
      <c r="V45" s="78" t="n">
        <v>238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6</v>
      </c>
      <c r="E46" s="47" t="n">
        <v>2</v>
      </c>
      <c r="F46" s="48"/>
      <c r="G46" s="46" t="n">
        <v>83</v>
      </c>
      <c r="H46" s="49" t="n">
        <v>3</v>
      </c>
      <c r="I46" s="45"/>
      <c r="J46" s="46" t="n">
        <v>61</v>
      </c>
      <c r="K46" s="47" t="n">
        <v>2</v>
      </c>
      <c r="L46" s="48"/>
      <c r="M46" s="46" t="n">
        <v>62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5</v>
      </c>
      <c r="T46" s="49" t="n">
        <v>2</v>
      </c>
      <c r="U46" s="50"/>
      <c r="V46" s="51" t="n">
        <v>406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80</v>
      </c>
      <c r="E47" s="58" t="n">
        <v>2</v>
      </c>
      <c r="F47" s="59"/>
      <c r="G47" s="57" t="n">
        <v>64</v>
      </c>
      <c r="H47" s="60" t="n">
        <v>2</v>
      </c>
      <c r="I47" s="56"/>
      <c r="J47" s="57" t="n">
        <v>88</v>
      </c>
      <c r="K47" s="58" t="n">
        <v>3</v>
      </c>
      <c r="L47" s="59"/>
      <c r="M47" s="57" t="n">
        <v>89</v>
      </c>
      <c r="N47" s="60" t="n">
        <v>3</v>
      </c>
      <c r="O47" s="56"/>
      <c r="P47" s="57" t="n">
        <v>83</v>
      </c>
      <c r="Q47" s="58" t="n">
        <v>3</v>
      </c>
      <c r="R47" s="59"/>
      <c r="S47" s="57" t="n">
        <v>96</v>
      </c>
      <c r="T47" s="60" t="n">
        <v>3</v>
      </c>
      <c r="U47" s="61"/>
      <c r="V47" s="62" t="n">
        <v>500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69</v>
      </c>
      <c r="H48" s="60" t="n">
        <v>2</v>
      </c>
      <c r="I48" s="56"/>
      <c r="J48" s="57" t="n">
        <v>82</v>
      </c>
      <c r="K48" s="58" t="n">
        <v>3</v>
      </c>
      <c r="L48" s="59"/>
      <c r="M48" s="57" t="n">
        <v>74</v>
      </c>
      <c r="N48" s="60" t="n">
        <v>2</v>
      </c>
      <c r="O48" s="56"/>
      <c r="P48" s="57" t="n">
        <v>71</v>
      </c>
      <c r="Q48" s="58" t="n">
        <v>2</v>
      </c>
      <c r="R48" s="59"/>
      <c r="S48" s="57" t="n">
        <v>66</v>
      </c>
      <c r="T48" s="60" t="n">
        <v>2</v>
      </c>
      <c r="U48" s="61"/>
      <c r="V48" s="62" t="n">
        <v>425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7</v>
      </c>
      <c r="N49" s="93" t="n">
        <v>1</v>
      </c>
      <c r="O49" s="89"/>
      <c r="P49" s="90" t="n">
        <v>30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19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8</v>
      </c>
      <c r="D50" s="100" t="n">
        <v>2948</v>
      </c>
      <c r="E50" s="99" t="n">
        <v>97</v>
      </c>
      <c r="F50" s="99" t="n">
        <v>18</v>
      </c>
      <c r="G50" s="100" t="n">
        <v>2851</v>
      </c>
      <c r="H50" s="101" t="n">
        <v>93</v>
      </c>
      <c r="I50" s="102" t="n">
        <v>23</v>
      </c>
      <c r="J50" s="100" t="n">
        <v>2866</v>
      </c>
      <c r="K50" s="99" t="n">
        <v>95</v>
      </c>
      <c r="L50" s="99" t="n">
        <v>26</v>
      </c>
      <c r="M50" s="100" t="n">
        <v>2860</v>
      </c>
      <c r="N50" s="101" t="n">
        <v>93</v>
      </c>
      <c r="O50" s="102" t="n">
        <v>42</v>
      </c>
      <c r="P50" s="100" t="n">
        <v>2825</v>
      </c>
      <c r="Q50" s="99" t="n">
        <v>94</v>
      </c>
      <c r="R50" s="99" t="n">
        <v>25</v>
      </c>
      <c r="S50" s="100" t="n">
        <v>3077</v>
      </c>
      <c r="T50" s="99" t="n">
        <v>97</v>
      </c>
      <c r="U50" s="103" t="n">
        <v>152</v>
      </c>
      <c r="V50" s="100" t="n">
        <v>17427</v>
      </c>
      <c r="W50" s="99" t="n">
        <v>22</v>
      </c>
      <c r="X50" s="100" t="n">
        <v>569</v>
      </c>
      <c r="Y50" s="103" t="n">
        <v>17</v>
      </c>
      <c r="Z50" s="104" t="n">
        <v>218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6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7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4</v>
      </c>
      <c r="E52" s="58" t="n">
        <v>2</v>
      </c>
      <c r="F52" s="59"/>
      <c r="G52" s="57" t="n">
        <v>53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5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7</v>
      </c>
      <c r="H53" s="58" t="n">
        <v>2</v>
      </c>
      <c r="I53" s="59"/>
      <c r="J53" s="57" t="n">
        <v>68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4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3</v>
      </c>
      <c r="E54" s="58" t="n">
        <v>3</v>
      </c>
      <c r="F54" s="59"/>
      <c r="G54" s="57" t="n">
        <v>86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4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2</v>
      </c>
      <c r="H55" s="58" t="n">
        <v>3</v>
      </c>
      <c r="I55" s="66" t="n">
        <v>7</v>
      </c>
      <c r="J55" s="57" t="n">
        <v>112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5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7</v>
      </c>
      <c r="E56" s="58" t="n">
        <v>2</v>
      </c>
      <c r="F56" s="59"/>
      <c r="G56" s="57" t="n">
        <v>60</v>
      </c>
      <c r="H56" s="58" t="n">
        <v>2</v>
      </c>
      <c r="I56" s="59"/>
      <c r="J56" s="57" t="n">
        <v>77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4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60</v>
      </c>
      <c r="E57" s="58" t="n">
        <v>2</v>
      </c>
      <c r="F57" s="59"/>
      <c r="G57" s="57" t="n">
        <v>83</v>
      </c>
      <c r="H57" s="58" t="n">
        <v>3</v>
      </c>
      <c r="I57" s="59"/>
      <c r="J57" s="57" t="n">
        <v>73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6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2</v>
      </c>
      <c r="E58" s="58" t="n">
        <v>4</v>
      </c>
      <c r="F58" s="59"/>
      <c r="G58" s="57" t="n">
        <v>135</v>
      </c>
      <c r="H58" s="58" t="n">
        <v>4</v>
      </c>
      <c r="I58" s="59"/>
      <c r="J58" s="57" t="n">
        <v>125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2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1</v>
      </c>
      <c r="H59" s="58" t="n">
        <v>3</v>
      </c>
      <c r="I59" s="59"/>
      <c r="J59" s="57" t="n">
        <v>89</v>
      </c>
      <c r="K59" s="60" t="n">
        <v>3</v>
      </c>
      <c r="L59" s="115"/>
      <c r="M59" s="122"/>
      <c r="N59" s="130" t="s">
        <v>82</v>
      </c>
      <c r="O59" s="122"/>
      <c r="P59" s="131" t="n">
        <v>17427</v>
      </c>
      <c r="Q59" s="132" t="n">
        <v>6190</v>
      </c>
      <c r="R59" s="132"/>
      <c r="S59" s="133" t="n">
        <v>23617</v>
      </c>
      <c r="T59" s="123"/>
      <c r="U59" s="66"/>
      <c r="V59" s="62" t="n">
        <v>271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2</v>
      </c>
      <c r="E60" s="58" t="n">
        <v>2</v>
      </c>
      <c r="F60" s="59"/>
      <c r="G60" s="57" t="n">
        <v>87</v>
      </c>
      <c r="H60" s="58" t="n">
        <v>3</v>
      </c>
      <c r="I60" s="59"/>
      <c r="J60" s="57" t="n">
        <v>53</v>
      </c>
      <c r="K60" s="60" t="n">
        <v>2</v>
      </c>
      <c r="L60" s="115"/>
      <c r="M60" s="134"/>
      <c r="N60" s="135" t="s">
        <v>84</v>
      </c>
      <c r="O60" s="134"/>
      <c r="P60" s="136" t="n">
        <v>152</v>
      </c>
      <c r="Q60" s="137" t="n">
        <v>74</v>
      </c>
      <c r="R60" s="137"/>
      <c r="S60" s="138" t="n">
        <v>226</v>
      </c>
      <c r="T60" s="123"/>
      <c r="U60" s="66"/>
      <c r="V60" s="62" t="n">
        <v>212</v>
      </c>
      <c r="W60" s="58"/>
      <c r="X60" s="62" t="n">
        <v>7</v>
      </c>
      <c r="Y60" s="66" t="n">
        <v>4</v>
      </c>
      <c r="Z60" s="67" t="n">
        <v>37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4</v>
      </c>
      <c r="E61" s="74" t="n">
        <v>4</v>
      </c>
      <c r="F61" s="75"/>
      <c r="G61" s="73" t="n">
        <v>124</v>
      </c>
      <c r="H61" s="74" t="n">
        <v>4</v>
      </c>
      <c r="I61" s="75"/>
      <c r="J61" s="73" t="n">
        <v>172</v>
      </c>
      <c r="K61" s="76" t="n">
        <v>5</v>
      </c>
      <c r="L61" s="115"/>
      <c r="M61" s="122"/>
      <c r="N61" s="129" t="s">
        <v>85</v>
      </c>
      <c r="O61" s="122"/>
      <c r="P61" s="131" t="n">
        <v>17579</v>
      </c>
      <c r="Q61" s="139" t="n">
        <v>6264</v>
      </c>
      <c r="R61" s="139"/>
      <c r="S61" s="133" t="n">
        <v>23843</v>
      </c>
      <c r="T61" s="123"/>
      <c r="U61" s="79"/>
      <c r="V61" s="78" t="n">
        <v>450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4</v>
      </c>
      <c r="E62" s="47" t="n">
        <v>3</v>
      </c>
      <c r="F62" s="48" t="n">
        <v>6</v>
      </c>
      <c r="G62" s="46" t="n">
        <v>116</v>
      </c>
      <c r="H62" s="47" t="n">
        <v>3</v>
      </c>
      <c r="I62" s="48" t="n">
        <v>4</v>
      </c>
      <c r="J62" s="46" t="n">
        <v>78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6</v>
      </c>
      <c r="V62" s="51" t="n">
        <v>298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1</v>
      </c>
      <c r="E63" s="58" t="n">
        <v>3</v>
      </c>
      <c r="F63" s="59"/>
      <c r="G63" s="57" t="n">
        <v>112</v>
      </c>
      <c r="H63" s="58" t="n">
        <v>3</v>
      </c>
      <c r="I63" s="59"/>
      <c r="J63" s="57" t="n">
        <v>115</v>
      </c>
      <c r="K63" s="58" t="n">
        <v>3</v>
      </c>
      <c r="L63" s="115"/>
      <c r="M63" s="122"/>
      <c r="N63" s="142" t="s">
        <v>89</v>
      </c>
      <c r="O63" s="122"/>
      <c r="P63" s="131" t="n">
        <v>17579</v>
      </c>
      <c r="Q63" s="143" t="n">
        <v>6264</v>
      </c>
      <c r="R63" s="143"/>
      <c r="S63" s="133" t="n">
        <v>23843</v>
      </c>
      <c r="T63" s="123"/>
      <c r="U63" s="66"/>
      <c r="V63" s="62" t="n">
        <v>318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3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7</v>
      </c>
      <c r="Q64" s="144" t="n">
        <v>33</v>
      </c>
      <c r="R64" s="144"/>
      <c r="S64" s="138" t="n">
        <v>80</v>
      </c>
      <c r="T64" s="123"/>
      <c r="U64" s="65"/>
      <c r="V64" s="62" t="n">
        <v>211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89</v>
      </c>
      <c r="E65" s="58" t="n">
        <v>3</v>
      </c>
      <c r="F65" s="66" t="n">
        <v>6</v>
      </c>
      <c r="G65" s="57" t="n">
        <v>115</v>
      </c>
      <c r="H65" s="58" t="n">
        <v>3</v>
      </c>
      <c r="I65" s="66" t="n">
        <v>7</v>
      </c>
      <c r="J65" s="57" t="n">
        <v>107</v>
      </c>
      <c r="K65" s="58" t="n">
        <v>3</v>
      </c>
      <c r="L65" s="115"/>
      <c r="M65" s="122"/>
      <c r="N65" s="129" t="s">
        <v>93</v>
      </c>
      <c r="O65" s="122"/>
      <c r="P65" s="133" t="n">
        <v>17626</v>
      </c>
      <c r="Q65" s="145" t="n">
        <v>6297</v>
      </c>
      <c r="R65" s="145"/>
      <c r="S65" s="133" t="n">
        <v>23923</v>
      </c>
      <c r="T65" s="123"/>
      <c r="U65" s="66" t="n">
        <v>18</v>
      </c>
      <c r="V65" s="62" t="n">
        <v>311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7</v>
      </c>
      <c r="E66" s="58" t="n">
        <v>3</v>
      </c>
      <c r="F66" s="59"/>
      <c r="G66" s="57" t="n">
        <v>91</v>
      </c>
      <c r="H66" s="58" t="n">
        <v>3</v>
      </c>
      <c r="I66" s="59"/>
      <c r="J66" s="57" t="n">
        <v>78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6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4</v>
      </c>
      <c r="E67" s="58" t="n">
        <v>4</v>
      </c>
      <c r="F67" s="59"/>
      <c r="G67" s="57" t="n">
        <v>141</v>
      </c>
      <c r="H67" s="58" t="n">
        <v>4</v>
      </c>
      <c r="I67" s="59"/>
      <c r="J67" s="57" t="n">
        <v>176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1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2</v>
      </c>
      <c r="E68" s="58" t="n">
        <v>2</v>
      </c>
      <c r="F68" s="59"/>
      <c r="G68" s="57" t="n">
        <v>108</v>
      </c>
      <c r="H68" s="58" t="n">
        <v>3</v>
      </c>
      <c r="I68" s="59"/>
      <c r="J68" s="57" t="n">
        <v>111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1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7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9</v>
      </c>
      <c r="E71" s="74" t="n">
        <v>2</v>
      </c>
      <c r="F71" s="75"/>
      <c r="G71" s="73" t="n">
        <v>81</v>
      </c>
      <c r="H71" s="74" t="n">
        <v>2</v>
      </c>
      <c r="I71" s="75"/>
      <c r="J71" s="73" t="n">
        <v>95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5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7</v>
      </c>
      <c r="E72" s="47" t="n">
        <v>4</v>
      </c>
      <c r="F72" s="48"/>
      <c r="G72" s="46" t="n">
        <v>91</v>
      </c>
      <c r="H72" s="47" t="n">
        <v>3</v>
      </c>
      <c r="I72" s="48"/>
      <c r="J72" s="46" t="n">
        <v>80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8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8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59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5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0</v>
      </c>
      <c r="E74" s="74" t="n">
        <v>3</v>
      </c>
      <c r="F74" s="75"/>
      <c r="G74" s="73" t="n">
        <v>89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6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6</v>
      </c>
      <c r="E75" s="101" t="n">
        <v>60</v>
      </c>
      <c r="F75" s="153" t="n">
        <v>22</v>
      </c>
      <c r="G75" s="154" t="n">
        <v>2061</v>
      </c>
      <c r="H75" s="101" t="n">
        <v>64</v>
      </c>
      <c r="I75" s="153" t="n">
        <v>21</v>
      </c>
      <c r="J75" s="154" t="n">
        <v>2143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4</v>
      </c>
      <c r="V75" s="154" t="n">
        <v>6190</v>
      </c>
      <c r="W75" s="155" t="n">
        <v>10</v>
      </c>
      <c r="X75" s="154" t="n">
        <v>187</v>
      </c>
      <c r="Y75" s="156" t="n">
        <v>5</v>
      </c>
      <c r="Z75" s="104" t="n">
        <v>39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3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3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1"/>
      <c r="B77" s="167" t="s">
        <v>106</v>
      </c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9" t="s">
        <v>107</v>
      </c>
      <c r="T77" s="169"/>
      <c r="U77" s="103" t="n">
        <v>226</v>
      </c>
      <c r="V77" s="104" t="n">
        <v>23617</v>
      </c>
      <c r="W77" s="103" t="n">
        <v>32</v>
      </c>
      <c r="X77" s="104" t="n">
        <v>756</v>
      </c>
      <c r="Y77" s="103" t="n">
        <v>22</v>
      </c>
      <c r="Z77" s="104" t="n">
        <v>257</v>
      </c>
    </row>
    <row r="78" customFormat="false" ht="11.25" hidden="false" customHeight="true" outlineLevel="0" collapsed="false">
      <c r="A78" s="33"/>
      <c r="B78" s="16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0" t="s">
        <v>108</v>
      </c>
      <c r="T78" s="170"/>
      <c r="U78" s="99"/>
      <c r="V78" s="102" t="n">
        <v>80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45:48Z</dcterms:created>
  <dc:creator>おおともときこ</dc:creator>
  <dc:description/>
  <dc:language>en-US</dc:language>
  <cp:lastModifiedBy>suzuki-naoko</cp:lastModifiedBy>
  <dcterms:modified xsi:type="dcterms:W3CDTF">2006-11-21T23:50:21Z</dcterms:modified>
  <cp:revision>0</cp:revision>
  <dc:subject/>
  <dc:title/>
</cp:coreProperties>
</file>