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平成20年4月7日" sheetId="1" state="visible" r:id="rId2"/>
    <sheet name="平成20年5月1日" sheetId="2" state="visible" r:id="rId3"/>
    <sheet name="平成20年6月1日" sheetId="3" state="visible" r:id="rId4"/>
    <sheet name="平成20年7月1日" sheetId="4" state="visible" r:id="rId5"/>
    <sheet name="平成20年8月1日" sheetId="5" state="visible" r:id="rId6"/>
    <sheet name="平成20年9月1日" sheetId="6" state="visible" r:id="rId7"/>
    <sheet name="平成20年10月1日" sheetId="7" state="visible" r:id="rId8"/>
    <sheet name="平成20年11月1日" sheetId="8" state="visible" r:id="rId9"/>
    <sheet name="平成20年12月1日" sheetId="9" state="visible" r:id="rId10"/>
    <sheet name="平成21年1月9日" sheetId="10" state="visible" r:id="rId11"/>
    <sheet name="平成21年2月1日" sheetId="11" state="visible" r:id="rId12"/>
    <sheet name="平成21年3月1日" sheetId="12" state="visible" r:id="rId13"/>
  </sheets>
  <definedNames>
    <definedName function="false" hidden="false" localSheetId="6" name="_xlnm.Print_Area" vbProcedure="false">平成20年10月1日!$A$1:$Z$80</definedName>
    <definedName function="false" hidden="false" localSheetId="7" name="_xlnm.Print_Area" vbProcedure="false">平成20年11月1日!$A$1:$Z$80</definedName>
    <definedName function="false" hidden="false" localSheetId="8" name="_xlnm.Print_Area" vbProcedure="false">平成20年12月1日!$A$1:$Z$80</definedName>
    <definedName function="false" hidden="false" localSheetId="0" name="_xlnm.Print_Area" vbProcedure="false">平成20年4月7日!$A$1:$Z$80</definedName>
    <definedName function="false" hidden="false" localSheetId="1" name="_xlnm.Print_Area" vbProcedure="false">平成20年5月1日!$A$1:$Z$80</definedName>
    <definedName function="false" hidden="false" localSheetId="2" name="_xlnm.Print_Area" vbProcedure="false">平成20年6月1日!$A$1:$Z$80</definedName>
    <definedName function="false" hidden="false" localSheetId="3" name="_xlnm.Print_Area" vbProcedure="false">平成20年7月1日!$A$1:$Z$80</definedName>
    <definedName function="false" hidden="false" localSheetId="4" name="_xlnm.Print_Area" vbProcedure="false">平成20年8月1日!$A$1:$Z$80</definedName>
    <definedName function="false" hidden="false" localSheetId="5" name="_xlnm.Print_Area" vbProcedure="false">平成20年9月1日!$A$1:$Z$80</definedName>
    <definedName function="false" hidden="false" localSheetId="9" name="_xlnm.Print_Area" vbProcedure="false">平成21年1月9日!$A$1:$Z$80</definedName>
    <definedName function="false" hidden="false" localSheetId="10" name="_xlnm.Print_Area" vbProcedure="false">平成21年2月1日!$A$1:$Z$80</definedName>
    <definedName function="false" hidden="false" localSheetId="11" name="_xlnm.Print_Area" vbProcedure="false">平成21年3月1日!$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122">
  <si>
    <r>
      <rPr>
        <sz val="11"/>
        <rFont val="Noto Sans"/>
        <family val="2"/>
      </rPr>
      <t xml:space="preserve">平成</t>
    </r>
    <r>
      <rPr>
        <sz val="11"/>
        <rFont val="ＭＳ Ｐゴシック"/>
        <family val="3"/>
        <charset val="128"/>
      </rPr>
      <t xml:space="preserve">20</t>
    </r>
    <r>
      <rPr>
        <sz val="11"/>
        <rFont val="Noto Sans"/>
        <family val="2"/>
      </rPr>
      <t xml:space="preserve">年度  児童・生徒数、学級数</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日</t>
    </r>
  </si>
  <si>
    <t xml:space="preserve">　　　</t>
  </si>
  <si>
    <t xml:space="preserve">１年</t>
  </si>
  <si>
    <t xml:space="preserve">２年</t>
  </si>
  <si>
    <t xml:space="preserve">３年</t>
  </si>
  <si>
    <t xml:space="preserve">４年</t>
  </si>
  <si>
    <t xml:space="preserve">５年</t>
  </si>
  <si>
    <t xml:space="preserve">６年</t>
  </si>
  <si>
    <t xml:space="preserve">計</t>
  </si>
  <si>
    <t xml:space="preserve">通級数</t>
  </si>
  <si>
    <t xml:space="preserve">学校名</t>
  </si>
  <si>
    <t xml:space="preserve">児童・</t>
  </si>
  <si>
    <t xml:space="preserve">学級</t>
  </si>
  <si>
    <t xml:space="preserve">学級数</t>
  </si>
  <si>
    <r>
      <rPr>
        <sz val="6"/>
        <rFont val="Noto Sans"/>
        <family val="2"/>
      </rPr>
      <t xml:space="preserve">児童生徒数</t>
    </r>
    <r>
      <rPr>
        <sz val="6"/>
        <rFont val="ＭＳ Ｐゴシック"/>
        <family val="3"/>
        <charset val="128"/>
      </rPr>
      <t xml:space="preserve">(</t>
    </r>
    <r>
      <rPr>
        <sz val="6"/>
        <rFont val="Noto Sans"/>
        <family val="2"/>
      </rPr>
      <t xml:space="preserve">再掲</t>
    </r>
    <r>
      <rPr>
        <sz val="6"/>
        <rFont val="ＭＳ Ｐゴシック"/>
        <family val="3"/>
        <charset val="128"/>
      </rPr>
      <t xml:space="preserve">)</t>
    </r>
  </si>
  <si>
    <t xml:space="preserve">生徒数</t>
  </si>
  <si>
    <t xml:space="preserve">数</t>
  </si>
  <si>
    <t xml:space="preserve">　</t>
  </si>
  <si>
    <t xml:space="preserve">杉並第一</t>
  </si>
  <si>
    <t xml:space="preserve">杉並第ニ</t>
  </si>
  <si>
    <t xml:space="preserve">杉並第三</t>
  </si>
  <si>
    <t xml:space="preserve">杉並第四</t>
  </si>
  <si>
    <t xml:space="preserve">杉並第六</t>
  </si>
  <si>
    <t xml:space="preserve">杉並第七</t>
  </si>
  <si>
    <t xml:space="preserve">杉並第八</t>
  </si>
  <si>
    <t xml:space="preserve">杉並第九</t>
  </si>
  <si>
    <t xml:space="preserve">杉並第十</t>
  </si>
  <si>
    <t xml:space="preserve">西　田</t>
  </si>
  <si>
    <t xml:space="preserve">東　田</t>
  </si>
  <si>
    <t xml:space="preserve">馬　橋</t>
  </si>
  <si>
    <t xml:space="preserve">桃井第一</t>
  </si>
  <si>
    <t xml:space="preserve">桃井第二</t>
  </si>
  <si>
    <t xml:space="preserve">桃井第三</t>
  </si>
  <si>
    <t xml:space="preserve">桃井第四</t>
  </si>
  <si>
    <t xml:space="preserve">桃井第五</t>
  </si>
  <si>
    <t xml:space="preserve">四　宮</t>
  </si>
  <si>
    <t xml:space="preserve">荻　窪</t>
  </si>
  <si>
    <t xml:space="preserve">井　荻</t>
  </si>
  <si>
    <t xml:space="preserve">沓　掛</t>
  </si>
  <si>
    <t xml:space="preserve">高井戸</t>
  </si>
  <si>
    <t xml:space="preserve">高井戸第ニ</t>
  </si>
  <si>
    <t xml:space="preserve">高井戸第三</t>
  </si>
  <si>
    <t xml:space="preserve">高井戸第四</t>
  </si>
  <si>
    <t xml:space="preserve">松　庵</t>
  </si>
  <si>
    <t xml:space="preserve">浜田山</t>
  </si>
  <si>
    <t xml:space="preserve">富士見丘</t>
  </si>
  <si>
    <t xml:space="preserve">大　宮</t>
  </si>
  <si>
    <t xml:space="preserve">新　泉</t>
  </si>
  <si>
    <t xml:space="preserve">堀之内</t>
  </si>
  <si>
    <t xml:space="preserve">和　田</t>
  </si>
  <si>
    <t xml:space="preserve">方　南</t>
  </si>
  <si>
    <t xml:space="preserve">永　福</t>
  </si>
  <si>
    <t xml:space="preserve">済　美</t>
  </si>
  <si>
    <t xml:space="preserve">八　成</t>
  </si>
  <si>
    <t xml:space="preserve">三　谷</t>
  </si>
  <si>
    <t xml:space="preserve">松ノ木</t>
  </si>
  <si>
    <t xml:space="preserve">和　泉</t>
  </si>
  <si>
    <t xml:space="preserve">高井戸東</t>
  </si>
  <si>
    <t xml:space="preserve">久我山</t>
  </si>
  <si>
    <t xml:space="preserve">永福南</t>
  </si>
  <si>
    <t xml:space="preserve">天沼</t>
  </si>
  <si>
    <t xml:space="preserve">小学校計</t>
  </si>
  <si>
    <t xml:space="preserve">済美養護小学部</t>
  </si>
  <si>
    <t xml:space="preserve">高円寺</t>
  </si>
  <si>
    <t xml:space="preserve">＊</t>
  </si>
  <si>
    <t xml:space="preserve">「学級数」 「児童・生徒数」の欄中、左欄は特別支援学級及びその在籍者数で、外数である。</t>
  </si>
  <si>
    <t xml:space="preserve">高　南</t>
  </si>
  <si>
    <t xml:space="preserve">杉　森</t>
  </si>
  <si>
    <t xml:space="preserve">阿佐ケ谷</t>
  </si>
  <si>
    <t xml:space="preserve">在籍児童・生徒数について</t>
  </si>
  <si>
    <t xml:space="preserve">(1)</t>
  </si>
  <si>
    <t xml:space="preserve">区立小・中学校在籍児童・生徒数</t>
  </si>
  <si>
    <t xml:space="preserve">松　溪</t>
  </si>
  <si>
    <t xml:space="preserve">（通級の学籍は、本籍校にある。）</t>
  </si>
  <si>
    <t xml:space="preserve">天　沼</t>
  </si>
  <si>
    <t xml:space="preserve">小学校</t>
  </si>
  <si>
    <t xml:space="preserve">中学校</t>
  </si>
  <si>
    <t xml:space="preserve">合計</t>
  </si>
  <si>
    <t xml:space="preserve">東　原</t>
  </si>
  <si>
    <t xml:space="preserve">普通学級</t>
  </si>
  <si>
    <t xml:space="preserve">中　瀬</t>
  </si>
  <si>
    <t xml:space="preserve">特支学級</t>
  </si>
  <si>
    <r>
      <rPr>
        <sz val="8"/>
        <rFont val="Noto Sans"/>
        <family val="2"/>
      </rPr>
      <t xml:space="preserve">　計（</t>
    </r>
    <r>
      <rPr>
        <sz val="8"/>
        <rFont val="ＭＳ Ｐゴシック"/>
        <family val="3"/>
        <charset val="128"/>
      </rPr>
      <t xml:space="preserve">A)</t>
    </r>
  </si>
  <si>
    <t xml:space="preserve">井　草</t>
  </si>
  <si>
    <t xml:space="preserve">(2)</t>
  </si>
  <si>
    <t xml:space="preserve">全区立在籍児童・生徒数</t>
  </si>
  <si>
    <r>
      <rPr>
        <sz val="8"/>
        <rFont val="Noto Sans"/>
        <family val="2"/>
      </rPr>
      <t xml:space="preserve">（</t>
    </r>
    <r>
      <rPr>
        <sz val="8"/>
        <rFont val="ＭＳ Ｐゴシック"/>
        <family val="3"/>
        <charset val="128"/>
      </rPr>
      <t xml:space="preserve">A)</t>
    </r>
  </si>
  <si>
    <t xml:space="preserve">神　明</t>
  </si>
  <si>
    <t xml:space="preserve">済美養護学校</t>
  </si>
  <si>
    <t xml:space="preserve">宮　前</t>
  </si>
  <si>
    <t xml:space="preserve">　計</t>
  </si>
  <si>
    <t xml:space="preserve">学級数について</t>
  </si>
  <si>
    <t xml:space="preserve">向　陽</t>
  </si>
  <si>
    <t xml:space="preserve">区立小・中学校学級数</t>
  </si>
  <si>
    <r>
      <rPr>
        <sz val="8"/>
        <rFont val="Noto Sans"/>
        <family val="2"/>
      </rPr>
      <t xml:space="preserve">特支学級</t>
    </r>
    <r>
      <rPr>
        <sz val="8"/>
        <rFont val="ＭＳ Ｐゴシック"/>
        <family val="3"/>
        <charset val="128"/>
      </rPr>
      <t xml:space="preserve">(</t>
    </r>
    <r>
      <rPr>
        <sz val="8"/>
        <rFont val="Noto Sans"/>
        <family val="2"/>
      </rPr>
      <t xml:space="preserve">固定</t>
    </r>
    <r>
      <rPr>
        <sz val="8"/>
        <rFont val="ＭＳ Ｐゴシック"/>
        <family val="3"/>
        <charset val="128"/>
      </rPr>
      <t xml:space="preserve">)</t>
    </r>
  </si>
  <si>
    <t xml:space="preserve">泉　南</t>
  </si>
  <si>
    <r>
      <rPr>
        <sz val="8"/>
        <rFont val="Noto Sans"/>
        <family val="2"/>
      </rPr>
      <t xml:space="preserve">特支学級</t>
    </r>
    <r>
      <rPr>
        <sz val="8"/>
        <rFont val="ＭＳ Ｐゴシック"/>
        <family val="3"/>
        <charset val="128"/>
      </rPr>
      <t xml:space="preserve">(</t>
    </r>
    <r>
      <rPr>
        <sz val="8"/>
        <rFont val="Noto Sans"/>
        <family val="2"/>
      </rPr>
      <t xml:space="preserve">通級</t>
    </r>
    <r>
      <rPr>
        <sz val="8"/>
        <rFont val="ＭＳ Ｐゴシック"/>
        <family val="3"/>
        <charset val="128"/>
      </rPr>
      <t xml:space="preserve">)</t>
    </r>
  </si>
  <si>
    <r>
      <rPr>
        <sz val="8"/>
        <rFont val="Noto Sans"/>
        <family val="2"/>
      </rPr>
      <t xml:space="preserve">　計（</t>
    </r>
    <r>
      <rPr>
        <sz val="8"/>
        <rFont val="ＭＳ Ｐゴシック"/>
        <family val="3"/>
        <charset val="128"/>
      </rPr>
      <t xml:space="preserve">B)</t>
    </r>
  </si>
  <si>
    <t xml:space="preserve">全区立学級数</t>
  </si>
  <si>
    <t xml:space="preserve">西　宮</t>
  </si>
  <si>
    <t xml:space="preserve">(B)</t>
  </si>
  <si>
    <t xml:space="preserve">中学校計</t>
  </si>
  <si>
    <t xml:space="preserve">済美養護中学部</t>
  </si>
  <si>
    <t xml:space="preserve">合　計</t>
  </si>
  <si>
    <t xml:space="preserve">小・中学校</t>
  </si>
  <si>
    <t xml:space="preserve">済美養護</t>
  </si>
  <si>
    <t xml:space="preserve">※１　西田小学校の特別支援学級の人数は南伊豆健康学園在籍児童数である</t>
  </si>
  <si>
    <r>
      <rPr>
        <sz val="9"/>
        <rFont val="Noto Sans"/>
        <family val="2"/>
      </rPr>
      <t xml:space="preserve">※２　網掛けは、</t>
    </r>
    <r>
      <rPr>
        <sz val="9"/>
        <rFont val="ＭＳ Ｐゴシック"/>
        <family val="3"/>
        <charset val="128"/>
      </rPr>
      <t xml:space="preserve">30</t>
    </r>
    <r>
      <rPr>
        <sz val="9"/>
        <rFont val="Noto Sans"/>
        <family val="2"/>
      </rPr>
      <t xml:space="preserve">人程度学級の適用学級である</t>
    </r>
  </si>
  <si>
    <r>
      <rPr>
        <sz val="11"/>
        <rFont val="Noto Sans"/>
        <family val="2"/>
      </rPr>
      <t xml:space="preserve">学校基本調査（指定統計第</t>
    </r>
    <r>
      <rPr>
        <sz val="11"/>
        <rFont val="ＭＳ Ｐゴシック"/>
        <family val="3"/>
        <charset val="128"/>
      </rPr>
      <t xml:space="preserve">13</t>
    </r>
    <r>
      <rPr>
        <sz val="11"/>
        <rFont val="Noto Sans"/>
        <family val="2"/>
      </rPr>
      <t xml:space="preserve">号）</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t>
    </r>
  </si>
  <si>
    <t xml:space="preserve">通常学級</t>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9</t>
    </r>
    <r>
      <rPr>
        <sz val="12"/>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1"/>
      <color rgb="FFFFFFFF"/>
      <name val="ＭＳ Ｐゴシック"/>
      <family val="3"/>
      <charset val="128"/>
    </font>
    <font>
      <sz val="11"/>
      <name val="Noto Sans"/>
      <family val="2"/>
    </font>
    <font>
      <sz val="12"/>
      <name val="Noto Sans"/>
      <family val="2"/>
    </font>
    <font>
      <sz val="12"/>
      <name val="ＭＳ Ｐゴシック"/>
      <family val="3"/>
      <charset val="128"/>
    </font>
    <font>
      <sz val="9"/>
      <name val="Noto Sans"/>
      <family val="2"/>
    </font>
    <font>
      <sz val="8"/>
      <name val="Noto Sans"/>
      <family val="2"/>
    </font>
    <font>
      <sz val="6"/>
      <name val="Noto Sans"/>
      <family val="2"/>
    </font>
    <font>
      <sz val="6"/>
      <name val="ＭＳ Ｐゴシック"/>
      <family val="3"/>
      <charset val="128"/>
    </font>
    <font>
      <sz val="9"/>
      <color rgb="FF0000FF"/>
      <name val="ＭＳ Ｐゴシック"/>
      <family val="3"/>
      <charset val="128"/>
    </font>
    <font>
      <i val="true"/>
      <sz val="9"/>
      <name val="ＭＳ Ｐゴシック"/>
      <family val="3"/>
      <charset val="128"/>
    </font>
    <font>
      <i val="true"/>
      <sz val="9"/>
      <color rgb="FF0000FF"/>
      <name val="ＭＳ Ｐゴシック"/>
      <family val="3"/>
      <charset val="128"/>
    </font>
    <font>
      <sz val="8"/>
      <color rgb="FF0000FF"/>
      <name val="ＭＳ Ｐゴシック"/>
      <family val="3"/>
      <charset val="128"/>
    </font>
    <font>
      <b val="true"/>
      <sz val="9"/>
      <name val="Noto Sans"/>
      <family val="2"/>
    </font>
    <font>
      <sz val="11"/>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top/>
      <bottom style="thin"/>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true"/>
      <protection locked="true" hidden="false"/>
    </xf>
    <xf numFmtId="164" fontId="12" fillId="0" borderId="15" xfId="0" applyFont="true" applyBorder="true" applyAlignment="true" applyProtection="true">
      <alignment horizontal="center" vertical="bottom" textRotation="0" wrapText="true" indent="0" shrinkToFit="tru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tru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true">
      <alignment horizontal="right" vertical="bottom" textRotation="0" wrapText="false" indent="0" shrinkToFit="false"/>
      <protection locked="true" hidden="false"/>
    </xf>
    <xf numFmtId="164" fontId="14" fillId="0" borderId="25"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true">
      <alignment horizontal="right" vertical="bottom" textRotation="0" wrapText="false" indent="0" shrinkToFit="false"/>
      <protection locked="true" hidden="false"/>
    </xf>
    <xf numFmtId="164" fontId="14" fillId="0" borderId="24"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tru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14" fillId="0" borderId="30"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true">
      <alignment horizontal="right" vertical="bottom" textRotation="0" wrapText="false" indent="0" shrinkToFit="false"/>
      <protection locked="true" hidden="false"/>
    </xf>
    <xf numFmtId="164" fontId="15" fillId="2" borderId="29" xfId="0" applyFont="true" applyBorder="true" applyAlignment="true" applyProtection="true">
      <alignment horizontal="right" vertical="bottom" textRotation="0" wrapText="false" indent="0" shrinkToFit="false"/>
      <protection locked="true" hidden="false"/>
    </xf>
    <xf numFmtId="164" fontId="16" fillId="2" borderId="30" xfId="0"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true" applyProtection="true">
      <alignment horizontal="right" vertical="bottom" textRotation="0" wrapText="false" indent="0" shrinkToFit="false"/>
      <protection locked="true" hidden="false"/>
    </xf>
    <xf numFmtId="164" fontId="14" fillId="0" borderId="29" xfId="0" applyFont="true" applyBorder="true" applyAlignment="true" applyProtection="true">
      <alignment horizontal="right"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false" hidden="false"/>
    </xf>
    <xf numFmtId="164" fontId="5" fillId="0" borderId="30" xfId="0" applyFont="true" applyBorder="true" applyAlignment="true" applyProtection="true">
      <alignment horizontal="right" vertical="bottom" textRotation="0" wrapText="false" indent="0" shrinkToFit="false"/>
      <protection locked="fals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true">
      <alignment horizontal="center" vertical="bottom" textRotation="0" wrapText="false" indent="0" shrinkToFit="tru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true">
      <alignment horizontal="right" vertical="bottom" textRotation="0" wrapText="false" indent="0" shrinkToFit="false"/>
      <protection locked="true" hidden="false"/>
    </xf>
    <xf numFmtId="164" fontId="14" fillId="0" borderId="36"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14" fillId="0" borderId="37" xfId="0" applyFont="true" applyBorder="true" applyAlignment="true" applyProtection="true">
      <alignment horizontal="right" vertical="bottom" textRotation="0" wrapText="false" indent="0" shrinkToFit="false"/>
      <protection locked="true" hidden="false"/>
    </xf>
    <xf numFmtId="164" fontId="15" fillId="2" borderId="35" xfId="0" applyFont="true" applyBorder="true" applyAlignment="true" applyProtection="true">
      <alignment horizontal="right" vertical="bottom" textRotation="0" wrapText="false" indent="0" shrinkToFit="false"/>
      <protection locked="true" hidden="false"/>
    </xf>
    <xf numFmtId="164" fontId="16" fillId="2" borderId="36"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right" vertical="bottom" textRotation="0" wrapText="false" indent="0" shrinkToFit="false"/>
      <protection locked="true" hidden="false"/>
    </xf>
    <xf numFmtId="164" fontId="14" fillId="0" borderId="35" xfId="0" applyFont="true" applyBorder="true" applyAlignment="true" applyProtection="true">
      <alignment horizontal="right" vertical="bottom" textRotation="0" wrapText="false" indent="0" shrinkToFit="false"/>
      <protection locked="true" hidden="false"/>
    </xf>
    <xf numFmtId="164" fontId="14" fillId="0" borderId="33" xfId="0" applyFont="true" applyBorder="true" applyAlignment="true" applyProtection="true">
      <alignment horizontal="right" vertical="bottom" textRotation="0" wrapText="false" indent="0" shrinkToFit="false"/>
      <protection locked="true" hidden="false"/>
    </xf>
    <xf numFmtId="164" fontId="14" fillId="0" borderId="38"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true">
      <alignment horizontal="right" vertical="bottom" textRotation="0" wrapText="false" indent="0" shrinkToFit="false"/>
      <protection locked="true" hidden="false"/>
    </xf>
    <xf numFmtId="164" fontId="14" fillId="0" borderId="41" xfId="0" applyFont="true" applyBorder="true" applyAlignment="true" applyProtection="true">
      <alignment horizontal="right" vertical="bottom" textRotation="0" wrapText="false" indent="0" shrinkToFit="false"/>
      <protection locked="true" hidden="false"/>
    </xf>
    <xf numFmtId="164" fontId="5" fillId="0" borderId="42" xfId="0" applyFont="true" applyBorder="true" applyAlignment="true" applyProtection="false">
      <alignment horizontal="right" vertical="bottom" textRotation="0" wrapText="false" indent="0" shrinkToFit="false"/>
      <protection locked="true" hidden="false"/>
    </xf>
    <xf numFmtId="164" fontId="14" fillId="0" borderId="39" xfId="0" applyFont="true" applyBorder="true" applyAlignment="true" applyProtection="true">
      <alignment horizontal="right" vertical="bottom" textRotation="0" wrapText="false" indent="0" shrinkToFit="false"/>
      <protection locked="true" hidden="false"/>
    </xf>
    <xf numFmtId="164" fontId="14" fillId="0" borderId="40" xfId="0" applyFont="true" applyBorder="true" applyAlignment="true" applyProtection="true">
      <alignment horizontal="right" vertical="bottom" textRotation="0" wrapText="false" indent="0" shrinkToFit="false"/>
      <protection locked="true" hidden="false"/>
    </xf>
    <xf numFmtId="164" fontId="14" fillId="0" borderId="38" xfId="0" applyFont="true" applyBorder="true" applyAlignment="true" applyProtection="false">
      <alignment horizontal="right" vertical="bottom" textRotation="0" wrapText="false" indent="0" shrinkToFit="false"/>
      <protection locked="true" hidden="false"/>
    </xf>
    <xf numFmtId="164" fontId="14" fillId="0" borderId="43"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right" vertical="bottom" textRotation="0" wrapText="false" indent="0" shrinkToFit="false"/>
      <protection locked="true" hidden="false"/>
    </xf>
    <xf numFmtId="164" fontId="16" fillId="2" borderId="31"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15" fillId="2" borderId="40" xfId="0" applyFont="true" applyBorder="true" applyAlignment="true" applyProtection="true">
      <alignment horizontal="right" vertical="bottom" textRotation="0" wrapText="false" indent="0" shrinkToFit="false"/>
      <protection locked="true" hidden="false"/>
    </xf>
    <xf numFmtId="164" fontId="16" fillId="2" borderId="38" xfId="0" applyFont="true" applyBorder="true" applyAlignment="true" applyProtection="true">
      <alignment horizontal="right" vertical="bottom" textRotation="0" wrapText="false" indent="0" shrinkToFit="false"/>
      <protection locked="true" hidden="false"/>
    </xf>
    <xf numFmtId="164" fontId="5" fillId="0" borderId="34"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15" fillId="2" borderId="47"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4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true">
      <alignment horizontal="right" vertical="bottom" textRotation="0" wrapText="false" indent="0" shrinkToFit="false"/>
      <protection locked="true" hidden="false"/>
    </xf>
    <xf numFmtId="164" fontId="14" fillId="0" borderId="49" xfId="0"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right" vertical="bottom" textRotation="0" wrapText="false" indent="0" shrinkToFit="false"/>
      <protection locked="true" hidden="false"/>
    </xf>
    <xf numFmtId="164" fontId="10" fillId="0" borderId="51"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right" vertical="bottom" textRotation="0" wrapText="false" indent="0" shrinkToFit="false"/>
      <protection locked="true" hidden="false"/>
    </xf>
    <xf numFmtId="164" fontId="14" fillId="0" borderId="52" xfId="0" applyFont="true" applyBorder="true" applyAlignment="true" applyProtection="true">
      <alignment horizontal="right" vertical="bottom" textRotation="0" wrapText="false" indent="0" shrinkToFit="false"/>
      <protection locked="true" hidden="false"/>
    </xf>
    <xf numFmtId="164" fontId="14" fillId="0" borderId="51" xfId="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true">
      <alignment horizontal="right" vertical="bottom" textRotation="0" wrapText="false" indent="0" shrinkToFit="false"/>
      <protection locked="true" hidden="false"/>
    </xf>
    <xf numFmtId="164" fontId="14" fillId="0" borderId="53" xfId="0" applyFont="true" applyBorder="true" applyAlignment="true" applyProtection="true">
      <alignment horizontal="right" vertical="bottom" textRotation="0" wrapText="false" indent="0" shrinkToFit="false"/>
      <protection locked="true" hidden="false"/>
    </xf>
    <xf numFmtId="164" fontId="14" fillId="0" borderId="15" xfId="0" applyFont="true" applyBorder="true" applyAlignment="true" applyProtection="true">
      <alignment horizontal="right" vertical="bottom" textRotation="0" wrapText="false" indent="0" shrinkToFit="false"/>
      <protection locked="true" hidden="false"/>
    </xf>
    <xf numFmtId="164" fontId="10" fillId="0" borderId="51" xfId="0" applyFont="true" applyBorder="true" applyAlignment="true" applyProtection="true">
      <alignment horizontal="center" vertical="bottom" textRotation="0" wrapText="false" indent="0" shrinkToFit="tru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51"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10" fillId="0" borderId="43" xfId="0" applyFont="true" applyBorder="true" applyAlignment="true" applyProtection="true">
      <alignment horizontal="center" vertical="bottom" textRotation="0" wrapText="false" indent="0" shrinkToFit="true"/>
      <protection locked="true" hidden="false"/>
    </xf>
    <xf numFmtId="164" fontId="14" fillId="0" borderId="54"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4" fillId="0" borderId="46" xfId="0" applyFont="true" applyBorder="true" applyAlignment="true" applyProtection="tru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true">
      <alignment horizontal="right" vertical="bottom" textRotation="0" wrapText="false" indent="0" shrinkToFit="false"/>
      <protection locked="true" hidden="false"/>
    </xf>
    <xf numFmtId="164" fontId="17" fillId="0" borderId="46" xfId="0" applyFont="true" applyBorder="true" applyAlignment="false" applyProtection="true">
      <alignment horizontal="general" vertical="bottom" textRotation="0" wrapText="false" indent="0" shrinkToFit="false"/>
      <protection locked="true" hidden="false"/>
    </xf>
    <xf numFmtId="164" fontId="17" fillId="0" borderId="46" xfId="0" applyFont="true" applyBorder="true" applyAlignment="true" applyProtection="tru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5" fillId="0" borderId="5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55"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46" xfId="0"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4" fillId="0" borderId="56" xfId="0" applyFont="true" applyBorder="true" applyAlignment="true" applyProtection="true">
      <alignment horizontal="right" vertical="bottom" textRotation="0" wrapText="false" indent="0" shrinkToFit="false"/>
      <protection locked="true" hidden="false"/>
    </xf>
    <xf numFmtId="164" fontId="14" fillId="0" borderId="16" xfId="0" applyFont="true" applyBorder="true" applyAlignment="true" applyProtection="true">
      <alignment horizontal="right" vertical="bottom" textRotation="0" wrapText="false" indent="0" shrinkToFit="false"/>
      <protection locked="true" hidden="false"/>
    </xf>
    <xf numFmtId="164" fontId="14" fillId="0" borderId="19"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5" fillId="0" borderId="49" xfId="0"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right"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4" fontId="14" fillId="0" borderId="57" xfId="0" applyFont="true" applyBorder="true" applyAlignment="true" applyProtection="false">
      <alignment horizontal="right" vertical="bottom" textRotation="0" wrapText="false" indent="0" shrinkToFit="false"/>
      <protection locked="true" hidden="false"/>
    </xf>
    <xf numFmtId="164" fontId="14" fillId="0" borderId="53"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6"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46"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C15" activeCellId="0" sqref="AC15"/>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0</v>
      </c>
      <c r="G1" s="6"/>
      <c r="H1" s="6"/>
      <c r="I1" s="6"/>
      <c r="J1" s="6"/>
      <c r="K1" s="6"/>
      <c r="L1" s="6"/>
      <c r="M1" s="6"/>
      <c r="N1" s="6"/>
      <c r="O1" s="6"/>
      <c r="P1" s="6"/>
      <c r="Q1" s="6"/>
      <c r="R1" s="6"/>
      <c r="S1" s="6"/>
      <c r="T1" s="6"/>
      <c r="U1" s="7"/>
      <c r="V1" s="7"/>
      <c r="W1" s="7"/>
      <c r="X1" s="7"/>
      <c r="Y1" s="7"/>
      <c r="Z1" s="7"/>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7</v>
      </c>
      <c r="E6" s="47" t="n">
        <v>2</v>
      </c>
      <c r="F6" s="48"/>
      <c r="G6" s="49" t="n">
        <v>54</v>
      </c>
      <c r="H6" s="50" t="n">
        <v>2</v>
      </c>
      <c r="I6" s="51"/>
      <c r="J6" s="49" t="n">
        <v>60</v>
      </c>
      <c r="K6" s="47" t="n">
        <v>2</v>
      </c>
      <c r="L6" s="48"/>
      <c r="M6" s="49" t="n">
        <v>64</v>
      </c>
      <c r="N6" s="50" t="n">
        <v>2</v>
      </c>
      <c r="O6" s="51"/>
      <c r="P6" s="49" t="n">
        <v>47</v>
      </c>
      <c r="Q6" s="47" t="n">
        <v>2</v>
      </c>
      <c r="R6" s="48"/>
      <c r="S6" s="49" t="n">
        <v>58</v>
      </c>
      <c r="T6" s="47" t="n">
        <v>2</v>
      </c>
      <c r="U6" s="52"/>
      <c r="V6" s="53" t="n">
        <v>350</v>
      </c>
      <c r="W6" s="54"/>
      <c r="X6" s="53" t="n">
        <v>12</v>
      </c>
      <c r="Y6" s="55"/>
      <c r="Z6" s="56"/>
    </row>
    <row r="7" customFormat="false" ht="11.25" hidden="false" customHeight="true" outlineLevel="0" collapsed="false">
      <c r="A7" s="57" t="n">
        <v>2</v>
      </c>
      <c r="B7" s="58" t="s">
        <v>20</v>
      </c>
      <c r="C7" s="59"/>
      <c r="D7" s="60" t="n">
        <v>92</v>
      </c>
      <c r="E7" s="61" t="n">
        <v>3</v>
      </c>
      <c r="F7" s="62"/>
      <c r="G7" s="60" t="n">
        <v>87</v>
      </c>
      <c r="H7" s="63" t="n">
        <v>3</v>
      </c>
      <c r="I7" s="59"/>
      <c r="J7" s="64" t="n">
        <v>106</v>
      </c>
      <c r="K7" s="65" t="n">
        <v>4</v>
      </c>
      <c r="L7" s="62"/>
      <c r="M7" s="60" t="n">
        <v>88</v>
      </c>
      <c r="N7" s="63" t="n">
        <v>3</v>
      </c>
      <c r="O7" s="59"/>
      <c r="P7" s="60" t="n">
        <v>80</v>
      </c>
      <c r="Q7" s="61" t="n">
        <v>2</v>
      </c>
      <c r="R7" s="62"/>
      <c r="S7" s="60" t="n">
        <v>76</v>
      </c>
      <c r="T7" s="63" t="n">
        <v>2</v>
      </c>
      <c r="U7" s="66"/>
      <c r="V7" s="67" t="n">
        <v>529</v>
      </c>
      <c r="W7" s="68"/>
      <c r="X7" s="69" t="n">
        <v>17</v>
      </c>
      <c r="Y7" s="70"/>
      <c r="Z7" s="71"/>
    </row>
    <row r="8" customFormat="false" ht="11.25" hidden="false" customHeight="true" outlineLevel="0" collapsed="false">
      <c r="A8" s="57" t="n">
        <v>3</v>
      </c>
      <c r="B8" s="58" t="s">
        <v>21</v>
      </c>
      <c r="C8" s="72" t="n">
        <v>2</v>
      </c>
      <c r="D8" s="60" t="n">
        <v>45</v>
      </c>
      <c r="E8" s="61" t="n">
        <v>2</v>
      </c>
      <c r="F8" s="73" t="n">
        <v>1</v>
      </c>
      <c r="G8" s="60" t="n">
        <v>47</v>
      </c>
      <c r="H8" s="63" t="n">
        <v>2</v>
      </c>
      <c r="I8" s="72" t="n">
        <v>2</v>
      </c>
      <c r="J8" s="60" t="n">
        <v>49</v>
      </c>
      <c r="K8" s="61" t="n">
        <v>2</v>
      </c>
      <c r="L8" s="73" t="n">
        <v>3</v>
      </c>
      <c r="M8" s="60" t="n">
        <v>52</v>
      </c>
      <c r="N8" s="63" t="n">
        <v>2</v>
      </c>
      <c r="O8" s="72" t="n">
        <v>3</v>
      </c>
      <c r="P8" s="60" t="n">
        <v>54</v>
      </c>
      <c r="Q8" s="61" t="n">
        <v>2</v>
      </c>
      <c r="R8" s="73" t="n">
        <v>2</v>
      </c>
      <c r="S8" s="60" t="n">
        <v>43</v>
      </c>
      <c r="T8" s="63" t="n">
        <v>2</v>
      </c>
      <c r="U8" s="66" t="n">
        <v>13</v>
      </c>
      <c r="V8" s="67" t="n">
        <v>290</v>
      </c>
      <c r="W8" s="66" t="n">
        <v>2</v>
      </c>
      <c r="X8" s="69" t="n">
        <v>12</v>
      </c>
      <c r="Y8" s="70"/>
      <c r="Z8" s="71"/>
    </row>
    <row r="9" customFormat="false" ht="11.25" hidden="false" customHeight="true" outlineLevel="0" collapsed="false">
      <c r="A9" s="57" t="n">
        <v>4</v>
      </c>
      <c r="B9" s="58" t="s">
        <v>22</v>
      </c>
      <c r="C9" s="59"/>
      <c r="D9" s="60" t="n">
        <v>44</v>
      </c>
      <c r="E9" s="61" t="n">
        <v>2</v>
      </c>
      <c r="F9" s="62"/>
      <c r="G9" s="60" t="n">
        <v>40</v>
      </c>
      <c r="H9" s="63" t="n">
        <v>1</v>
      </c>
      <c r="I9" s="59"/>
      <c r="J9" s="60" t="n">
        <v>46</v>
      </c>
      <c r="K9" s="61" t="n">
        <v>2</v>
      </c>
      <c r="L9" s="62"/>
      <c r="M9" s="60" t="n">
        <v>24</v>
      </c>
      <c r="N9" s="63" t="n">
        <v>1</v>
      </c>
      <c r="O9" s="59"/>
      <c r="P9" s="60" t="n">
        <v>34</v>
      </c>
      <c r="Q9" s="61" t="n">
        <v>1</v>
      </c>
      <c r="R9" s="62"/>
      <c r="S9" s="60" t="n">
        <v>27</v>
      </c>
      <c r="T9" s="63" t="n">
        <v>1</v>
      </c>
      <c r="U9" s="66"/>
      <c r="V9" s="67" t="n">
        <v>215</v>
      </c>
      <c r="W9" s="68"/>
      <c r="X9" s="69" t="n">
        <v>8</v>
      </c>
      <c r="Y9" s="70"/>
      <c r="Z9" s="71"/>
    </row>
    <row r="10" customFormat="false" ht="11.25" hidden="false" customHeight="true" outlineLevel="0" collapsed="false">
      <c r="A10" s="57" t="n">
        <v>6</v>
      </c>
      <c r="B10" s="58" t="s">
        <v>23</v>
      </c>
      <c r="C10" s="59"/>
      <c r="D10" s="60" t="n">
        <v>57</v>
      </c>
      <c r="E10" s="61" t="n">
        <v>2</v>
      </c>
      <c r="F10" s="62"/>
      <c r="G10" s="60" t="n">
        <v>63</v>
      </c>
      <c r="H10" s="63" t="n">
        <v>2</v>
      </c>
      <c r="I10" s="59"/>
      <c r="J10" s="60" t="n">
        <v>47</v>
      </c>
      <c r="K10" s="61" t="n">
        <v>2</v>
      </c>
      <c r="L10" s="62"/>
      <c r="M10" s="60" t="n">
        <v>56</v>
      </c>
      <c r="N10" s="63" t="n">
        <v>2</v>
      </c>
      <c r="O10" s="59"/>
      <c r="P10" s="60" t="n">
        <v>44</v>
      </c>
      <c r="Q10" s="61" t="n">
        <v>2</v>
      </c>
      <c r="R10" s="62"/>
      <c r="S10" s="60" t="n">
        <v>63</v>
      </c>
      <c r="T10" s="63" t="n">
        <v>2</v>
      </c>
      <c r="U10" s="66"/>
      <c r="V10" s="67" t="n">
        <v>330</v>
      </c>
      <c r="W10" s="68"/>
      <c r="X10" s="69" t="n">
        <v>12</v>
      </c>
      <c r="Y10" s="70"/>
      <c r="Z10" s="71"/>
    </row>
    <row r="11" customFormat="false" ht="11.25" hidden="false" customHeight="true" outlineLevel="0" collapsed="false">
      <c r="A11" s="57" t="n">
        <v>7</v>
      </c>
      <c r="B11" s="58" t="s">
        <v>24</v>
      </c>
      <c r="C11" s="59"/>
      <c r="D11" s="60" t="n">
        <v>48</v>
      </c>
      <c r="E11" s="61" t="n">
        <v>2</v>
      </c>
      <c r="F11" s="62"/>
      <c r="G11" s="60" t="n">
        <v>51</v>
      </c>
      <c r="H11" s="63" t="n">
        <v>2</v>
      </c>
      <c r="I11" s="59"/>
      <c r="J11" s="60" t="n">
        <v>45</v>
      </c>
      <c r="K11" s="61" t="n">
        <v>2</v>
      </c>
      <c r="L11" s="62"/>
      <c r="M11" s="60" t="n">
        <v>34</v>
      </c>
      <c r="N11" s="63" t="n">
        <v>1</v>
      </c>
      <c r="O11" s="59"/>
      <c r="P11" s="60" t="n">
        <v>38</v>
      </c>
      <c r="Q11" s="61" t="n">
        <v>1</v>
      </c>
      <c r="R11" s="62"/>
      <c r="S11" s="60" t="n">
        <v>38</v>
      </c>
      <c r="T11" s="63" t="n">
        <v>1</v>
      </c>
      <c r="U11" s="66"/>
      <c r="V11" s="67" t="n">
        <v>254</v>
      </c>
      <c r="W11" s="61"/>
      <c r="X11" s="69" t="n">
        <v>9</v>
      </c>
      <c r="Y11" s="74" t="n">
        <v>4</v>
      </c>
      <c r="Z11" s="75" t="n">
        <v>33</v>
      </c>
    </row>
    <row r="12" customFormat="false" ht="11.25" hidden="false" customHeight="true" outlineLevel="0" collapsed="false">
      <c r="A12" s="57" t="n">
        <v>8</v>
      </c>
      <c r="B12" s="58" t="s">
        <v>25</v>
      </c>
      <c r="C12" s="76"/>
      <c r="D12" s="60" t="n">
        <v>28</v>
      </c>
      <c r="E12" s="61" t="n">
        <v>1</v>
      </c>
      <c r="F12" s="77"/>
      <c r="G12" s="60" t="n">
        <v>31</v>
      </c>
      <c r="H12" s="63" t="n">
        <v>1</v>
      </c>
      <c r="I12" s="76"/>
      <c r="J12" s="60" t="n">
        <v>6</v>
      </c>
      <c r="K12" s="61" t="n">
        <v>1</v>
      </c>
      <c r="L12" s="77"/>
      <c r="M12" s="60" t="n">
        <v>22</v>
      </c>
      <c r="N12" s="63" t="n">
        <v>1</v>
      </c>
      <c r="O12" s="76"/>
      <c r="P12" s="60" t="n">
        <v>33</v>
      </c>
      <c r="Q12" s="61" t="n">
        <v>1</v>
      </c>
      <c r="R12" s="77"/>
      <c r="S12" s="60" t="n">
        <v>28</v>
      </c>
      <c r="T12" s="63" t="n">
        <v>1</v>
      </c>
      <c r="U12" s="66"/>
      <c r="V12" s="67" t="n">
        <v>148</v>
      </c>
      <c r="W12" s="68"/>
      <c r="X12" s="69" t="n">
        <v>6</v>
      </c>
      <c r="Y12" s="70"/>
      <c r="Z12" s="71"/>
    </row>
    <row r="13" customFormat="false" ht="11.25" hidden="false" customHeight="true" outlineLevel="0" collapsed="false">
      <c r="A13" s="57" t="n">
        <v>9</v>
      </c>
      <c r="B13" s="58" t="s">
        <v>26</v>
      </c>
      <c r="C13" s="59"/>
      <c r="D13" s="60" t="n">
        <v>45</v>
      </c>
      <c r="E13" s="61" t="n">
        <v>2</v>
      </c>
      <c r="F13" s="62"/>
      <c r="G13" s="60" t="n">
        <v>65</v>
      </c>
      <c r="H13" s="63" t="n">
        <v>2</v>
      </c>
      <c r="I13" s="59"/>
      <c r="J13" s="60" t="n">
        <v>44</v>
      </c>
      <c r="K13" s="61" t="n">
        <v>2</v>
      </c>
      <c r="L13" s="62"/>
      <c r="M13" s="60" t="n">
        <v>50</v>
      </c>
      <c r="N13" s="63" t="n">
        <v>2</v>
      </c>
      <c r="O13" s="59"/>
      <c r="P13" s="60" t="n">
        <v>55</v>
      </c>
      <c r="Q13" s="61" t="n">
        <v>2</v>
      </c>
      <c r="R13" s="62"/>
      <c r="S13" s="60" t="n">
        <v>65</v>
      </c>
      <c r="T13" s="63" t="n">
        <v>2</v>
      </c>
      <c r="U13" s="66"/>
      <c r="V13" s="67" t="n">
        <v>324</v>
      </c>
      <c r="W13" s="68"/>
      <c r="X13" s="69" t="n">
        <v>12</v>
      </c>
      <c r="Y13" s="70"/>
      <c r="Z13" s="71"/>
    </row>
    <row r="14" customFormat="false" ht="11.25" hidden="false" customHeight="true" outlineLevel="0" collapsed="false">
      <c r="A14" s="57" t="n">
        <v>10</v>
      </c>
      <c r="B14" s="58" t="s">
        <v>27</v>
      </c>
      <c r="C14" s="59"/>
      <c r="D14" s="60" t="n">
        <v>56</v>
      </c>
      <c r="E14" s="61" t="n">
        <v>2</v>
      </c>
      <c r="F14" s="62"/>
      <c r="G14" s="60" t="n">
        <v>49</v>
      </c>
      <c r="H14" s="63" t="n">
        <v>2</v>
      </c>
      <c r="I14" s="59"/>
      <c r="J14" s="60" t="n">
        <v>60</v>
      </c>
      <c r="K14" s="61" t="n">
        <v>2</v>
      </c>
      <c r="L14" s="62"/>
      <c r="M14" s="60" t="n">
        <v>65</v>
      </c>
      <c r="N14" s="63" t="n">
        <v>2</v>
      </c>
      <c r="O14" s="59"/>
      <c r="P14" s="60" t="n">
        <v>81</v>
      </c>
      <c r="Q14" s="61" t="n">
        <v>3</v>
      </c>
      <c r="R14" s="62"/>
      <c r="S14" s="60" t="n">
        <v>77</v>
      </c>
      <c r="T14" s="63" t="n">
        <v>2</v>
      </c>
      <c r="U14" s="66"/>
      <c r="V14" s="67" t="n">
        <v>388</v>
      </c>
      <c r="W14" s="61"/>
      <c r="X14" s="69" t="n">
        <v>13</v>
      </c>
      <c r="Y14" s="74" t="n">
        <v>2</v>
      </c>
      <c r="Z14" s="75" t="n">
        <v>37</v>
      </c>
    </row>
    <row r="15" customFormat="false" ht="11.25" hidden="false" customHeight="true" outlineLevel="0" collapsed="false">
      <c r="A15" s="78" t="n">
        <v>12</v>
      </c>
      <c r="B15" s="79" t="s">
        <v>28</v>
      </c>
      <c r="C15" s="80"/>
      <c r="D15" s="81" t="n">
        <v>86</v>
      </c>
      <c r="E15" s="82" t="n">
        <v>3</v>
      </c>
      <c r="F15" s="83"/>
      <c r="G15" s="81" t="n">
        <v>83</v>
      </c>
      <c r="H15" s="84" t="n">
        <v>3</v>
      </c>
      <c r="I15" s="80" t="n">
        <v>5</v>
      </c>
      <c r="J15" s="85" t="n">
        <v>112</v>
      </c>
      <c r="K15" s="86" t="n">
        <v>4</v>
      </c>
      <c r="L15" s="83" t="n">
        <v>6</v>
      </c>
      <c r="M15" s="81" t="n">
        <v>87</v>
      </c>
      <c r="N15" s="84" t="n">
        <v>3</v>
      </c>
      <c r="O15" s="80" t="n">
        <v>6</v>
      </c>
      <c r="P15" s="81" t="n">
        <v>84</v>
      </c>
      <c r="Q15" s="82" t="n">
        <v>3</v>
      </c>
      <c r="R15" s="83" t="n">
        <v>6</v>
      </c>
      <c r="S15" s="81" t="n">
        <v>88</v>
      </c>
      <c r="T15" s="84" t="n">
        <v>3</v>
      </c>
      <c r="U15" s="87" t="n">
        <v>23</v>
      </c>
      <c r="V15" s="88" t="n">
        <v>540</v>
      </c>
      <c r="W15" s="87" t="n">
        <v>4</v>
      </c>
      <c r="X15" s="89" t="n">
        <v>19</v>
      </c>
      <c r="Y15" s="70"/>
      <c r="Z15" s="71"/>
    </row>
    <row r="16" customFormat="false" ht="11.25" hidden="false" customHeight="true" outlineLevel="0" collapsed="false">
      <c r="A16" s="43" t="n">
        <v>13</v>
      </c>
      <c r="B16" s="44" t="s">
        <v>29</v>
      </c>
      <c r="C16" s="70"/>
      <c r="D16" s="46" t="n">
        <v>32</v>
      </c>
      <c r="E16" s="90" t="n">
        <v>1</v>
      </c>
      <c r="F16" s="91"/>
      <c r="G16" s="92" t="n">
        <v>30</v>
      </c>
      <c r="H16" s="93" t="n">
        <v>1</v>
      </c>
      <c r="I16" s="94"/>
      <c r="J16" s="92" t="n">
        <v>27</v>
      </c>
      <c r="K16" s="90" t="n">
        <v>1</v>
      </c>
      <c r="L16" s="91"/>
      <c r="M16" s="92" t="n">
        <v>36</v>
      </c>
      <c r="N16" s="93" t="n">
        <v>1</v>
      </c>
      <c r="O16" s="94"/>
      <c r="P16" s="92" t="n">
        <v>34</v>
      </c>
      <c r="Q16" s="90" t="n">
        <v>1</v>
      </c>
      <c r="R16" s="91"/>
      <c r="S16" s="92" t="n">
        <v>48</v>
      </c>
      <c r="T16" s="93" t="n">
        <v>2</v>
      </c>
      <c r="U16" s="95"/>
      <c r="V16" s="96" t="n">
        <v>207</v>
      </c>
      <c r="W16" s="97"/>
      <c r="X16" s="98" t="n">
        <v>7</v>
      </c>
      <c r="Y16" s="99"/>
      <c r="Z16" s="100"/>
    </row>
    <row r="17" customFormat="false" ht="11.25" hidden="false" customHeight="true" outlineLevel="0" collapsed="false">
      <c r="A17" s="57" t="n">
        <v>14</v>
      </c>
      <c r="B17" s="58" t="s">
        <v>30</v>
      </c>
      <c r="C17" s="72" t="n">
        <v>2</v>
      </c>
      <c r="D17" s="64" t="n">
        <v>75</v>
      </c>
      <c r="E17" s="65" t="n">
        <v>3</v>
      </c>
      <c r="F17" s="73" t="n">
        <v>3</v>
      </c>
      <c r="G17" s="60" t="n">
        <v>87</v>
      </c>
      <c r="H17" s="63" t="n">
        <v>3</v>
      </c>
      <c r="I17" s="72" t="n">
        <v>2</v>
      </c>
      <c r="J17" s="60" t="n">
        <v>86</v>
      </c>
      <c r="K17" s="61" t="n">
        <v>3</v>
      </c>
      <c r="L17" s="73" t="n">
        <v>4</v>
      </c>
      <c r="M17" s="60" t="n">
        <v>80</v>
      </c>
      <c r="N17" s="63" t="n">
        <v>2</v>
      </c>
      <c r="O17" s="72" t="n">
        <v>4</v>
      </c>
      <c r="P17" s="60" t="n">
        <v>91</v>
      </c>
      <c r="Q17" s="61" t="n">
        <v>3</v>
      </c>
      <c r="R17" s="73" t="n">
        <v>2</v>
      </c>
      <c r="S17" s="60" t="n">
        <v>89</v>
      </c>
      <c r="T17" s="63" t="n">
        <v>3</v>
      </c>
      <c r="U17" s="66" t="n">
        <v>17</v>
      </c>
      <c r="V17" s="67" t="n">
        <v>508</v>
      </c>
      <c r="W17" s="61"/>
      <c r="X17" s="69" t="n">
        <v>17</v>
      </c>
      <c r="Y17" s="70"/>
      <c r="Z17" s="71"/>
    </row>
    <row r="18" customFormat="false" ht="11.25" hidden="false" customHeight="true" outlineLevel="0" collapsed="false">
      <c r="A18" s="57" t="n">
        <v>15</v>
      </c>
      <c r="B18" s="58" t="s">
        <v>31</v>
      </c>
      <c r="C18" s="59"/>
      <c r="D18" s="60" t="n">
        <v>133</v>
      </c>
      <c r="E18" s="61" t="n">
        <v>4</v>
      </c>
      <c r="F18" s="62"/>
      <c r="G18" s="60" t="n">
        <v>91</v>
      </c>
      <c r="H18" s="63" t="n">
        <v>3</v>
      </c>
      <c r="I18" s="59"/>
      <c r="J18" s="60" t="n">
        <v>101</v>
      </c>
      <c r="K18" s="61" t="n">
        <v>3</v>
      </c>
      <c r="L18" s="62"/>
      <c r="M18" s="60" t="n">
        <v>93</v>
      </c>
      <c r="N18" s="63" t="n">
        <v>3</v>
      </c>
      <c r="O18" s="59"/>
      <c r="P18" s="60" t="n">
        <v>96</v>
      </c>
      <c r="Q18" s="61" t="n">
        <v>3</v>
      </c>
      <c r="R18" s="62"/>
      <c r="S18" s="60" t="n">
        <v>79</v>
      </c>
      <c r="T18" s="63" t="n">
        <v>2</v>
      </c>
      <c r="U18" s="66"/>
      <c r="V18" s="67" t="n">
        <v>593</v>
      </c>
      <c r="W18" s="61" t="n">
        <v>3</v>
      </c>
      <c r="X18" s="69" t="n">
        <v>18</v>
      </c>
      <c r="Y18" s="74" t="n">
        <v>3</v>
      </c>
      <c r="Z18" s="75" t="n">
        <v>46</v>
      </c>
    </row>
    <row r="19" customFormat="false" ht="11.25" hidden="false" customHeight="true" outlineLevel="0" collapsed="false">
      <c r="A19" s="57" t="n">
        <v>16</v>
      </c>
      <c r="B19" s="58" t="s">
        <v>32</v>
      </c>
      <c r="C19" s="72" t="n">
        <v>1</v>
      </c>
      <c r="D19" s="60" t="n">
        <v>90</v>
      </c>
      <c r="E19" s="61" t="n">
        <v>3</v>
      </c>
      <c r="F19" s="73" t="n">
        <v>3</v>
      </c>
      <c r="G19" s="60" t="n">
        <v>104</v>
      </c>
      <c r="H19" s="63" t="n">
        <v>3</v>
      </c>
      <c r="I19" s="72" t="n">
        <v>2</v>
      </c>
      <c r="J19" s="60" t="n">
        <v>88</v>
      </c>
      <c r="K19" s="61" t="n">
        <v>3</v>
      </c>
      <c r="L19" s="73" t="n">
        <v>1</v>
      </c>
      <c r="M19" s="60" t="n">
        <v>100</v>
      </c>
      <c r="N19" s="63" t="n">
        <v>3</v>
      </c>
      <c r="O19" s="72" t="n">
        <v>1</v>
      </c>
      <c r="P19" s="60" t="n">
        <v>85</v>
      </c>
      <c r="Q19" s="61" t="n">
        <v>3</v>
      </c>
      <c r="R19" s="73" t="n">
        <v>4</v>
      </c>
      <c r="S19" s="60" t="n">
        <v>92</v>
      </c>
      <c r="T19" s="63" t="n">
        <v>3</v>
      </c>
      <c r="U19" s="66" t="n">
        <v>12</v>
      </c>
      <c r="V19" s="67" t="n">
        <v>559</v>
      </c>
      <c r="W19" s="61" t="n">
        <v>2</v>
      </c>
      <c r="X19" s="69" t="n">
        <v>18</v>
      </c>
      <c r="Y19" s="70"/>
      <c r="Z19" s="71"/>
    </row>
    <row r="20" customFormat="false" ht="11.25" hidden="false" customHeight="true" outlineLevel="0" collapsed="false">
      <c r="A20" s="57" t="n">
        <v>17</v>
      </c>
      <c r="B20" s="58" t="s">
        <v>33</v>
      </c>
      <c r="C20" s="72" t="n">
        <v>1</v>
      </c>
      <c r="D20" s="64" t="n">
        <v>78</v>
      </c>
      <c r="E20" s="65" t="n">
        <v>3</v>
      </c>
      <c r="F20" s="73"/>
      <c r="G20" s="60" t="n">
        <v>75</v>
      </c>
      <c r="H20" s="63" t="n">
        <v>2</v>
      </c>
      <c r="I20" s="72" t="n">
        <v>1</v>
      </c>
      <c r="J20" s="60" t="n">
        <v>67</v>
      </c>
      <c r="K20" s="61" t="n">
        <v>2</v>
      </c>
      <c r="L20" s="73"/>
      <c r="M20" s="60" t="n">
        <v>77</v>
      </c>
      <c r="N20" s="63" t="n">
        <v>2</v>
      </c>
      <c r="O20" s="72" t="n">
        <v>1</v>
      </c>
      <c r="P20" s="60" t="n">
        <v>77</v>
      </c>
      <c r="Q20" s="61" t="n">
        <v>2</v>
      </c>
      <c r="R20" s="73"/>
      <c r="S20" s="60" t="n">
        <v>75</v>
      </c>
      <c r="T20" s="63" t="n">
        <v>2</v>
      </c>
      <c r="U20" s="66" t="n">
        <v>3</v>
      </c>
      <c r="V20" s="67" t="n">
        <v>449</v>
      </c>
      <c r="W20" s="61" t="n">
        <v>1</v>
      </c>
      <c r="X20" s="69" t="n">
        <v>13</v>
      </c>
      <c r="Y20" s="70"/>
      <c r="Z20" s="71"/>
    </row>
    <row r="21" customFormat="false" ht="11.25" hidden="false" customHeight="true" outlineLevel="0" collapsed="false">
      <c r="A21" s="57" t="n">
        <v>18</v>
      </c>
      <c r="B21" s="58" t="s">
        <v>34</v>
      </c>
      <c r="C21" s="70"/>
      <c r="D21" s="60" t="n">
        <v>86</v>
      </c>
      <c r="E21" s="61" t="n">
        <v>3</v>
      </c>
      <c r="F21" s="70"/>
      <c r="G21" s="60" t="n">
        <v>95</v>
      </c>
      <c r="H21" s="63" t="n">
        <v>3</v>
      </c>
      <c r="I21" s="101"/>
      <c r="J21" s="60" t="n">
        <v>86</v>
      </c>
      <c r="K21" s="61" t="n">
        <v>3</v>
      </c>
      <c r="L21" s="70"/>
      <c r="M21" s="60" t="n">
        <v>100</v>
      </c>
      <c r="N21" s="63" t="n">
        <v>3</v>
      </c>
      <c r="O21" s="101"/>
      <c r="P21" s="60" t="n">
        <v>100</v>
      </c>
      <c r="Q21" s="61" t="n">
        <v>3</v>
      </c>
      <c r="R21" s="70"/>
      <c r="S21" s="60" t="n">
        <v>99</v>
      </c>
      <c r="T21" s="63" t="n">
        <v>3</v>
      </c>
      <c r="U21" s="66"/>
      <c r="V21" s="67" t="n">
        <v>566</v>
      </c>
      <c r="W21" s="68"/>
      <c r="X21" s="69" t="n">
        <v>18</v>
      </c>
      <c r="Y21" s="70"/>
      <c r="Z21" s="71"/>
    </row>
    <row r="22" customFormat="false" ht="11.25" hidden="false" customHeight="true" outlineLevel="0" collapsed="false">
      <c r="A22" s="57" t="n">
        <v>19</v>
      </c>
      <c r="B22" s="58" t="s">
        <v>35</v>
      </c>
      <c r="C22" s="70"/>
      <c r="D22" s="60" t="n">
        <v>103</v>
      </c>
      <c r="E22" s="61" t="n">
        <v>3</v>
      </c>
      <c r="F22" s="70"/>
      <c r="G22" s="60" t="n">
        <v>109</v>
      </c>
      <c r="H22" s="63" t="n">
        <v>3</v>
      </c>
      <c r="I22" s="101"/>
      <c r="J22" s="60" t="n">
        <v>130</v>
      </c>
      <c r="K22" s="61" t="n">
        <v>4</v>
      </c>
      <c r="L22" s="70"/>
      <c r="M22" s="60" t="n">
        <v>105</v>
      </c>
      <c r="N22" s="63" t="n">
        <v>3</v>
      </c>
      <c r="O22" s="101"/>
      <c r="P22" s="60" t="n">
        <v>100</v>
      </c>
      <c r="Q22" s="61" t="n">
        <v>3</v>
      </c>
      <c r="R22" s="70"/>
      <c r="S22" s="60" t="n">
        <v>121</v>
      </c>
      <c r="T22" s="63" t="n">
        <v>4</v>
      </c>
      <c r="U22" s="66"/>
      <c r="V22" s="67" t="n">
        <v>668</v>
      </c>
      <c r="W22" s="68"/>
      <c r="X22" s="69" t="n">
        <v>20</v>
      </c>
      <c r="Y22" s="70"/>
      <c r="Z22" s="71"/>
    </row>
    <row r="23" customFormat="false" ht="11.25" hidden="false" customHeight="true" outlineLevel="0" collapsed="false">
      <c r="A23" s="57" t="n">
        <v>20</v>
      </c>
      <c r="B23" s="58" t="s">
        <v>36</v>
      </c>
      <c r="C23" s="72" t="n">
        <v>5</v>
      </c>
      <c r="D23" s="64" t="n">
        <v>116</v>
      </c>
      <c r="E23" s="65" t="n">
        <v>4</v>
      </c>
      <c r="F23" s="73" t="n">
        <v>3</v>
      </c>
      <c r="G23" s="60" t="n">
        <v>120</v>
      </c>
      <c r="H23" s="63" t="n">
        <v>3</v>
      </c>
      <c r="I23" s="72" t="n">
        <v>4</v>
      </c>
      <c r="J23" s="60" t="n">
        <v>117</v>
      </c>
      <c r="K23" s="61" t="n">
        <v>3</v>
      </c>
      <c r="L23" s="73" t="n">
        <v>3</v>
      </c>
      <c r="M23" s="64" t="n">
        <v>119</v>
      </c>
      <c r="N23" s="102" t="n">
        <v>4</v>
      </c>
      <c r="O23" s="72" t="n">
        <v>1</v>
      </c>
      <c r="P23" s="60" t="n">
        <v>114</v>
      </c>
      <c r="Q23" s="61" t="n">
        <v>3</v>
      </c>
      <c r="R23" s="73" t="n">
        <v>1</v>
      </c>
      <c r="S23" s="60" t="n">
        <v>124</v>
      </c>
      <c r="T23" s="63" t="n">
        <v>4</v>
      </c>
      <c r="U23" s="66" t="n">
        <v>17</v>
      </c>
      <c r="V23" s="67" t="n">
        <v>710</v>
      </c>
      <c r="W23" s="61" t="n">
        <v>3</v>
      </c>
      <c r="X23" s="69" t="n">
        <v>21</v>
      </c>
      <c r="Y23" s="70"/>
      <c r="Z23" s="71"/>
    </row>
    <row r="24" customFormat="false" ht="11.25" hidden="false" customHeight="true" outlineLevel="0" collapsed="false">
      <c r="A24" s="57" t="n">
        <v>21</v>
      </c>
      <c r="B24" s="58" t="s">
        <v>37</v>
      </c>
      <c r="C24" s="59"/>
      <c r="D24" s="60" t="n">
        <v>92</v>
      </c>
      <c r="E24" s="61" t="n">
        <v>3</v>
      </c>
      <c r="F24" s="62"/>
      <c r="G24" s="60" t="n">
        <v>98</v>
      </c>
      <c r="H24" s="63" t="n">
        <v>3</v>
      </c>
      <c r="I24" s="59"/>
      <c r="J24" s="60" t="n">
        <v>95</v>
      </c>
      <c r="K24" s="61" t="n">
        <v>3</v>
      </c>
      <c r="L24" s="62"/>
      <c r="M24" s="60" t="n">
        <v>105</v>
      </c>
      <c r="N24" s="63" t="n">
        <v>3</v>
      </c>
      <c r="O24" s="59"/>
      <c r="P24" s="60" t="n">
        <v>85</v>
      </c>
      <c r="Q24" s="61" t="n">
        <v>3</v>
      </c>
      <c r="R24" s="62"/>
      <c r="S24" s="60" t="n">
        <v>85</v>
      </c>
      <c r="T24" s="63" t="n">
        <v>3</v>
      </c>
      <c r="U24" s="66"/>
      <c r="V24" s="67" t="n">
        <v>560</v>
      </c>
      <c r="W24" s="68"/>
      <c r="X24" s="69" t="n">
        <v>18</v>
      </c>
      <c r="Y24" s="70"/>
      <c r="Z24" s="71"/>
    </row>
    <row r="25" customFormat="false" ht="11.25" hidden="false" customHeight="true" outlineLevel="0" collapsed="false">
      <c r="A25" s="78" t="n">
        <v>22</v>
      </c>
      <c r="B25" s="79" t="s">
        <v>38</v>
      </c>
      <c r="C25" s="70"/>
      <c r="D25" s="81" t="n">
        <v>48</v>
      </c>
      <c r="E25" s="82" t="n">
        <v>2</v>
      </c>
      <c r="F25" s="103"/>
      <c r="G25" s="81" t="n">
        <v>51</v>
      </c>
      <c r="H25" s="84" t="n">
        <v>2</v>
      </c>
      <c r="I25" s="104"/>
      <c r="J25" s="81" t="n">
        <v>45</v>
      </c>
      <c r="K25" s="82" t="n">
        <v>2</v>
      </c>
      <c r="L25" s="103"/>
      <c r="M25" s="81" t="n">
        <v>58</v>
      </c>
      <c r="N25" s="84" t="n">
        <v>2</v>
      </c>
      <c r="O25" s="104"/>
      <c r="P25" s="81" t="n">
        <v>52</v>
      </c>
      <c r="Q25" s="82" t="n">
        <v>2</v>
      </c>
      <c r="R25" s="103"/>
      <c r="S25" s="81" t="n">
        <v>43</v>
      </c>
      <c r="T25" s="84" t="n">
        <v>2</v>
      </c>
      <c r="U25" s="87"/>
      <c r="V25" s="88" t="n">
        <v>297</v>
      </c>
      <c r="W25" s="105"/>
      <c r="X25" s="89" t="n">
        <v>12</v>
      </c>
      <c r="Y25" s="103"/>
      <c r="Z25" s="106"/>
    </row>
    <row r="26" customFormat="false" ht="11.25" hidden="false" customHeight="true" outlineLevel="0" collapsed="false">
      <c r="A26" s="43" t="n">
        <v>23</v>
      </c>
      <c r="B26" s="44" t="s">
        <v>39</v>
      </c>
      <c r="C26" s="45"/>
      <c r="D26" s="46" t="n">
        <v>121</v>
      </c>
      <c r="E26" s="90" t="n">
        <v>4</v>
      </c>
      <c r="F26" s="107"/>
      <c r="G26" s="92" t="n">
        <v>120</v>
      </c>
      <c r="H26" s="93" t="n">
        <v>3</v>
      </c>
      <c r="I26" s="108"/>
      <c r="J26" s="109" t="n">
        <v>111</v>
      </c>
      <c r="K26" s="110" t="n">
        <v>4</v>
      </c>
      <c r="L26" s="107"/>
      <c r="M26" s="92" t="n">
        <v>100</v>
      </c>
      <c r="N26" s="93" t="n">
        <v>3</v>
      </c>
      <c r="O26" s="108"/>
      <c r="P26" s="92" t="n">
        <v>119</v>
      </c>
      <c r="Q26" s="90" t="n">
        <v>3</v>
      </c>
      <c r="R26" s="107"/>
      <c r="S26" s="92" t="n">
        <v>81</v>
      </c>
      <c r="T26" s="93" t="n">
        <v>3</v>
      </c>
      <c r="U26" s="95"/>
      <c r="V26" s="96" t="n">
        <v>652</v>
      </c>
      <c r="W26" s="97"/>
      <c r="X26" s="98" t="n">
        <v>20</v>
      </c>
      <c r="Y26" s="99"/>
      <c r="Z26" s="100"/>
    </row>
    <row r="27" customFormat="false" ht="11.25" hidden="false" customHeight="true" outlineLevel="0" collapsed="false">
      <c r="A27" s="57" t="n">
        <v>24</v>
      </c>
      <c r="B27" s="58" t="s">
        <v>40</v>
      </c>
      <c r="C27" s="59"/>
      <c r="D27" s="60" t="n">
        <v>90</v>
      </c>
      <c r="E27" s="61" t="n">
        <v>3</v>
      </c>
      <c r="F27" s="62"/>
      <c r="G27" s="60" t="n">
        <v>83</v>
      </c>
      <c r="H27" s="63" t="n">
        <v>3</v>
      </c>
      <c r="I27" s="59"/>
      <c r="J27" s="60" t="n">
        <v>67</v>
      </c>
      <c r="K27" s="61" t="n">
        <v>2</v>
      </c>
      <c r="L27" s="62"/>
      <c r="M27" s="60" t="n">
        <v>62</v>
      </c>
      <c r="N27" s="63" t="n">
        <v>2</v>
      </c>
      <c r="O27" s="59"/>
      <c r="P27" s="60" t="n">
        <v>51</v>
      </c>
      <c r="Q27" s="61" t="n">
        <v>2</v>
      </c>
      <c r="R27" s="62"/>
      <c r="S27" s="60" t="n">
        <v>60</v>
      </c>
      <c r="T27" s="63" t="n">
        <v>2</v>
      </c>
      <c r="U27" s="66"/>
      <c r="V27" s="67" t="n">
        <v>413</v>
      </c>
      <c r="W27" s="61"/>
      <c r="X27" s="69" t="n">
        <v>14</v>
      </c>
      <c r="Y27" s="74" t="n">
        <v>5</v>
      </c>
      <c r="Z27" s="75" t="n">
        <v>64</v>
      </c>
    </row>
    <row r="28" customFormat="false" ht="11.25" hidden="false" customHeight="true" outlineLevel="0" collapsed="false">
      <c r="A28" s="57" t="n">
        <v>25</v>
      </c>
      <c r="B28" s="58" t="s">
        <v>41</v>
      </c>
      <c r="C28" s="72"/>
      <c r="D28" s="60" t="n">
        <v>89</v>
      </c>
      <c r="E28" s="61" t="n">
        <v>3</v>
      </c>
      <c r="F28" s="73" t="n">
        <v>1</v>
      </c>
      <c r="G28" s="60" t="n">
        <v>94</v>
      </c>
      <c r="H28" s="63" t="n">
        <v>3</v>
      </c>
      <c r="I28" s="72" t="n">
        <v>7</v>
      </c>
      <c r="J28" s="60" t="n">
        <v>95</v>
      </c>
      <c r="K28" s="61" t="n">
        <v>3</v>
      </c>
      <c r="L28" s="73" t="n">
        <v>3</v>
      </c>
      <c r="M28" s="60" t="n">
        <v>85</v>
      </c>
      <c r="N28" s="63" t="n">
        <v>3</v>
      </c>
      <c r="O28" s="72" t="n">
        <v>2</v>
      </c>
      <c r="P28" s="60" t="n">
        <v>88</v>
      </c>
      <c r="Q28" s="61" t="n">
        <v>3</v>
      </c>
      <c r="R28" s="73" t="n">
        <v>6</v>
      </c>
      <c r="S28" s="60" t="n">
        <v>93</v>
      </c>
      <c r="T28" s="63" t="n">
        <v>3</v>
      </c>
      <c r="U28" s="66" t="n">
        <v>19</v>
      </c>
      <c r="V28" s="67" t="n">
        <v>544</v>
      </c>
      <c r="W28" s="61" t="n">
        <v>3</v>
      </c>
      <c r="X28" s="69" t="n">
        <v>18</v>
      </c>
      <c r="Y28" s="70"/>
      <c r="Z28" s="71"/>
    </row>
    <row r="29" customFormat="false" ht="11.25" hidden="false" customHeight="true" outlineLevel="0" collapsed="false">
      <c r="A29" s="57" t="n">
        <v>26</v>
      </c>
      <c r="B29" s="58" t="s">
        <v>42</v>
      </c>
      <c r="C29" s="59"/>
      <c r="D29" s="64" t="n">
        <v>71</v>
      </c>
      <c r="E29" s="65" t="n">
        <v>3</v>
      </c>
      <c r="F29" s="62"/>
      <c r="G29" s="60" t="n">
        <v>57</v>
      </c>
      <c r="H29" s="63" t="n">
        <v>2</v>
      </c>
      <c r="I29" s="59"/>
      <c r="J29" s="60" t="n">
        <v>65</v>
      </c>
      <c r="K29" s="61" t="n">
        <v>2</v>
      </c>
      <c r="L29" s="62"/>
      <c r="M29" s="60" t="n">
        <v>68</v>
      </c>
      <c r="N29" s="63" t="n">
        <v>2</v>
      </c>
      <c r="O29" s="59"/>
      <c r="P29" s="60" t="n">
        <v>63</v>
      </c>
      <c r="Q29" s="61" t="n">
        <v>2</v>
      </c>
      <c r="R29" s="62"/>
      <c r="S29" s="60" t="n">
        <v>61</v>
      </c>
      <c r="T29" s="63" t="n">
        <v>2</v>
      </c>
      <c r="U29" s="66"/>
      <c r="V29" s="67" t="n">
        <v>385</v>
      </c>
      <c r="W29" s="68"/>
      <c r="X29" s="69" t="n">
        <v>13</v>
      </c>
      <c r="Y29" s="70"/>
      <c r="Z29" s="71"/>
    </row>
    <row r="30" customFormat="false" ht="11.25" hidden="false" customHeight="true" outlineLevel="0" collapsed="false">
      <c r="A30" s="57" t="n">
        <v>27</v>
      </c>
      <c r="B30" s="58" t="s">
        <v>43</v>
      </c>
      <c r="C30" s="70"/>
      <c r="D30" s="60" t="n">
        <v>28</v>
      </c>
      <c r="E30" s="61" t="n">
        <v>1</v>
      </c>
      <c r="F30" s="70"/>
      <c r="G30" s="60" t="n">
        <v>48</v>
      </c>
      <c r="H30" s="63" t="n">
        <v>2</v>
      </c>
      <c r="I30" s="101"/>
      <c r="J30" s="60" t="n">
        <v>49</v>
      </c>
      <c r="K30" s="61" t="n">
        <v>2</v>
      </c>
      <c r="L30" s="70"/>
      <c r="M30" s="60" t="n">
        <v>51</v>
      </c>
      <c r="N30" s="63" t="n">
        <v>2</v>
      </c>
      <c r="O30" s="101"/>
      <c r="P30" s="60" t="n">
        <v>49</v>
      </c>
      <c r="Q30" s="61" t="n">
        <v>2</v>
      </c>
      <c r="R30" s="70"/>
      <c r="S30" s="60" t="n">
        <v>56</v>
      </c>
      <c r="T30" s="63" t="n">
        <v>2</v>
      </c>
      <c r="U30" s="66"/>
      <c r="V30" s="67" t="n">
        <v>281</v>
      </c>
      <c r="W30" s="61"/>
      <c r="X30" s="69" t="n">
        <v>11</v>
      </c>
      <c r="Y30" s="70"/>
      <c r="Z30" s="71"/>
    </row>
    <row r="31" customFormat="false" ht="11.25" hidden="false" customHeight="true" outlineLevel="0" collapsed="false">
      <c r="A31" s="57" t="n">
        <v>28</v>
      </c>
      <c r="B31" s="58" t="s">
        <v>44</v>
      </c>
      <c r="C31" s="59"/>
      <c r="D31" s="60" t="n">
        <v>69</v>
      </c>
      <c r="E31" s="61" t="n">
        <v>2</v>
      </c>
      <c r="F31" s="62"/>
      <c r="G31" s="60" t="n">
        <v>76</v>
      </c>
      <c r="H31" s="63" t="n">
        <v>2</v>
      </c>
      <c r="I31" s="59"/>
      <c r="J31" s="64" t="n">
        <v>79</v>
      </c>
      <c r="K31" s="65" t="n">
        <v>3</v>
      </c>
      <c r="L31" s="62"/>
      <c r="M31" s="60" t="n">
        <v>73</v>
      </c>
      <c r="N31" s="63" t="n">
        <v>2</v>
      </c>
      <c r="O31" s="59"/>
      <c r="P31" s="60" t="n">
        <v>61</v>
      </c>
      <c r="Q31" s="61" t="n">
        <v>2</v>
      </c>
      <c r="R31" s="62"/>
      <c r="S31" s="60" t="n">
        <v>68</v>
      </c>
      <c r="T31" s="63" t="n">
        <v>2</v>
      </c>
      <c r="U31" s="66"/>
      <c r="V31" s="67" t="n">
        <v>426</v>
      </c>
      <c r="W31" s="68"/>
      <c r="X31" s="69" t="n">
        <v>13</v>
      </c>
      <c r="Y31" s="70"/>
      <c r="Z31" s="71"/>
    </row>
    <row r="32" customFormat="false" ht="11.25" hidden="false" customHeight="true" outlineLevel="0" collapsed="false">
      <c r="A32" s="57" t="n">
        <v>29</v>
      </c>
      <c r="B32" s="58" t="s">
        <v>45</v>
      </c>
      <c r="C32" s="59"/>
      <c r="D32" s="60" t="n">
        <v>129</v>
      </c>
      <c r="E32" s="61" t="n">
        <v>4</v>
      </c>
      <c r="F32" s="62"/>
      <c r="G32" s="60" t="n">
        <v>128</v>
      </c>
      <c r="H32" s="63" t="n">
        <v>4</v>
      </c>
      <c r="I32" s="59"/>
      <c r="J32" s="64" t="n">
        <v>143</v>
      </c>
      <c r="K32" s="65" t="n">
        <v>5</v>
      </c>
      <c r="L32" s="62"/>
      <c r="M32" s="60" t="n">
        <v>148</v>
      </c>
      <c r="N32" s="63" t="n">
        <v>4</v>
      </c>
      <c r="O32" s="59"/>
      <c r="P32" s="60" t="n">
        <v>146</v>
      </c>
      <c r="Q32" s="61" t="n">
        <v>4</v>
      </c>
      <c r="R32" s="62"/>
      <c r="S32" s="60" t="n">
        <v>156</v>
      </c>
      <c r="T32" s="63" t="n">
        <v>4</v>
      </c>
      <c r="U32" s="66"/>
      <c r="V32" s="67" t="n">
        <v>850</v>
      </c>
      <c r="W32" s="68"/>
      <c r="X32" s="69" t="n">
        <v>25</v>
      </c>
      <c r="Y32" s="70"/>
      <c r="Z32" s="71"/>
    </row>
    <row r="33" customFormat="false" ht="11.25" hidden="false" customHeight="true" outlineLevel="0" collapsed="false">
      <c r="A33" s="57" t="n">
        <v>30</v>
      </c>
      <c r="B33" s="58" t="s">
        <v>46</v>
      </c>
      <c r="C33" s="59"/>
      <c r="D33" s="60" t="n">
        <v>59</v>
      </c>
      <c r="E33" s="61" t="n">
        <v>2</v>
      </c>
      <c r="F33" s="62"/>
      <c r="G33" s="60" t="n">
        <v>53</v>
      </c>
      <c r="H33" s="63" t="n">
        <v>2</v>
      </c>
      <c r="I33" s="59"/>
      <c r="J33" s="60" t="n">
        <v>44</v>
      </c>
      <c r="K33" s="61" t="n">
        <v>2</v>
      </c>
      <c r="L33" s="62"/>
      <c r="M33" s="60" t="n">
        <v>54</v>
      </c>
      <c r="N33" s="63" t="n">
        <v>2</v>
      </c>
      <c r="O33" s="59"/>
      <c r="P33" s="60" t="n">
        <v>67</v>
      </c>
      <c r="Q33" s="61" t="n">
        <v>2</v>
      </c>
      <c r="R33" s="62"/>
      <c r="S33" s="60" t="n">
        <v>48</v>
      </c>
      <c r="T33" s="63" t="n">
        <v>2</v>
      </c>
      <c r="U33" s="66"/>
      <c r="V33" s="67" t="n">
        <v>325</v>
      </c>
      <c r="W33" s="68"/>
      <c r="X33" s="69" t="n">
        <v>12</v>
      </c>
      <c r="Y33" s="70" t="n">
        <v>3</v>
      </c>
      <c r="Z33" s="71" t="n">
        <v>22</v>
      </c>
    </row>
    <row r="34" customFormat="false" ht="11.25" hidden="false" customHeight="true" outlineLevel="0" collapsed="false">
      <c r="A34" s="57" t="n">
        <v>31</v>
      </c>
      <c r="B34" s="58" t="s">
        <v>47</v>
      </c>
      <c r="C34" s="59"/>
      <c r="D34" s="60" t="n">
        <v>29</v>
      </c>
      <c r="E34" s="61" t="n">
        <v>1</v>
      </c>
      <c r="F34" s="62"/>
      <c r="G34" s="60" t="n">
        <v>37</v>
      </c>
      <c r="H34" s="63" t="n">
        <v>1</v>
      </c>
      <c r="I34" s="59"/>
      <c r="J34" s="60" t="n">
        <v>38</v>
      </c>
      <c r="K34" s="61" t="n">
        <v>1</v>
      </c>
      <c r="L34" s="62"/>
      <c r="M34" s="60" t="n">
        <v>35</v>
      </c>
      <c r="N34" s="63" t="n">
        <v>1</v>
      </c>
      <c r="O34" s="59"/>
      <c r="P34" s="60" t="n">
        <v>41</v>
      </c>
      <c r="Q34" s="61" t="n">
        <v>2</v>
      </c>
      <c r="R34" s="62"/>
      <c r="S34" s="60" t="n">
        <v>53</v>
      </c>
      <c r="T34" s="63" t="n">
        <v>2</v>
      </c>
      <c r="U34" s="66"/>
      <c r="V34" s="67" t="n">
        <v>233</v>
      </c>
      <c r="W34" s="68"/>
      <c r="X34" s="69" t="n">
        <v>8</v>
      </c>
      <c r="Y34" s="70"/>
      <c r="Z34" s="71"/>
    </row>
    <row r="35" customFormat="false" ht="11.25" hidden="false" customHeight="true" outlineLevel="0" collapsed="false">
      <c r="A35" s="78" t="n">
        <v>32</v>
      </c>
      <c r="B35" s="79" t="s">
        <v>48</v>
      </c>
      <c r="C35" s="111" t="n">
        <v>2</v>
      </c>
      <c r="D35" s="81" t="n">
        <v>28</v>
      </c>
      <c r="E35" s="82" t="n">
        <v>1</v>
      </c>
      <c r="F35" s="112" t="n">
        <v>1</v>
      </c>
      <c r="G35" s="81" t="n">
        <v>37</v>
      </c>
      <c r="H35" s="84" t="n">
        <v>1</v>
      </c>
      <c r="I35" s="111" t="n">
        <v>1</v>
      </c>
      <c r="J35" s="81" t="n">
        <v>35</v>
      </c>
      <c r="K35" s="82" t="n">
        <v>1</v>
      </c>
      <c r="L35" s="112" t="n">
        <v>1</v>
      </c>
      <c r="M35" s="81" t="n">
        <v>28</v>
      </c>
      <c r="N35" s="84" t="n">
        <v>1</v>
      </c>
      <c r="O35" s="111" t="n">
        <v>1</v>
      </c>
      <c r="P35" s="81" t="n">
        <v>30</v>
      </c>
      <c r="Q35" s="82" t="n">
        <v>1</v>
      </c>
      <c r="R35" s="112"/>
      <c r="S35" s="81" t="n">
        <v>36</v>
      </c>
      <c r="T35" s="84" t="n">
        <v>1</v>
      </c>
      <c r="U35" s="87" t="n">
        <v>6</v>
      </c>
      <c r="V35" s="88" t="n">
        <v>194</v>
      </c>
      <c r="W35" s="82" t="n">
        <v>1</v>
      </c>
      <c r="X35" s="89" t="n">
        <v>6</v>
      </c>
      <c r="Y35" s="103"/>
      <c r="Z35" s="106"/>
    </row>
    <row r="36" customFormat="false" ht="11.25" hidden="false" customHeight="true" outlineLevel="0" collapsed="false">
      <c r="A36" s="43" t="n">
        <v>33</v>
      </c>
      <c r="B36" s="44" t="s">
        <v>49</v>
      </c>
      <c r="C36" s="45"/>
      <c r="D36" s="46" t="n">
        <v>68</v>
      </c>
      <c r="E36" s="90" t="n">
        <v>2</v>
      </c>
      <c r="F36" s="107"/>
      <c r="G36" s="92" t="n">
        <v>89</v>
      </c>
      <c r="H36" s="93" t="n">
        <v>3</v>
      </c>
      <c r="I36" s="108"/>
      <c r="J36" s="109" t="n">
        <v>70</v>
      </c>
      <c r="K36" s="110" t="n">
        <v>3</v>
      </c>
      <c r="L36" s="107"/>
      <c r="M36" s="92" t="n">
        <v>73</v>
      </c>
      <c r="N36" s="93" t="n">
        <v>2</v>
      </c>
      <c r="O36" s="108"/>
      <c r="P36" s="92" t="n">
        <v>62</v>
      </c>
      <c r="Q36" s="90" t="n">
        <v>2</v>
      </c>
      <c r="R36" s="107"/>
      <c r="S36" s="92" t="n">
        <v>72</v>
      </c>
      <c r="T36" s="93" t="n">
        <v>2</v>
      </c>
      <c r="U36" s="95"/>
      <c r="V36" s="96" t="n">
        <v>434</v>
      </c>
      <c r="W36" s="90"/>
      <c r="X36" s="98" t="n">
        <v>14</v>
      </c>
      <c r="Y36" s="55"/>
      <c r="Z36" s="56"/>
    </row>
    <row r="37" customFormat="false" ht="11.25" hidden="false" customHeight="true" outlineLevel="0" collapsed="false">
      <c r="A37" s="57" t="n">
        <v>34</v>
      </c>
      <c r="B37" s="58" t="s">
        <v>50</v>
      </c>
      <c r="C37" s="70"/>
      <c r="D37" s="64" t="n">
        <v>80</v>
      </c>
      <c r="E37" s="65" t="n">
        <v>3</v>
      </c>
      <c r="F37" s="70"/>
      <c r="G37" s="60" t="n">
        <v>78</v>
      </c>
      <c r="H37" s="63" t="n">
        <v>2</v>
      </c>
      <c r="I37" s="101"/>
      <c r="J37" s="60" t="n">
        <v>41</v>
      </c>
      <c r="K37" s="61" t="n">
        <v>2</v>
      </c>
      <c r="L37" s="70"/>
      <c r="M37" s="60" t="n">
        <v>69</v>
      </c>
      <c r="N37" s="63" t="n">
        <v>2</v>
      </c>
      <c r="O37" s="101"/>
      <c r="P37" s="60" t="n">
        <v>41</v>
      </c>
      <c r="Q37" s="61" t="n">
        <v>2</v>
      </c>
      <c r="R37" s="70"/>
      <c r="S37" s="60" t="n">
        <v>50</v>
      </c>
      <c r="T37" s="63" t="n">
        <v>2</v>
      </c>
      <c r="U37" s="66"/>
      <c r="V37" s="67" t="n">
        <v>359</v>
      </c>
      <c r="W37" s="68"/>
      <c r="X37" s="69" t="n">
        <v>13</v>
      </c>
      <c r="Y37" s="70"/>
      <c r="Z37" s="71"/>
    </row>
    <row r="38" customFormat="false" ht="11.25" hidden="false" customHeight="true" outlineLevel="0" collapsed="false">
      <c r="A38" s="57" t="n">
        <v>35</v>
      </c>
      <c r="B38" s="58" t="s">
        <v>51</v>
      </c>
      <c r="C38" s="59"/>
      <c r="D38" s="64" t="n">
        <v>77</v>
      </c>
      <c r="E38" s="65" t="n">
        <v>3</v>
      </c>
      <c r="F38" s="62"/>
      <c r="G38" s="60" t="n">
        <v>67</v>
      </c>
      <c r="H38" s="63" t="n">
        <v>2</v>
      </c>
      <c r="I38" s="59"/>
      <c r="J38" s="60" t="n">
        <v>65</v>
      </c>
      <c r="K38" s="61" t="n">
        <v>2</v>
      </c>
      <c r="L38" s="62"/>
      <c r="M38" s="60" t="n">
        <v>55</v>
      </c>
      <c r="N38" s="63" t="n">
        <v>2</v>
      </c>
      <c r="O38" s="59"/>
      <c r="P38" s="60" t="n">
        <v>53</v>
      </c>
      <c r="Q38" s="61" t="n">
        <v>2</v>
      </c>
      <c r="R38" s="62"/>
      <c r="S38" s="60" t="n">
        <v>57</v>
      </c>
      <c r="T38" s="63" t="n">
        <v>2</v>
      </c>
      <c r="U38" s="66"/>
      <c r="V38" s="67" t="n">
        <v>374</v>
      </c>
      <c r="W38" s="68"/>
      <c r="X38" s="69" t="n">
        <v>13</v>
      </c>
      <c r="Y38" s="70"/>
      <c r="Z38" s="71"/>
    </row>
    <row r="39" customFormat="false" ht="11.25" hidden="false" customHeight="true" outlineLevel="0" collapsed="false">
      <c r="A39" s="57" t="n">
        <v>36</v>
      </c>
      <c r="B39" s="58" t="s">
        <v>52</v>
      </c>
      <c r="C39" s="59"/>
      <c r="D39" s="60" t="n">
        <v>89</v>
      </c>
      <c r="E39" s="61" t="n">
        <v>3</v>
      </c>
      <c r="F39" s="62"/>
      <c r="G39" s="60" t="n">
        <v>74</v>
      </c>
      <c r="H39" s="63" t="n">
        <v>2</v>
      </c>
      <c r="I39" s="59"/>
      <c r="J39" s="60" t="n">
        <v>84</v>
      </c>
      <c r="K39" s="61" t="n">
        <v>3</v>
      </c>
      <c r="L39" s="62"/>
      <c r="M39" s="60" t="n">
        <v>64</v>
      </c>
      <c r="N39" s="63" t="n">
        <v>2</v>
      </c>
      <c r="O39" s="59"/>
      <c r="P39" s="60" t="n">
        <v>63</v>
      </c>
      <c r="Q39" s="61" t="n">
        <v>2</v>
      </c>
      <c r="R39" s="62"/>
      <c r="S39" s="60" t="n">
        <v>64</v>
      </c>
      <c r="T39" s="63" t="n">
        <v>2</v>
      </c>
      <c r="U39" s="66"/>
      <c r="V39" s="67" t="n">
        <v>438</v>
      </c>
      <c r="W39" s="68"/>
      <c r="X39" s="69" t="n">
        <v>14</v>
      </c>
      <c r="Y39" s="70"/>
      <c r="Z39" s="71"/>
    </row>
    <row r="40" customFormat="false" ht="11.25" hidden="false" customHeight="true" outlineLevel="0" collapsed="false">
      <c r="A40" s="57" t="n">
        <v>37</v>
      </c>
      <c r="B40" s="58" t="s">
        <v>53</v>
      </c>
      <c r="C40" s="72" t="n">
        <v>1</v>
      </c>
      <c r="D40" s="60" t="n">
        <v>43</v>
      </c>
      <c r="E40" s="61" t="n">
        <v>2</v>
      </c>
      <c r="F40" s="73" t="n">
        <v>2</v>
      </c>
      <c r="G40" s="60" t="n">
        <v>71</v>
      </c>
      <c r="H40" s="63" t="n">
        <v>2</v>
      </c>
      <c r="I40" s="72" t="n">
        <v>2</v>
      </c>
      <c r="J40" s="60" t="n">
        <v>45</v>
      </c>
      <c r="K40" s="61" t="n">
        <v>2</v>
      </c>
      <c r="L40" s="73" t="n">
        <v>4</v>
      </c>
      <c r="M40" s="60" t="n">
        <v>51</v>
      </c>
      <c r="N40" s="63" t="n">
        <v>2</v>
      </c>
      <c r="O40" s="72" t="n">
        <v>7</v>
      </c>
      <c r="P40" s="60" t="n">
        <v>54</v>
      </c>
      <c r="Q40" s="61" t="n">
        <v>2</v>
      </c>
      <c r="R40" s="73" t="n">
        <v>4</v>
      </c>
      <c r="S40" s="60" t="n">
        <v>53</v>
      </c>
      <c r="T40" s="63" t="n">
        <v>2</v>
      </c>
      <c r="U40" s="66" t="n">
        <v>20</v>
      </c>
      <c r="V40" s="67" t="n">
        <v>317</v>
      </c>
      <c r="W40" s="61" t="n">
        <v>3</v>
      </c>
      <c r="X40" s="69" t="n">
        <v>12</v>
      </c>
      <c r="Y40" s="70"/>
      <c r="Z40" s="71"/>
    </row>
    <row r="41" customFormat="false" ht="11.25" hidden="false" customHeight="true" outlineLevel="0" collapsed="false">
      <c r="A41" s="57" t="n">
        <v>38</v>
      </c>
      <c r="B41" s="58" t="s">
        <v>54</v>
      </c>
      <c r="C41" s="59"/>
      <c r="D41" s="60" t="n">
        <v>85</v>
      </c>
      <c r="E41" s="61" t="n">
        <v>3</v>
      </c>
      <c r="F41" s="62"/>
      <c r="G41" s="60" t="n">
        <v>70</v>
      </c>
      <c r="H41" s="63" t="n">
        <v>2</v>
      </c>
      <c r="I41" s="59"/>
      <c r="J41" s="64" t="n">
        <v>72</v>
      </c>
      <c r="K41" s="65" t="n">
        <v>3</v>
      </c>
      <c r="L41" s="62"/>
      <c r="M41" s="60" t="n">
        <v>57</v>
      </c>
      <c r="N41" s="63" t="n">
        <v>2</v>
      </c>
      <c r="O41" s="59"/>
      <c r="P41" s="60" t="n">
        <v>63</v>
      </c>
      <c r="Q41" s="61" t="n">
        <v>2</v>
      </c>
      <c r="R41" s="62"/>
      <c r="S41" s="60" t="n">
        <v>61</v>
      </c>
      <c r="T41" s="63" t="n">
        <v>2</v>
      </c>
      <c r="U41" s="66"/>
      <c r="V41" s="67" t="n">
        <v>408</v>
      </c>
      <c r="W41" s="68"/>
      <c r="X41" s="69" t="n">
        <v>14</v>
      </c>
      <c r="Y41" s="70" t="n">
        <v>3</v>
      </c>
      <c r="Z41" s="71" t="n">
        <v>23</v>
      </c>
    </row>
    <row r="42" customFormat="false" ht="11.25" hidden="false" customHeight="true" outlineLevel="0" collapsed="false">
      <c r="A42" s="57" t="n">
        <v>39</v>
      </c>
      <c r="B42" s="58" t="s">
        <v>55</v>
      </c>
      <c r="C42" s="70"/>
      <c r="D42" s="64" t="n">
        <v>69</v>
      </c>
      <c r="E42" s="65" t="n">
        <v>3</v>
      </c>
      <c r="F42" s="70"/>
      <c r="G42" s="60" t="n">
        <v>75</v>
      </c>
      <c r="H42" s="63" t="n">
        <v>2</v>
      </c>
      <c r="I42" s="101"/>
      <c r="J42" s="64" t="n">
        <v>69</v>
      </c>
      <c r="K42" s="65" t="n">
        <v>3</v>
      </c>
      <c r="L42" s="70"/>
      <c r="M42" s="60" t="n">
        <v>70</v>
      </c>
      <c r="N42" s="63" t="n">
        <v>2</v>
      </c>
      <c r="O42" s="101"/>
      <c r="P42" s="60" t="n">
        <v>63</v>
      </c>
      <c r="Q42" s="61" t="n">
        <v>2</v>
      </c>
      <c r="R42" s="70"/>
      <c r="S42" s="60" t="n">
        <v>62</v>
      </c>
      <c r="T42" s="63" t="n">
        <v>2</v>
      </c>
      <c r="U42" s="66"/>
      <c r="V42" s="67" t="n">
        <v>408</v>
      </c>
      <c r="W42" s="68"/>
      <c r="X42" s="69" t="n">
        <v>14</v>
      </c>
      <c r="Y42" s="70"/>
      <c r="Z42" s="71"/>
    </row>
    <row r="43" customFormat="false" ht="11.25" hidden="false" customHeight="true" outlineLevel="0" collapsed="false">
      <c r="A43" s="57" t="n">
        <v>40</v>
      </c>
      <c r="B43" s="58" t="s">
        <v>56</v>
      </c>
      <c r="C43" s="59"/>
      <c r="D43" s="60" t="n">
        <v>39</v>
      </c>
      <c r="E43" s="61" t="n">
        <v>1</v>
      </c>
      <c r="F43" s="62"/>
      <c r="G43" s="60" t="n">
        <v>44</v>
      </c>
      <c r="H43" s="63" t="n">
        <v>2</v>
      </c>
      <c r="I43" s="59"/>
      <c r="J43" s="60" t="n">
        <v>50</v>
      </c>
      <c r="K43" s="61" t="n">
        <v>2</v>
      </c>
      <c r="L43" s="62"/>
      <c r="M43" s="60" t="n">
        <v>31</v>
      </c>
      <c r="N43" s="63" t="n">
        <v>1</v>
      </c>
      <c r="O43" s="59"/>
      <c r="P43" s="60" t="n">
        <v>47</v>
      </c>
      <c r="Q43" s="61" t="n">
        <v>2</v>
      </c>
      <c r="R43" s="62"/>
      <c r="S43" s="60" t="n">
        <v>36</v>
      </c>
      <c r="T43" s="63" t="n">
        <v>1</v>
      </c>
      <c r="U43" s="66"/>
      <c r="V43" s="67" t="n">
        <v>247</v>
      </c>
      <c r="W43" s="68"/>
      <c r="X43" s="69" t="n">
        <v>9</v>
      </c>
      <c r="Y43" s="70"/>
      <c r="Z43" s="71"/>
    </row>
    <row r="44" customFormat="false" ht="11.25" hidden="false" customHeight="true" outlineLevel="0" collapsed="false">
      <c r="A44" s="57" t="n">
        <v>41</v>
      </c>
      <c r="B44" s="58" t="s">
        <v>57</v>
      </c>
      <c r="C44" s="59"/>
      <c r="D44" s="60" t="n">
        <v>62</v>
      </c>
      <c r="E44" s="61" t="n">
        <v>2</v>
      </c>
      <c r="F44" s="62"/>
      <c r="G44" s="60" t="n">
        <v>63</v>
      </c>
      <c r="H44" s="63" t="n">
        <v>2</v>
      </c>
      <c r="I44" s="59"/>
      <c r="J44" s="64" t="n">
        <v>72</v>
      </c>
      <c r="K44" s="65" t="n">
        <v>3</v>
      </c>
      <c r="L44" s="62"/>
      <c r="M44" s="60" t="n">
        <v>86</v>
      </c>
      <c r="N44" s="63" t="n">
        <v>3</v>
      </c>
      <c r="O44" s="59"/>
      <c r="P44" s="60" t="n">
        <v>60</v>
      </c>
      <c r="Q44" s="61" t="n">
        <v>2</v>
      </c>
      <c r="R44" s="62"/>
      <c r="S44" s="60" t="n">
        <v>59</v>
      </c>
      <c r="T44" s="63" t="n">
        <v>2</v>
      </c>
      <c r="U44" s="66"/>
      <c r="V44" s="67" t="n">
        <v>402</v>
      </c>
      <c r="W44" s="68"/>
      <c r="X44" s="69" t="n">
        <v>14</v>
      </c>
      <c r="Y44" s="70"/>
      <c r="Z44" s="71"/>
    </row>
    <row r="45" customFormat="false" ht="11.25" hidden="false" customHeight="true" outlineLevel="0" collapsed="false">
      <c r="A45" s="78" t="n">
        <v>42</v>
      </c>
      <c r="B45" s="79" t="s">
        <v>58</v>
      </c>
      <c r="C45" s="80"/>
      <c r="D45" s="85" t="n">
        <v>74</v>
      </c>
      <c r="E45" s="86" t="n">
        <v>3</v>
      </c>
      <c r="F45" s="83"/>
      <c r="G45" s="81" t="n">
        <v>87</v>
      </c>
      <c r="H45" s="84" t="n">
        <v>3</v>
      </c>
      <c r="I45" s="80"/>
      <c r="J45" s="81" t="n">
        <v>81</v>
      </c>
      <c r="K45" s="82" t="n">
        <v>3</v>
      </c>
      <c r="L45" s="83"/>
      <c r="M45" s="81" t="n">
        <v>73</v>
      </c>
      <c r="N45" s="84" t="n">
        <v>2</v>
      </c>
      <c r="O45" s="80"/>
      <c r="P45" s="81" t="n">
        <v>84</v>
      </c>
      <c r="Q45" s="82" t="n">
        <v>3</v>
      </c>
      <c r="R45" s="83"/>
      <c r="S45" s="81" t="n">
        <v>97</v>
      </c>
      <c r="T45" s="84" t="n">
        <v>3</v>
      </c>
      <c r="U45" s="87"/>
      <c r="V45" s="88" t="n">
        <v>496</v>
      </c>
      <c r="W45" s="105"/>
      <c r="X45" s="89" t="n">
        <v>17</v>
      </c>
      <c r="Y45" s="103"/>
      <c r="Z45" s="106"/>
    </row>
    <row r="46" customFormat="false" ht="11.25" hidden="false" customHeight="true" outlineLevel="0" collapsed="false">
      <c r="A46" s="43" t="n">
        <v>43</v>
      </c>
      <c r="B46" s="44" t="s">
        <v>59</v>
      </c>
      <c r="C46" s="45"/>
      <c r="D46" s="46" t="n">
        <v>62</v>
      </c>
      <c r="E46" s="90" t="n">
        <v>2</v>
      </c>
      <c r="F46" s="107"/>
      <c r="G46" s="92" t="n">
        <v>61</v>
      </c>
      <c r="H46" s="93" t="n">
        <v>2</v>
      </c>
      <c r="I46" s="108"/>
      <c r="J46" s="92" t="n">
        <v>57</v>
      </c>
      <c r="K46" s="90" t="n">
        <v>2</v>
      </c>
      <c r="L46" s="107"/>
      <c r="M46" s="92" t="n">
        <v>69</v>
      </c>
      <c r="N46" s="93" t="n">
        <v>2</v>
      </c>
      <c r="O46" s="108"/>
      <c r="P46" s="92" t="n">
        <v>79</v>
      </c>
      <c r="Q46" s="90" t="n">
        <v>2</v>
      </c>
      <c r="R46" s="107"/>
      <c r="S46" s="92" t="n">
        <v>74</v>
      </c>
      <c r="T46" s="93" t="n">
        <v>2</v>
      </c>
      <c r="U46" s="95"/>
      <c r="V46" s="96" t="n">
        <v>402</v>
      </c>
      <c r="W46" s="97"/>
      <c r="X46" s="98" t="n">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7</v>
      </c>
      <c r="K47" s="61" t="n">
        <v>1</v>
      </c>
      <c r="L47" s="62"/>
      <c r="M47" s="60" t="n">
        <v>12</v>
      </c>
      <c r="N47" s="63" t="n">
        <v>1</v>
      </c>
      <c r="O47" s="59"/>
      <c r="P47" s="60" t="n">
        <v>16</v>
      </c>
      <c r="Q47" s="61" t="n">
        <v>1</v>
      </c>
      <c r="R47" s="62"/>
      <c r="S47" s="60" t="n">
        <v>17</v>
      </c>
      <c r="T47" s="63" t="n">
        <v>1</v>
      </c>
      <c r="U47" s="66"/>
      <c r="V47" s="67" t="n">
        <v>93</v>
      </c>
      <c r="W47" s="68"/>
      <c r="X47" s="69" t="n">
        <v>6</v>
      </c>
      <c r="Y47" s="70"/>
      <c r="Z47" s="71"/>
    </row>
    <row r="48" customFormat="false" ht="11.25" hidden="false" customHeight="true" outlineLevel="0" collapsed="false">
      <c r="A48" s="78" t="n">
        <v>45</v>
      </c>
      <c r="B48" s="79" t="s">
        <v>61</v>
      </c>
      <c r="C48" s="113"/>
      <c r="D48" s="114" t="n">
        <v>72</v>
      </c>
      <c r="E48" s="110" t="n">
        <v>3</v>
      </c>
      <c r="F48" s="115" t="n">
        <v>1</v>
      </c>
      <c r="G48" s="116" t="n">
        <v>50</v>
      </c>
      <c r="H48" s="84" t="n">
        <v>2</v>
      </c>
      <c r="I48" s="117" t="n">
        <v>2</v>
      </c>
      <c r="J48" s="116" t="n">
        <v>57</v>
      </c>
      <c r="K48" s="90" t="n">
        <v>2</v>
      </c>
      <c r="L48" s="115"/>
      <c r="M48" s="116" t="n">
        <v>64</v>
      </c>
      <c r="N48" s="118" t="n">
        <v>2</v>
      </c>
      <c r="O48" s="117" t="n">
        <v>3</v>
      </c>
      <c r="P48" s="116" t="n">
        <v>73</v>
      </c>
      <c r="Q48" s="90" t="n">
        <v>2</v>
      </c>
      <c r="R48" s="115" t="n">
        <v>1</v>
      </c>
      <c r="S48" s="116" t="n">
        <v>58</v>
      </c>
      <c r="T48" s="90" t="n">
        <v>2</v>
      </c>
      <c r="U48" s="119" t="n">
        <v>7</v>
      </c>
      <c r="V48" s="96" t="n">
        <v>374</v>
      </c>
      <c r="W48" s="120" t="n">
        <v>1</v>
      </c>
      <c r="X48" s="96" t="n">
        <v>13</v>
      </c>
      <c r="Y48" s="121"/>
      <c r="Z48" s="122"/>
    </row>
    <row r="49" customFormat="false" ht="11.25" hidden="false" customHeight="true" outlineLevel="0" collapsed="false">
      <c r="A49" s="123" t="s">
        <v>62</v>
      </c>
      <c r="B49" s="123"/>
      <c r="C49" s="124" t="n">
        <v>14</v>
      </c>
      <c r="D49" s="125" t="n">
        <v>2969</v>
      </c>
      <c r="E49" s="124" t="n">
        <v>105</v>
      </c>
      <c r="F49" s="124" t="n">
        <v>15</v>
      </c>
      <c r="G49" s="125" t="n">
        <v>3008</v>
      </c>
      <c r="H49" s="126" t="n">
        <v>96</v>
      </c>
      <c r="I49" s="127" t="n">
        <v>28</v>
      </c>
      <c r="J49" s="125" t="n">
        <v>2923</v>
      </c>
      <c r="K49" s="124" t="n">
        <v>106</v>
      </c>
      <c r="L49" s="124" t="n">
        <v>25</v>
      </c>
      <c r="M49" s="125" t="n">
        <v>2893</v>
      </c>
      <c r="N49" s="126" t="n">
        <v>92</v>
      </c>
      <c r="O49" s="127" t="n">
        <v>29</v>
      </c>
      <c r="P49" s="125" t="n">
        <v>2857</v>
      </c>
      <c r="Q49" s="124" t="n">
        <v>94</v>
      </c>
      <c r="R49" s="124" t="n">
        <v>26</v>
      </c>
      <c r="S49" s="125" t="n">
        <v>2890</v>
      </c>
      <c r="T49" s="124" t="n">
        <v>94</v>
      </c>
      <c r="U49" s="128" t="n">
        <v>137</v>
      </c>
      <c r="V49" s="125" t="n">
        <v>17540</v>
      </c>
      <c r="W49" s="124" t="n">
        <v>23</v>
      </c>
      <c r="X49" s="125" t="n">
        <v>587</v>
      </c>
      <c r="Y49" s="128" t="n">
        <v>20</v>
      </c>
      <c r="Z49" s="129" t="n">
        <v>225</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24"/>
      <c r="V50" s="129" t="n">
        <v>42</v>
      </c>
      <c r="W50" s="134"/>
      <c r="X50" s="135" t="n">
        <v>11</v>
      </c>
      <c r="Y50" s="136"/>
      <c r="Z50" s="137"/>
    </row>
    <row r="51" customFormat="false" ht="11.25" hidden="false" customHeight="true" outlineLevel="0" collapsed="false">
      <c r="A51" s="138" t="n">
        <v>1</v>
      </c>
      <c r="B51" s="139" t="s">
        <v>64</v>
      </c>
      <c r="C51" s="59"/>
      <c r="D51" s="60" t="n">
        <v>64</v>
      </c>
      <c r="E51" s="47" t="n">
        <v>2</v>
      </c>
      <c r="F51" s="62"/>
      <c r="G51" s="60" t="n">
        <v>45</v>
      </c>
      <c r="H51" s="140" t="n">
        <v>2</v>
      </c>
      <c r="I51" s="59"/>
      <c r="J51" s="60" t="n">
        <v>56</v>
      </c>
      <c r="K51" s="47" t="n">
        <v>2</v>
      </c>
      <c r="L51" s="141" t="s">
        <v>65</v>
      </c>
      <c r="M51" s="142" t="s">
        <v>66</v>
      </c>
      <c r="N51" s="142"/>
      <c r="O51" s="142"/>
      <c r="P51" s="142"/>
      <c r="Q51" s="142"/>
      <c r="R51" s="142"/>
      <c r="S51" s="142"/>
      <c r="T51" s="142"/>
      <c r="U51" s="143"/>
      <c r="V51" s="96" t="n">
        <v>165</v>
      </c>
      <c r="W51" s="68"/>
      <c r="X51" s="67" t="n">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59</v>
      </c>
      <c r="K52" s="61" t="n">
        <v>2</v>
      </c>
      <c r="L52" s="147"/>
      <c r="M52" s="142"/>
      <c r="N52" s="142"/>
      <c r="O52" s="142"/>
      <c r="P52" s="142"/>
      <c r="Q52" s="142"/>
      <c r="R52" s="142"/>
      <c r="S52" s="142"/>
      <c r="T52" s="142"/>
      <c r="U52" s="148"/>
      <c r="V52" s="96" t="n">
        <v>155</v>
      </c>
      <c r="W52" s="68"/>
      <c r="X52" s="67" t="n">
        <v>5</v>
      </c>
      <c r="Y52" s="70"/>
      <c r="Z52" s="71"/>
      <c r="AB52" s="146"/>
    </row>
    <row r="53" customFormat="false" ht="11.25" hidden="false" customHeight="true" outlineLevel="0" collapsed="false">
      <c r="A53" s="57" t="n">
        <v>3</v>
      </c>
      <c r="B53" s="58" t="s">
        <v>68</v>
      </c>
      <c r="C53" s="59"/>
      <c r="D53" s="60" t="n">
        <v>106</v>
      </c>
      <c r="E53" s="61" t="n">
        <v>3</v>
      </c>
      <c r="F53" s="62"/>
      <c r="G53" s="60" t="n">
        <v>97</v>
      </c>
      <c r="H53" s="61" t="n">
        <v>3</v>
      </c>
      <c r="I53" s="62"/>
      <c r="J53" s="60" t="n">
        <v>90</v>
      </c>
      <c r="K53" s="61" t="n">
        <v>3</v>
      </c>
      <c r="L53" s="141"/>
      <c r="M53" s="149"/>
      <c r="N53" s="149"/>
      <c r="O53" s="149"/>
      <c r="P53" s="149"/>
      <c r="Q53" s="149"/>
      <c r="R53" s="149"/>
      <c r="S53" s="149"/>
      <c r="T53" s="150"/>
      <c r="U53" s="148"/>
      <c r="V53" s="96" t="n">
        <v>293</v>
      </c>
      <c r="W53" s="68"/>
      <c r="X53" s="67" t="n">
        <v>9</v>
      </c>
      <c r="Y53" s="70"/>
      <c r="Z53" s="71"/>
      <c r="AB53" s="146"/>
    </row>
    <row r="54" customFormat="false" ht="11.25" hidden="false" customHeight="true" outlineLevel="0" collapsed="false">
      <c r="A54" s="57" t="n">
        <v>4</v>
      </c>
      <c r="B54" s="58" t="s">
        <v>69</v>
      </c>
      <c r="C54" s="74" t="n">
        <v>8</v>
      </c>
      <c r="D54" s="60" t="n">
        <v>88</v>
      </c>
      <c r="E54" s="61" t="n">
        <v>3</v>
      </c>
      <c r="F54" s="74" t="n">
        <v>3</v>
      </c>
      <c r="G54" s="60" t="n">
        <v>118</v>
      </c>
      <c r="H54" s="61" t="n">
        <v>3</v>
      </c>
      <c r="I54" s="74" t="n">
        <v>12</v>
      </c>
      <c r="J54" s="60" t="n">
        <v>121</v>
      </c>
      <c r="K54" s="61" t="n">
        <v>4</v>
      </c>
      <c r="L54" s="141" t="s">
        <v>65</v>
      </c>
      <c r="M54" s="151" t="s">
        <v>70</v>
      </c>
      <c r="N54" s="149"/>
      <c r="O54" s="149"/>
      <c r="P54" s="149"/>
      <c r="Q54" s="149"/>
      <c r="R54" s="149"/>
      <c r="S54" s="149"/>
      <c r="T54" s="150"/>
      <c r="U54" s="66" t="n">
        <v>23</v>
      </c>
      <c r="V54" s="96" t="n">
        <v>327</v>
      </c>
      <c r="W54" s="61" t="n">
        <v>3</v>
      </c>
      <c r="X54" s="67" t="n">
        <v>10</v>
      </c>
      <c r="Y54" s="70"/>
      <c r="Z54" s="71"/>
      <c r="AB54" s="146"/>
    </row>
    <row r="55" customFormat="false" ht="11.25" hidden="false" customHeight="true" outlineLevel="0" collapsed="false">
      <c r="A55" s="57" t="n">
        <v>5</v>
      </c>
      <c r="B55" s="58" t="s">
        <v>29</v>
      </c>
      <c r="C55" s="59"/>
      <c r="D55" s="60" t="n">
        <v>96</v>
      </c>
      <c r="E55" s="61" t="n">
        <v>3</v>
      </c>
      <c r="F55" s="62"/>
      <c r="G55" s="60" t="n">
        <v>97</v>
      </c>
      <c r="H55" s="61" t="n">
        <v>3</v>
      </c>
      <c r="I55" s="62"/>
      <c r="J55" s="60" t="n">
        <v>77</v>
      </c>
      <c r="K55" s="61" t="n">
        <v>2</v>
      </c>
      <c r="L55" s="152" t="s">
        <v>71</v>
      </c>
      <c r="M55" s="153" t="s">
        <v>72</v>
      </c>
      <c r="N55" s="153"/>
      <c r="O55" s="153"/>
      <c r="P55" s="153"/>
      <c r="Q55" s="153"/>
      <c r="R55" s="153"/>
      <c r="S55" s="153"/>
      <c r="T55" s="154"/>
      <c r="U55" s="66"/>
      <c r="V55" s="96" t="n">
        <v>270</v>
      </c>
      <c r="W55" s="68"/>
      <c r="X55" s="67" t="n">
        <v>8</v>
      </c>
      <c r="Y55" s="70" t="n">
        <v>2</v>
      </c>
      <c r="Z55" s="71" t="n">
        <v>18</v>
      </c>
      <c r="AB55" s="146"/>
    </row>
    <row r="56" customFormat="false" ht="11.25" hidden="false" customHeight="true" outlineLevel="0" collapsed="false">
      <c r="A56" s="57" t="n">
        <v>6</v>
      </c>
      <c r="B56" s="58" t="s">
        <v>73</v>
      </c>
      <c r="C56" s="59"/>
      <c r="D56" s="60" t="n">
        <v>33</v>
      </c>
      <c r="E56" s="61" t="n">
        <v>1</v>
      </c>
      <c r="F56" s="62"/>
      <c r="G56" s="60" t="n">
        <v>70</v>
      </c>
      <c r="H56" s="61" t="n">
        <v>2</v>
      </c>
      <c r="I56" s="62"/>
      <c r="J56" s="60" t="n">
        <v>57</v>
      </c>
      <c r="K56" s="61" t="n">
        <v>2</v>
      </c>
      <c r="L56" s="155"/>
      <c r="M56" s="153" t="s">
        <v>74</v>
      </c>
      <c r="N56" s="153"/>
      <c r="O56" s="153"/>
      <c r="P56" s="153"/>
      <c r="Q56" s="153"/>
      <c r="R56" s="153"/>
      <c r="S56" s="153"/>
      <c r="T56" s="154"/>
      <c r="U56" s="66"/>
      <c r="V56" s="96" t="n">
        <v>160</v>
      </c>
      <c r="W56" s="68"/>
      <c r="X56" s="67" t="n">
        <v>5</v>
      </c>
      <c r="Y56" s="70"/>
      <c r="Z56" s="71"/>
      <c r="AB56" s="146"/>
    </row>
    <row r="57" customFormat="false" ht="11.25" hidden="false" customHeight="true" outlineLevel="0" collapsed="false">
      <c r="A57" s="57" t="n">
        <v>7</v>
      </c>
      <c r="B57" s="58" t="s">
        <v>75</v>
      </c>
      <c r="C57" s="59"/>
      <c r="D57" s="60" t="n">
        <v>116</v>
      </c>
      <c r="E57" s="61" t="n">
        <v>3</v>
      </c>
      <c r="F57" s="62"/>
      <c r="G57" s="60" t="n">
        <v>90</v>
      </c>
      <c r="H57" s="61" t="n">
        <v>3</v>
      </c>
      <c r="I57" s="62"/>
      <c r="J57" s="60" t="n">
        <v>123</v>
      </c>
      <c r="K57" s="61" t="n">
        <v>4</v>
      </c>
      <c r="L57" s="141"/>
      <c r="M57" s="149"/>
      <c r="N57" s="149"/>
      <c r="O57" s="149"/>
      <c r="P57" s="156" t="s">
        <v>76</v>
      </c>
      <c r="Q57" s="149"/>
      <c r="R57" s="156" t="s">
        <v>77</v>
      </c>
      <c r="S57" s="157" t="s">
        <v>78</v>
      </c>
      <c r="T57" s="150"/>
      <c r="U57" s="66"/>
      <c r="V57" s="96" t="n">
        <v>329</v>
      </c>
      <c r="W57" s="68"/>
      <c r="X57" s="67" t="n">
        <v>10</v>
      </c>
      <c r="Y57" s="70"/>
      <c r="Z57" s="71"/>
      <c r="AB57" s="146"/>
    </row>
    <row r="58" customFormat="false" ht="11.25" hidden="false" customHeight="true" outlineLevel="0" collapsed="false">
      <c r="A58" s="57" t="n">
        <v>8</v>
      </c>
      <c r="B58" s="58" t="s">
        <v>79</v>
      </c>
      <c r="C58" s="59"/>
      <c r="D58" s="60" t="n">
        <v>84</v>
      </c>
      <c r="E58" s="61" t="n">
        <v>3</v>
      </c>
      <c r="F58" s="62"/>
      <c r="G58" s="60" t="n">
        <v>85</v>
      </c>
      <c r="H58" s="61" t="n">
        <v>3</v>
      </c>
      <c r="I58" s="62"/>
      <c r="J58" s="60" t="n">
        <v>86</v>
      </c>
      <c r="K58" s="61" t="n">
        <v>3</v>
      </c>
      <c r="L58" s="141"/>
      <c r="M58" s="149"/>
      <c r="N58" s="157" t="s">
        <v>80</v>
      </c>
      <c r="O58" s="149"/>
      <c r="P58" s="158" t="n">
        <v>17540</v>
      </c>
      <c r="Q58" s="159" t="n">
        <v>6234</v>
      </c>
      <c r="R58" s="159"/>
      <c r="S58" s="160" t="n">
        <v>23774</v>
      </c>
      <c r="T58" s="150"/>
      <c r="U58" s="66"/>
      <c r="V58" s="96" t="n">
        <v>255</v>
      </c>
      <c r="W58" s="68"/>
      <c r="X58" s="67" t="n">
        <v>9</v>
      </c>
      <c r="Y58" s="70"/>
      <c r="Z58" s="71"/>
      <c r="AB58" s="146"/>
    </row>
    <row r="59" customFormat="false" ht="11.25" hidden="false" customHeight="true" outlineLevel="0" collapsed="false">
      <c r="A59" s="57" t="n">
        <v>9</v>
      </c>
      <c r="B59" s="58" t="s">
        <v>81</v>
      </c>
      <c r="C59" s="59"/>
      <c r="D59" s="60" t="n">
        <v>74</v>
      </c>
      <c r="E59" s="61" t="n">
        <v>2</v>
      </c>
      <c r="F59" s="62"/>
      <c r="G59" s="60" t="n">
        <v>97</v>
      </c>
      <c r="H59" s="61" t="n">
        <v>3</v>
      </c>
      <c r="I59" s="62"/>
      <c r="J59" s="60" t="n">
        <v>79</v>
      </c>
      <c r="K59" s="61" t="n">
        <v>2</v>
      </c>
      <c r="L59" s="141"/>
      <c r="M59" s="161"/>
      <c r="N59" s="162" t="s">
        <v>82</v>
      </c>
      <c r="O59" s="161"/>
      <c r="P59" s="163" t="n">
        <v>137</v>
      </c>
      <c r="Q59" s="164" t="n">
        <v>70</v>
      </c>
      <c r="R59" s="164"/>
      <c r="S59" s="165" t="n">
        <v>207</v>
      </c>
      <c r="T59" s="150"/>
      <c r="U59" s="66"/>
      <c r="V59" s="96" t="n">
        <v>250</v>
      </c>
      <c r="W59" s="61"/>
      <c r="X59" s="67" t="n">
        <v>7</v>
      </c>
      <c r="Y59" s="74" t="n">
        <v>4</v>
      </c>
      <c r="Z59" s="75" t="n">
        <v>34</v>
      </c>
      <c r="AB59" s="146"/>
    </row>
    <row r="60" customFormat="false" ht="11.25" hidden="false" customHeight="true" outlineLevel="0" collapsed="false">
      <c r="A60" s="78" t="n">
        <v>10</v>
      </c>
      <c r="B60" s="79" t="s">
        <v>38</v>
      </c>
      <c r="C60" s="80"/>
      <c r="D60" s="81" t="n">
        <v>125</v>
      </c>
      <c r="E60" s="82" t="n">
        <v>4</v>
      </c>
      <c r="F60" s="83"/>
      <c r="G60" s="81" t="n">
        <v>168</v>
      </c>
      <c r="H60" s="82" t="n">
        <v>5</v>
      </c>
      <c r="I60" s="83"/>
      <c r="J60" s="81" t="n">
        <v>155</v>
      </c>
      <c r="K60" s="82" t="n">
        <v>4</v>
      </c>
      <c r="L60" s="141"/>
      <c r="M60" s="149"/>
      <c r="N60" s="156" t="s">
        <v>83</v>
      </c>
      <c r="O60" s="149"/>
      <c r="P60" s="158" t="n">
        <v>17677</v>
      </c>
      <c r="Q60" s="166" t="n">
        <v>6304</v>
      </c>
      <c r="R60" s="166"/>
      <c r="S60" s="160" t="n">
        <v>23981</v>
      </c>
      <c r="T60" s="150"/>
      <c r="U60" s="87"/>
      <c r="V60" s="89" t="n">
        <v>448</v>
      </c>
      <c r="W60" s="105"/>
      <c r="X60" s="89" t="n">
        <v>13</v>
      </c>
      <c r="Y60" s="103"/>
      <c r="Z60" s="106"/>
      <c r="AB60" s="146"/>
    </row>
    <row r="61" customFormat="false" ht="11.25" hidden="false" customHeight="true" outlineLevel="0" collapsed="false">
      <c r="A61" s="43" t="n">
        <v>11</v>
      </c>
      <c r="B61" s="44" t="s">
        <v>84</v>
      </c>
      <c r="C61" s="45" t="n">
        <v>5</v>
      </c>
      <c r="D61" s="46" t="n">
        <v>123</v>
      </c>
      <c r="E61" s="90" t="n">
        <v>4</v>
      </c>
      <c r="F61" s="167" t="n">
        <v>9</v>
      </c>
      <c r="G61" s="46" t="n">
        <v>120</v>
      </c>
      <c r="H61" s="90" t="n">
        <v>3</v>
      </c>
      <c r="I61" s="167" t="n">
        <v>6</v>
      </c>
      <c r="J61" s="46" t="n">
        <v>107</v>
      </c>
      <c r="K61" s="90" t="n">
        <v>3</v>
      </c>
      <c r="L61" s="152" t="s">
        <v>85</v>
      </c>
      <c r="M61" s="168" t="s">
        <v>86</v>
      </c>
      <c r="N61" s="149"/>
      <c r="O61" s="149"/>
      <c r="P61" s="149"/>
      <c r="Q61" s="149"/>
      <c r="R61" s="149"/>
      <c r="S61" s="149"/>
      <c r="T61" s="150"/>
      <c r="U61" s="66" t="n">
        <v>20</v>
      </c>
      <c r="V61" s="96" t="n">
        <v>350</v>
      </c>
      <c r="W61" s="169" t="n">
        <v>3</v>
      </c>
      <c r="X61" s="96" t="n">
        <v>10</v>
      </c>
      <c r="Y61" s="99"/>
      <c r="Z61" s="100"/>
      <c r="AB61" s="146"/>
    </row>
    <row r="62" customFormat="false" ht="11.25" hidden="false" customHeight="true" outlineLevel="0" collapsed="false">
      <c r="A62" s="57" t="n">
        <v>12</v>
      </c>
      <c r="B62" s="58" t="s">
        <v>37</v>
      </c>
      <c r="C62" s="59"/>
      <c r="D62" s="60" t="n">
        <v>91</v>
      </c>
      <c r="E62" s="61" t="n">
        <v>3</v>
      </c>
      <c r="F62" s="62"/>
      <c r="G62" s="60" t="n">
        <v>114</v>
      </c>
      <c r="H62" s="61" t="n">
        <v>3</v>
      </c>
      <c r="I62" s="62"/>
      <c r="J62" s="60" t="n">
        <v>91</v>
      </c>
      <c r="K62" s="61" t="n">
        <v>3</v>
      </c>
      <c r="L62" s="141"/>
      <c r="M62" s="149"/>
      <c r="N62" s="170" t="s">
        <v>87</v>
      </c>
      <c r="O62" s="149"/>
      <c r="P62" s="158" t="n">
        <v>17677</v>
      </c>
      <c r="Q62" s="171" t="n">
        <v>6304</v>
      </c>
      <c r="R62" s="171"/>
      <c r="S62" s="160" t="n">
        <v>23981</v>
      </c>
      <c r="T62" s="150"/>
      <c r="U62" s="66"/>
      <c r="V62" s="96" t="n">
        <v>296</v>
      </c>
      <c r="W62" s="68"/>
      <c r="X62" s="67" t="n">
        <v>9</v>
      </c>
      <c r="Y62" s="70"/>
      <c r="Z62" s="71"/>
      <c r="AB62" s="146"/>
    </row>
    <row r="63" customFormat="false" ht="11.25" hidden="false" customHeight="true" outlineLevel="0" collapsed="false">
      <c r="A63" s="57" t="n">
        <v>13</v>
      </c>
      <c r="B63" s="58" t="s">
        <v>88</v>
      </c>
      <c r="C63" s="59"/>
      <c r="D63" s="60" t="n">
        <v>78</v>
      </c>
      <c r="E63" s="61" t="n">
        <v>2</v>
      </c>
      <c r="F63" s="62"/>
      <c r="G63" s="60" t="n">
        <v>93</v>
      </c>
      <c r="H63" s="61" t="n">
        <v>3</v>
      </c>
      <c r="I63" s="62"/>
      <c r="J63" s="60" t="n">
        <v>73</v>
      </c>
      <c r="K63" s="61" t="n">
        <v>2</v>
      </c>
      <c r="L63" s="141"/>
      <c r="M63" s="161"/>
      <c r="N63" s="162" t="s">
        <v>89</v>
      </c>
      <c r="O63" s="161"/>
      <c r="P63" s="163" t="n">
        <v>42</v>
      </c>
      <c r="Q63" s="172" t="n">
        <v>37</v>
      </c>
      <c r="R63" s="172"/>
      <c r="S63" s="165" t="n">
        <v>79</v>
      </c>
      <c r="T63" s="150"/>
      <c r="U63" s="148"/>
      <c r="V63" s="96" t="n">
        <v>244</v>
      </c>
      <c r="W63" s="68"/>
      <c r="X63" s="67" t="n">
        <v>7</v>
      </c>
      <c r="Y63" s="70"/>
      <c r="Z63" s="71"/>
      <c r="AB63" s="146"/>
    </row>
    <row r="64" customFormat="false" ht="11.25" hidden="false" customHeight="true" outlineLevel="0" collapsed="false">
      <c r="A64" s="57" t="n">
        <v>14</v>
      </c>
      <c r="B64" s="58" t="s">
        <v>90</v>
      </c>
      <c r="C64" s="74" t="n">
        <v>4</v>
      </c>
      <c r="D64" s="60" t="n">
        <v>104</v>
      </c>
      <c r="E64" s="61" t="n">
        <v>3</v>
      </c>
      <c r="F64" s="74" t="n">
        <v>2</v>
      </c>
      <c r="G64" s="60" t="n">
        <v>115</v>
      </c>
      <c r="H64" s="61" t="n">
        <v>3</v>
      </c>
      <c r="I64" s="74" t="n">
        <v>6</v>
      </c>
      <c r="J64" s="60" t="n">
        <v>93</v>
      </c>
      <c r="K64" s="61" t="n">
        <v>3</v>
      </c>
      <c r="L64" s="141"/>
      <c r="M64" s="149"/>
      <c r="N64" s="156" t="s">
        <v>91</v>
      </c>
      <c r="O64" s="149"/>
      <c r="P64" s="160" t="n">
        <v>17719</v>
      </c>
      <c r="Q64" s="173" t="n">
        <v>6341</v>
      </c>
      <c r="R64" s="173"/>
      <c r="S64" s="160" t="n">
        <v>24060</v>
      </c>
      <c r="T64" s="150"/>
      <c r="U64" s="66" t="n">
        <v>12</v>
      </c>
      <c r="V64" s="96" t="n">
        <v>312</v>
      </c>
      <c r="W64" s="61" t="n">
        <v>2</v>
      </c>
      <c r="X64" s="67" t="n">
        <v>9</v>
      </c>
      <c r="Y64" s="70"/>
      <c r="Z64" s="71"/>
      <c r="AB64" s="146"/>
    </row>
    <row r="65" customFormat="false" ht="11.25" hidden="false" customHeight="true" outlineLevel="0" collapsed="false">
      <c r="A65" s="57" t="n">
        <v>15</v>
      </c>
      <c r="B65" s="58" t="s">
        <v>46</v>
      </c>
      <c r="C65" s="59"/>
      <c r="D65" s="60" t="n">
        <v>80</v>
      </c>
      <c r="E65" s="61" t="n">
        <v>2</v>
      </c>
      <c r="F65" s="62"/>
      <c r="G65" s="60" t="n">
        <v>101</v>
      </c>
      <c r="H65" s="61" t="n">
        <v>3</v>
      </c>
      <c r="I65" s="62"/>
      <c r="J65" s="60" t="n">
        <v>86</v>
      </c>
      <c r="K65" s="61" t="n">
        <v>3</v>
      </c>
      <c r="L65" s="141"/>
      <c r="M65" s="149"/>
      <c r="N65" s="149"/>
      <c r="O65" s="149"/>
      <c r="P65" s="149"/>
      <c r="Q65" s="149"/>
      <c r="R65" s="149"/>
      <c r="S65" s="149"/>
      <c r="T65" s="150"/>
      <c r="U65" s="148"/>
      <c r="V65" s="96" t="n">
        <v>267</v>
      </c>
      <c r="W65" s="68"/>
      <c r="X65" s="67" t="n">
        <v>8</v>
      </c>
      <c r="Y65" s="70"/>
      <c r="Z65" s="71"/>
      <c r="AB65" s="146"/>
    </row>
    <row r="66" customFormat="false" ht="11.25" hidden="false" customHeight="true" outlineLevel="0" collapsed="false">
      <c r="A66" s="57" t="n">
        <v>16</v>
      </c>
      <c r="B66" s="58" t="s">
        <v>40</v>
      </c>
      <c r="C66" s="59"/>
      <c r="D66" s="60" t="n">
        <v>134</v>
      </c>
      <c r="E66" s="61" t="n">
        <v>4</v>
      </c>
      <c r="F66" s="62"/>
      <c r="G66" s="60" t="n">
        <v>169</v>
      </c>
      <c r="H66" s="61" t="n">
        <v>5</v>
      </c>
      <c r="I66" s="62"/>
      <c r="J66" s="60" t="n">
        <v>145</v>
      </c>
      <c r="K66" s="61" t="n">
        <v>4</v>
      </c>
      <c r="L66" s="141" t="s">
        <v>65</v>
      </c>
      <c r="M66" s="151" t="s">
        <v>92</v>
      </c>
      <c r="N66" s="149"/>
      <c r="O66" s="149"/>
      <c r="P66" s="149"/>
      <c r="Q66" s="149"/>
      <c r="R66" s="149"/>
      <c r="S66" s="149"/>
      <c r="T66" s="150"/>
      <c r="U66" s="148"/>
      <c r="V66" s="96" t="n">
        <v>448</v>
      </c>
      <c r="W66" s="61"/>
      <c r="X66" s="67" t="n">
        <v>13</v>
      </c>
      <c r="Y66" s="74" t="n">
        <v>1</v>
      </c>
      <c r="Z66" s="75" t="n">
        <v>3</v>
      </c>
      <c r="AB66" s="146"/>
    </row>
    <row r="67" customFormat="false" ht="11.25" hidden="false" customHeight="true" outlineLevel="0" collapsed="false">
      <c r="A67" s="57" t="n">
        <v>17</v>
      </c>
      <c r="B67" s="58" t="s">
        <v>93</v>
      </c>
      <c r="C67" s="59"/>
      <c r="D67" s="60" t="n">
        <v>103</v>
      </c>
      <c r="E67" s="61" t="n">
        <v>3</v>
      </c>
      <c r="F67" s="62"/>
      <c r="G67" s="60" t="n">
        <v>108</v>
      </c>
      <c r="H67" s="61" t="n">
        <v>3</v>
      </c>
      <c r="I67" s="62"/>
      <c r="J67" s="60" t="n">
        <v>76</v>
      </c>
      <c r="K67" s="61" t="n">
        <v>2</v>
      </c>
      <c r="L67" s="152" t="s">
        <v>71</v>
      </c>
      <c r="M67" s="168" t="s">
        <v>94</v>
      </c>
      <c r="N67" s="149"/>
      <c r="O67" s="149"/>
      <c r="P67" s="149"/>
      <c r="Q67" s="149"/>
      <c r="R67" s="149"/>
      <c r="S67" s="149"/>
      <c r="T67" s="150"/>
      <c r="U67" s="148"/>
      <c r="V67" s="96" t="n">
        <v>287</v>
      </c>
      <c r="W67" s="68"/>
      <c r="X67" s="67" t="n">
        <v>8</v>
      </c>
      <c r="Y67" s="70"/>
      <c r="Z67" s="71"/>
      <c r="AB67" s="146"/>
    </row>
    <row r="68" customFormat="false" ht="11.25" hidden="false" customHeight="true" outlineLevel="0" collapsed="false">
      <c r="A68" s="57" t="n">
        <v>18</v>
      </c>
      <c r="B68" s="58" t="s">
        <v>56</v>
      </c>
      <c r="C68" s="59"/>
      <c r="D68" s="60" t="n">
        <v>69</v>
      </c>
      <c r="E68" s="61" t="n">
        <v>2</v>
      </c>
      <c r="F68" s="62"/>
      <c r="G68" s="60" t="n">
        <v>72</v>
      </c>
      <c r="H68" s="61" t="n">
        <v>2</v>
      </c>
      <c r="I68" s="62"/>
      <c r="J68" s="60" t="n">
        <v>34</v>
      </c>
      <c r="K68" s="61" t="n">
        <v>1</v>
      </c>
      <c r="L68" s="141"/>
      <c r="M68" s="174"/>
      <c r="N68" s="157" t="s">
        <v>80</v>
      </c>
      <c r="O68" s="149"/>
      <c r="P68" s="160" t="n">
        <v>587</v>
      </c>
      <c r="Q68" s="160"/>
      <c r="R68" s="160" t="n">
        <v>187</v>
      </c>
      <c r="S68" s="160" t="n">
        <v>774</v>
      </c>
      <c r="T68" s="150"/>
      <c r="U68" s="148"/>
      <c r="V68" s="96" t="n">
        <v>175</v>
      </c>
      <c r="W68" s="68"/>
      <c r="X68" s="67" t="n">
        <v>5</v>
      </c>
      <c r="Y68" s="70"/>
      <c r="Z68" s="71"/>
      <c r="AB68" s="146"/>
    </row>
    <row r="69" customFormat="false" ht="11.25" hidden="false" customHeight="true" outlineLevel="0" collapsed="false">
      <c r="A69" s="57" t="n">
        <v>19</v>
      </c>
      <c r="B69" s="58" t="s">
        <v>47</v>
      </c>
      <c r="C69" s="74" t="n">
        <v>4</v>
      </c>
      <c r="D69" s="60" t="n">
        <v>50</v>
      </c>
      <c r="E69" s="61" t="n">
        <v>2</v>
      </c>
      <c r="F69" s="74" t="n">
        <v>3</v>
      </c>
      <c r="G69" s="60" t="n">
        <v>50</v>
      </c>
      <c r="H69" s="61" t="n">
        <v>2</v>
      </c>
      <c r="I69" s="74" t="n">
        <v>8</v>
      </c>
      <c r="J69" s="60" t="n">
        <v>35</v>
      </c>
      <c r="K69" s="61" t="n">
        <v>1</v>
      </c>
      <c r="L69" s="141"/>
      <c r="M69" s="149"/>
      <c r="N69" s="156" t="s">
        <v>95</v>
      </c>
      <c r="O69" s="149"/>
      <c r="P69" s="160" t="n">
        <v>23</v>
      </c>
      <c r="Q69" s="160"/>
      <c r="R69" s="160" t="n">
        <v>10</v>
      </c>
      <c r="S69" s="160" t="n">
        <v>33</v>
      </c>
      <c r="T69" s="150"/>
      <c r="U69" s="66" t="n">
        <v>15</v>
      </c>
      <c r="V69" s="96" t="n">
        <v>135</v>
      </c>
      <c r="W69" s="61" t="n">
        <v>2</v>
      </c>
      <c r="X69" s="67" t="n">
        <v>5</v>
      </c>
      <c r="Y69" s="70"/>
      <c r="Z69" s="71"/>
      <c r="AB69" s="146"/>
    </row>
    <row r="70" customFormat="false" ht="11.25" hidden="false" customHeight="true" outlineLevel="0" collapsed="false">
      <c r="A70" s="78" t="n">
        <v>20</v>
      </c>
      <c r="B70" s="79" t="s">
        <v>96</v>
      </c>
      <c r="C70" s="80"/>
      <c r="D70" s="81" t="n">
        <v>65</v>
      </c>
      <c r="E70" s="82" t="n">
        <v>2</v>
      </c>
      <c r="F70" s="83"/>
      <c r="G70" s="81" t="n">
        <v>83</v>
      </c>
      <c r="H70" s="82" t="n">
        <v>3</v>
      </c>
      <c r="I70" s="83"/>
      <c r="J70" s="81" t="n">
        <v>76</v>
      </c>
      <c r="K70" s="82" t="n">
        <v>2</v>
      </c>
      <c r="L70" s="141"/>
      <c r="M70" s="161"/>
      <c r="N70" s="162" t="s">
        <v>97</v>
      </c>
      <c r="O70" s="161"/>
      <c r="P70" s="165" t="n">
        <v>20</v>
      </c>
      <c r="Q70" s="165"/>
      <c r="R70" s="165" t="n">
        <v>7</v>
      </c>
      <c r="S70" s="165" t="n">
        <v>27</v>
      </c>
      <c r="T70" s="150"/>
      <c r="U70" s="175"/>
      <c r="V70" s="89" t="n">
        <v>224</v>
      </c>
      <c r="W70" s="105"/>
      <c r="X70" s="89" t="n">
        <v>7</v>
      </c>
      <c r="Y70" s="103"/>
      <c r="Z70" s="106"/>
      <c r="AB70" s="146"/>
    </row>
    <row r="71" customFormat="false" ht="11.25" hidden="false" customHeight="true" outlineLevel="0" collapsed="false">
      <c r="A71" s="43" t="n">
        <v>21</v>
      </c>
      <c r="B71" s="44" t="s">
        <v>50</v>
      </c>
      <c r="C71" s="45"/>
      <c r="D71" s="46" t="n">
        <v>103</v>
      </c>
      <c r="E71" s="90" t="n">
        <v>3</v>
      </c>
      <c r="F71" s="167"/>
      <c r="G71" s="46" t="n">
        <v>158</v>
      </c>
      <c r="H71" s="90" t="n">
        <v>4</v>
      </c>
      <c r="I71" s="167"/>
      <c r="J71" s="46" t="n">
        <v>129</v>
      </c>
      <c r="K71" s="90" t="n">
        <v>4</v>
      </c>
      <c r="L71" s="141"/>
      <c r="M71" s="176"/>
      <c r="N71" s="177" t="s">
        <v>98</v>
      </c>
      <c r="O71" s="176"/>
      <c r="P71" s="178" t="n">
        <v>630</v>
      </c>
      <c r="Q71" s="178"/>
      <c r="R71" s="178" t="n">
        <v>204</v>
      </c>
      <c r="S71" s="178" t="n">
        <v>834</v>
      </c>
      <c r="T71" s="150"/>
      <c r="U71" s="179"/>
      <c r="V71" s="96" t="n">
        <v>390</v>
      </c>
      <c r="W71" s="169"/>
      <c r="X71" s="96" t="n">
        <v>11</v>
      </c>
      <c r="Y71" s="99"/>
      <c r="Z71" s="100"/>
      <c r="AB71" s="146"/>
    </row>
    <row r="72" customFormat="false" ht="11.25" hidden="false" customHeight="true" outlineLevel="0" collapsed="false">
      <c r="A72" s="57" t="n">
        <v>22</v>
      </c>
      <c r="B72" s="58" t="s">
        <v>57</v>
      </c>
      <c r="C72" s="59"/>
      <c r="D72" s="60" t="n">
        <v>32</v>
      </c>
      <c r="E72" s="61" t="n">
        <v>1</v>
      </c>
      <c r="F72" s="62"/>
      <c r="G72" s="60" t="n">
        <v>53</v>
      </c>
      <c r="H72" s="61" t="n">
        <v>2</v>
      </c>
      <c r="I72" s="62"/>
      <c r="J72" s="60" t="n">
        <v>37</v>
      </c>
      <c r="K72" s="61" t="n">
        <v>1</v>
      </c>
      <c r="L72" s="152" t="s">
        <v>85</v>
      </c>
      <c r="M72" s="168" t="s">
        <v>99</v>
      </c>
      <c r="N72" s="149"/>
      <c r="O72" s="149"/>
      <c r="P72" s="149"/>
      <c r="Q72" s="149"/>
      <c r="R72" s="149"/>
      <c r="S72" s="149"/>
      <c r="T72" s="150"/>
      <c r="U72" s="148"/>
      <c r="V72" s="96" t="n">
        <v>122</v>
      </c>
      <c r="W72" s="68"/>
      <c r="X72" s="67" t="n">
        <v>4</v>
      </c>
      <c r="Y72" s="70"/>
      <c r="Z72" s="71"/>
      <c r="AB72" s="146"/>
    </row>
    <row r="73" customFormat="false" ht="11.25" hidden="false" customHeight="true" outlineLevel="0" collapsed="false">
      <c r="A73" s="78" t="n">
        <v>23</v>
      </c>
      <c r="B73" s="79" t="s">
        <v>100</v>
      </c>
      <c r="C73" s="80"/>
      <c r="D73" s="81" t="n">
        <v>104</v>
      </c>
      <c r="E73" s="61" t="n">
        <v>3</v>
      </c>
      <c r="F73" s="83"/>
      <c r="G73" s="81" t="n">
        <v>108</v>
      </c>
      <c r="H73" s="61" t="n">
        <v>3</v>
      </c>
      <c r="I73" s="83"/>
      <c r="J73" s="81" t="n">
        <v>120</v>
      </c>
      <c r="K73" s="84" t="n">
        <v>3</v>
      </c>
      <c r="M73" s="149"/>
      <c r="N73" s="180" t="s">
        <v>101</v>
      </c>
      <c r="O73" s="149"/>
      <c r="P73" s="160" t="n">
        <v>630</v>
      </c>
      <c r="Q73" s="160"/>
      <c r="R73" s="160" t="n">
        <v>204</v>
      </c>
      <c r="S73" s="160" t="n">
        <v>834</v>
      </c>
      <c r="T73" s="150"/>
      <c r="U73" s="175"/>
      <c r="V73" s="89" t="n">
        <v>332</v>
      </c>
      <c r="W73" s="105"/>
      <c r="X73" s="89" t="n">
        <v>9</v>
      </c>
      <c r="Y73" s="103"/>
      <c r="Z73" s="106"/>
      <c r="AB73" s="146"/>
    </row>
    <row r="74" customFormat="false" ht="11.25" hidden="false" customHeight="true" outlineLevel="0" collapsed="false">
      <c r="A74" s="123" t="s">
        <v>102</v>
      </c>
      <c r="B74" s="123"/>
      <c r="C74" s="181" t="n">
        <v>21</v>
      </c>
      <c r="D74" s="182" t="n">
        <v>1957</v>
      </c>
      <c r="E74" s="126" t="n">
        <v>59</v>
      </c>
      <c r="F74" s="181" t="n">
        <v>17</v>
      </c>
      <c r="G74" s="182" t="n">
        <v>2272</v>
      </c>
      <c r="H74" s="126" t="n">
        <v>68</v>
      </c>
      <c r="I74" s="181" t="n">
        <v>32</v>
      </c>
      <c r="J74" s="182" t="n">
        <v>2005</v>
      </c>
      <c r="K74" s="124" t="n">
        <v>60</v>
      </c>
      <c r="L74" s="141"/>
      <c r="M74" s="161"/>
      <c r="N74" s="162" t="s">
        <v>89</v>
      </c>
      <c r="O74" s="161"/>
      <c r="P74" s="165" t="n">
        <v>11</v>
      </c>
      <c r="Q74" s="165"/>
      <c r="R74" s="165" t="n">
        <v>10</v>
      </c>
      <c r="S74" s="165" t="n">
        <v>21</v>
      </c>
      <c r="T74" s="150"/>
      <c r="U74" s="181" t="n">
        <v>70</v>
      </c>
      <c r="V74" s="182" t="n">
        <v>6234</v>
      </c>
      <c r="W74" s="183" t="n">
        <v>10</v>
      </c>
      <c r="X74" s="182" t="n">
        <v>187</v>
      </c>
      <c r="Y74" s="184" t="n">
        <v>7</v>
      </c>
      <c r="Z74" s="129" t="n">
        <v>55</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60" t="n">
        <v>641</v>
      </c>
      <c r="Q75" s="160"/>
      <c r="R75" s="160" t="n">
        <v>214</v>
      </c>
      <c r="S75" s="178" t="n">
        <v>855</v>
      </c>
      <c r="T75" s="188"/>
      <c r="U75" s="189"/>
      <c r="V75" s="190" t="n">
        <v>37</v>
      </c>
      <c r="W75" s="54"/>
      <c r="X75" s="190" t="n">
        <v>10</v>
      </c>
      <c r="Y75" s="191"/>
      <c r="Z75" s="192"/>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v>207</v>
      </c>
      <c r="V76" s="129" t="n">
        <v>23774</v>
      </c>
      <c r="W76" s="128" t="n">
        <v>33</v>
      </c>
      <c r="X76" s="129" t="n">
        <v>774</v>
      </c>
      <c r="Y76" s="128" t="n">
        <v>27</v>
      </c>
      <c r="Z76" s="129" t="n">
        <v>280</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v>79</v>
      </c>
      <c r="W77" s="124"/>
      <c r="X77" s="127" t="n">
        <v>21</v>
      </c>
      <c r="Y77" s="136"/>
      <c r="Z77" s="137"/>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27" activeCellId="0" sqref="N27"/>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0</v>
      </c>
      <c r="G1" s="6"/>
      <c r="H1" s="6"/>
      <c r="I1" s="6"/>
      <c r="J1" s="6"/>
      <c r="K1" s="6"/>
      <c r="L1" s="6"/>
      <c r="M1" s="6"/>
      <c r="N1" s="6"/>
      <c r="O1" s="6"/>
      <c r="P1" s="6"/>
      <c r="Q1" s="6"/>
      <c r="R1" s="6"/>
      <c r="S1" s="6"/>
      <c r="T1" s="6"/>
      <c r="U1" s="7"/>
      <c r="V1" s="7"/>
      <c r="W1" s="7"/>
      <c r="X1" s="7"/>
      <c r="Y1" s="7"/>
      <c r="Z1" s="7"/>
      <c r="AD1" s="220"/>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19</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7</v>
      </c>
      <c r="E6" s="47" t="n">
        <v>2</v>
      </c>
      <c r="F6" s="48"/>
      <c r="G6" s="49" t="n">
        <v>54</v>
      </c>
      <c r="H6" s="50" t="n">
        <v>2</v>
      </c>
      <c r="I6" s="51"/>
      <c r="J6" s="49" t="n">
        <v>63</v>
      </c>
      <c r="K6" s="47" t="n">
        <v>2</v>
      </c>
      <c r="L6" s="48"/>
      <c r="M6" s="49" t="n">
        <v>62</v>
      </c>
      <c r="N6" s="50" t="n">
        <v>2</v>
      </c>
      <c r="O6" s="51"/>
      <c r="P6" s="49" t="n">
        <v>45</v>
      </c>
      <c r="Q6" s="47" t="n">
        <v>2</v>
      </c>
      <c r="R6" s="48"/>
      <c r="S6" s="49" t="n">
        <v>56</v>
      </c>
      <c r="T6" s="47" t="n">
        <v>2</v>
      </c>
      <c r="U6" s="55"/>
      <c r="V6" s="53" t="n">
        <f aca="false">D6+G6+J6+M6+P6+S6</f>
        <v>347</v>
      </c>
      <c r="W6" s="48"/>
      <c r="X6" s="53" t="n">
        <f aca="false">E6+H6+K6+N6+Q6+T6</f>
        <v>12</v>
      </c>
      <c r="Y6" s="55"/>
      <c r="Z6" s="56"/>
    </row>
    <row r="7" customFormat="false" ht="11.25" hidden="false" customHeight="true" outlineLevel="0" collapsed="false">
      <c r="A7" s="57" t="n">
        <v>2</v>
      </c>
      <c r="B7" s="58" t="s">
        <v>20</v>
      </c>
      <c r="C7" s="59"/>
      <c r="D7" s="60" t="n">
        <v>96</v>
      </c>
      <c r="E7" s="61" t="n">
        <v>3</v>
      </c>
      <c r="F7" s="62"/>
      <c r="G7" s="60" t="n">
        <v>86</v>
      </c>
      <c r="H7" s="63" t="n">
        <v>3</v>
      </c>
      <c r="I7" s="59"/>
      <c r="J7" s="64" t="n">
        <v>108</v>
      </c>
      <c r="K7" s="65" t="n">
        <v>4</v>
      </c>
      <c r="L7" s="62"/>
      <c r="M7" s="60" t="n">
        <v>89</v>
      </c>
      <c r="N7" s="63" t="n">
        <v>3</v>
      </c>
      <c r="O7" s="59"/>
      <c r="P7" s="60" t="n">
        <v>81</v>
      </c>
      <c r="Q7" s="61" t="n">
        <v>2</v>
      </c>
      <c r="R7" s="62"/>
      <c r="S7" s="60" t="n">
        <v>78</v>
      </c>
      <c r="T7" s="63" t="n">
        <v>2</v>
      </c>
      <c r="U7" s="74"/>
      <c r="V7" s="67" t="n">
        <f aca="false">D7+G7+J7+M7+P7+S7</f>
        <v>538</v>
      </c>
      <c r="W7" s="62"/>
      <c r="X7" s="69" t="n">
        <f aca="false">E7+H7+K7+N7+Q7+T7</f>
        <v>17</v>
      </c>
      <c r="Y7" s="70"/>
      <c r="Z7" s="71"/>
    </row>
    <row r="8" customFormat="false" ht="11.25" hidden="false" customHeight="true" outlineLevel="0" collapsed="false">
      <c r="A8" s="57" t="n">
        <v>3</v>
      </c>
      <c r="B8" s="58" t="s">
        <v>21</v>
      </c>
      <c r="C8" s="72" t="n">
        <v>2</v>
      </c>
      <c r="D8" s="60" t="n">
        <v>45</v>
      </c>
      <c r="E8" s="61" t="n">
        <v>2</v>
      </c>
      <c r="F8" s="73" t="n">
        <v>1</v>
      </c>
      <c r="G8" s="60" t="n">
        <v>45</v>
      </c>
      <c r="H8" s="63" t="n">
        <v>2</v>
      </c>
      <c r="I8" s="72" t="n">
        <v>2</v>
      </c>
      <c r="J8" s="60" t="n">
        <v>47</v>
      </c>
      <c r="K8" s="61" t="n">
        <v>2</v>
      </c>
      <c r="L8" s="73" t="n">
        <v>3</v>
      </c>
      <c r="M8" s="60" t="n">
        <v>52</v>
      </c>
      <c r="N8" s="63" t="n">
        <v>2</v>
      </c>
      <c r="O8" s="72" t="n">
        <v>3</v>
      </c>
      <c r="P8" s="60" t="n">
        <v>56</v>
      </c>
      <c r="Q8" s="61" t="n">
        <v>2</v>
      </c>
      <c r="R8" s="73" t="n">
        <v>2</v>
      </c>
      <c r="S8" s="60" t="n">
        <v>43</v>
      </c>
      <c r="T8" s="63" t="n">
        <v>2</v>
      </c>
      <c r="U8" s="74" t="n">
        <f aca="false">C8+F8+I8+L8+O8+R8</f>
        <v>13</v>
      </c>
      <c r="V8" s="67" t="n">
        <f aca="false">D8+G8+J8+M8+P8+S8</f>
        <v>288</v>
      </c>
      <c r="W8" s="74" t="n">
        <v>2</v>
      </c>
      <c r="X8" s="69" t="n">
        <f aca="false">E8+H8+K8+N8+Q8+T8</f>
        <v>12</v>
      </c>
      <c r="Y8" s="70"/>
      <c r="Z8" s="71"/>
    </row>
    <row r="9" customFormat="false" ht="11.25" hidden="false" customHeight="true" outlineLevel="0" collapsed="false">
      <c r="A9" s="57" t="n">
        <v>4</v>
      </c>
      <c r="B9" s="58" t="s">
        <v>22</v>
      </c>
      <c r="C9" s="59"/>
      <c r="D9" s="60" t="n">
        <v>42</v>
      </c>
      <c r="E9" s="61" t="n">
        <v>2</v>
      </c>
      <c r="F9" s="62"/>
      <c r="G9" s="60" t="n">
        <v>40</v>
      </c>
      <c r="H9" s="63" t="n">
        <v>1</v>
      </c>
      <c r="I9" s="59"/>
      <c r="J9" s="60" t="n">
        <v>44</v>
      </c>
      <c r="K9" s="61" t="n">
        <v>2</v>
      </c>
      <c r="L9" s="62"/>
      <c r="M9" s="60" t="n">
        <v>23</v>
      </c>
      <c r="N9" s="63" t="n">
        <v>1</v>
      </c>
      <c r="O9" s="59"/>
      <c r="P9" s="60" t="n">
        <v>34</v>
      </c>
      <c r="Q9" s="61" t="n">
        <v>1</v>
      </c>
      <c r="R9" s="62"/>
      <c r="S9" s="60" t="n">
        <v>26</v>
      </c>
      <c r="T9" s="63" t="n">
        <v>1</v>
      </c>
      <c r="U9" s="74"/>
      <c r="V9" s="67" t="n">
        <f aca="false">D9+G9+J9+M9+P9+S9</f>
        <v>209</v>
      </c>
      <c r="W9" s="62"/>
      <c r="X9" s="69" t="n">
        <f aca="false">E9+H9+K9+N9+Q9+T9</f>
        <v>8</v>
      </c>
      <c r="Y9" s="70"/>
      <c r="Z9" s="71"/>
    </row>
    <row r="10" customFormat="false" ht="11.25" hidden="false" customHeight="true" outlineLevel="0" collapsed="false">
      <c r="A10" s="57" t="n">
        <v>6</v>
      </c>
      <c r="B10" s="58" t="s">
        <v>23</v>
      </c>
      <c r="C10" s="59"/>
      <c r="D10" s="60" t="n">
        <v>57</v>
      </c>
      <c r="E10" s="61" t="n">
        <v>2</v>
      </c>
      <c r="F10" s="62"/>
      <c r="G10" s="60" t="n">
        <v>61</v>
      </c>
      <c r="H10" s="63" t="n">
        <v>2</v>
      </c>
      <c r="I10" s="59"/>
      <c r="J10" s="60" t="n">
        <v>47</v>
      </c>
      <c r="K10" s="61" t="n">
        <v>2</v>
      </c>
      <c r="L10" s="62"/>
      <c r="M10" s="60" t="n">
        <v>55</v>
      </c>
      <c r="N10" s="63" t="n">
        <v>2</v>
      </c>
      <c r="O10" s="59"/>
      <c r="P10" s="60" t="n">
        <v>43</v>
      </c>
      <c r="Q10" s="61" t="n">
        <v>2</v>
      </c>
      <c r="R10" s="62"/>
      <c r="S10" s="60" t="n">
        <v>62</v>
      </c>
      <c r="T10" s="63" t="n">
        <v>2</v>
      </c>
      <c r="U10" s="74"/>
      <c r="V10" s="67" t="n">
        <f aca="false">D10+G10+J10+M10+P10+S10</f>
        <v>325</v>
      </c>
      <c r="W10" s="62"/>
      <c r="X10" s="69" t="n">
        <f aca="false">E10+H10+K10+N10+Q10+T10</f>
        <v>12</v>
      </c>
      <c r="Y10" s="70"/>
      <c r="Z10" s="71"/>
    </row>
    <row r="11" customFormat="false" ht="11.25" hidden="false" customHeight="true" outlineLevel="0" collapsed="false">
      <c r="A11" s="57" t="n">
        <v>7</v>
      </c>
      <c r="B11" s="58" t="s">
        <v>24</v>
      </c>
      <c r="C11" s="59"/>
      <c r="D11" s="60" t="n">
        <v>47</v>
      </c>
      <c r="E11" s="61" t="n">
        <v>2</v>
      </c>
      <c r="F11" s="62"/>
      <c r="G11" s="60" t="n">
        <v>51</v>
      </c>
      <c r="H11" s="63" t="n">
        <v>2</v>
      </c>
      <c r="I11" s="59"/>
      <c r="J11" s="60" t="n">
        <v>45</v>
      </c>
      <c r="K11" s="61" t="n">
        <v>2</v>
      </c>
      <c r="L11" s="62"/>
      <c r="M11" s="60" t="n">
        <v>34</v>
      </c>
      <c r="N11" s="63" t="n">
        <v>1</v>
      </c>
      <c r="O11" s="59"/>
      <c r="P11" s="60" t="n">
        <v>37</v>
      </c>
      <c r="Q11" s="61" t="n">
        <v>1</v>
      </c>
      <c r="R11" s="62"/>
      <c r="S11" s="60" t="n">
        <v>38</v>
      </c>
      <c r="T11" s="63" t="n">
        <v>1</v>
      </c>
      <c r="U11" s="74"/>
      <c r="V11" s="67" t="n">
        <f aca="false">D11+G11+J11+M11+P11+S11</f>
        <v>252</v>
      </c>
      <c r="W11" s="73"/>
      <c r="X11" s="69" t="n">
        <f aca="false">E11+H11+K11+N11+Q11+T11</f>
        <v>9</v>
      </c>
      <c r="Y11" s="74" t="n">
        <v>4</v>
      </c>
      <c r="Z11" s="75" t="n">
        <v>38</v>
      </c>
    </row>
    <row r="12" customFormat="false" ht="11.25" hidden="false" customHeight="true" outlineLevel="0" collapsed="false">
      <c r="A12" s="57" t="n">
        <v>8</v>
      </c>
      <c r="B12" s="58" t="s">
        <v>25</v>
      </c>
      <c r="C12" s="76"/>
      <c r="D12" s="60" t="n">
        <v>28</v>
      </c>
      <c r="E12" s="61" t="n">
        <v>1</v>
      </c>
      <c r="F12" s="77"/>
      <c r="G12" s="60" t="n">
        <v>33</v>
      </c>
      <c r="H12" s="63" t="n">
        <v>1</v>
      </c>
      <c r="I12" s="76"/>
      <c r="J12" s="60" t="n">
        <v>6</v>
      </c>
      <c r="K12" s="61" t="n">
        <v>1</v>
      </c>
      <c r="L12" s="77"/>
      <c r="M12" s="60" t="n">
        <v>23</v>
      </c>
      <c r="N12" s="63" t="n">
        <v>1</v>
      </c>
      <c r="O12" s="76"/>
      <c r="P12" s="60" t="n">
        <v>33</v>
      </c>
      <c r="Q12" s="61" t="n">
        <v>1</v>
      </c>
      <c r="R12" s="77"/>
      <c r="S12" s="60" t="n">
        <v>28</v>
      </c>
      <c r="T12" s="63" t="n">
        <v>1</v>
      </c>
      <c r="U12" s="74"/>
      <c r="V12" s="67" t="n">
        <f aca="false">D12+G12+J12+M12+P12+S12</f>
        <v>151</v>
      </c>
      <c r="W12" s="62"/>
      <c r="X12" s="69" t="n">
        <f aca="false">E12+H12+K12+N12+Q12+T12</f>
        <v>6</v>
      </c>
      <c r="Y12" s="70"/>
      <c r="Z12" s="71"/>
    </row>
    <row r="13" customFormat="false" ht="11.25" hidden="false" customHeight="true" outlineLevel="0" collapsed="false">
      <c r="A13" s="57" t="n">
        <v>9</v>
      </c>
      <c r="B13" s="58" t="s">
        <v>26</v>
      </c>
      <c r="C13" s="59"/>
      <c r="D13" s="60" t="n">
        <v>48</v>
      </c>
      <c r="E13" s="61" t="n">
        <v>2</v>
      </c>
      <c r="F13" s="62"/>
      <c r="G13" s="60" t="n">
        <v>64</v>
      </c>
      <c r="H13" s="63" t="n">
        <v>2</v>
      </c>
      <c r="I13" s="59"/>
      <c r="J13" s="60" t="n">
        <v>45</v>
      </c>
      <c r="K13" s="61" t="n">
        <v>2</v>
      </c>
      <c r="L13" s="62"/>
      <c r="M13" s="60" t="n">
        <v>50</v>
      </c>
      <c r="N13" s="63" t="n">
        <v>2</v>
      </c>
      <c r="O13" s="59"/>
      <c r="P13" s="60" t="n">
        <v>56</v>
      </c>
      <c r="Q13" s="61" t="n">
        <v>2</v>
      </c>
      <c r="R13" s="62"/>
      <c r="S13" s="60" t="n">
        <v>65</v>
      </c>
      <c r="T13" s="63" t="n">
        <v>2</v>
      </c>
      <c r="U13" s="74"/>
      <c r="V13" s="67" t="n">
        <f aca="false">D13+G13+J13+M13+P13+S13</f>
        <v>328</v>
      </c>
      <c r="W13" s="62"/>
      <c r="X13" s="69" t="n">
        <f aca="false">E13+H13+K13+N13+Q13+T13</f>
        <v>12</v>
      </c>
      <c r="Y13" s="70"/>
      <c r="Z13" s="71"/>
    </row>
    <row r="14" customFormat="false" ht="11.25" hidden="false" customHeight="true" outlineLevel="0" collapsed="false">
      <c r="A14" s="57" t="n">
        <v>10</v>
      </c>
      <c r="B14" s="58" t="s">
        <v>27</v>
      </c>
      <c r="C14" s="59"/>
      <c r="D14" s="60" t="n">
        <v>53</v>
      </c>
      <c r="E14" s="61" t="n">
        <v>2</v>
      </c>
      <c r="F14" s="62"/>
      <c r="G14" s="60" t="n">
        <v>49</v>
      </c>
      <c r="H14" s="63" t="n">
        <v>2</v>
      </c>
      <c r="I14" s="59"/>
      <c r="J14" s="60" t="n">
        <v>59</v>
      </c>
      <c r="K14" s="61" t="n">
        <v>2</v>
      </c>
      <c r="L14" s="62"/>
      <c r="M14" s="60" t="n">
        <v>61</v>
      </c>
      <c r="N14" s="63" t="n">
        <v>2</v>
      </c>
      <c r="O14" s="59"/>
      <c r="P14" s="60" t="n">
        <v>82</v>
      </c>
      <c r="Q14" s="61" t="n">
        <v>3</v>
      </c>
      <c r="R14" s="62"/>
      <c r="S14" s="60" t="n">
        <v>73</v>
      </c>
      <c r="T14" s="63" t="n">
        <v>2</v>
      </c>
      <c r="U14" s="74"/>
      <c r="V14" s="67" t="n">
        <f aca="false">D14+G14+J14+M14+P14+S14</f>
        <v>377</v>
      </c>
      <c r="W14" s="73"/>
      <c r="X14" s="69" t="n">
        <f aca="false">E14+H14+K14+N14+Q14+T14</f>
        <v>13</v>
      </c>
      <c r="Y14" s="74" t="n">
        <v>2</v>
      </c>
      <c r="Z14" s="75" t="n">
        <v>36</v>
      </c>
    </row>
    <row r="15" customFormat="false" ht="11.25" hidden="false" customHeight="true" outlineLevel="0" collapsed="false">
      <c r="A15" s="78" t="n">
        <v>12</v>
      </c>
      <c r="B15" s="79" t="s">
        <v>28</v>
      </c>
      <c r="C15" s="80"/>
      <c r="D15" s="81" t="n">
        <v>84</v>
      </c>
      <c r="E15" s="82" t="n">
        <v>3</v>
      </c>
      <c r="F15" s="83"/>
      <c r="G15" s="81" t="n">
        <v>85</v>
      </c>
      <c r="H15" s="84" t="n">
        <v>3</v>
      </c>
      <c r="I15" s="80" t="n">
        <v>6</v>
      </c>
      <c r="J15" s="85" t="n">
        <v>113</v>
      </c>
      <c r="K15" s="86" t="n">
        <v>4</v>
      </c>
      <c r="L15" s="83" t="n">
        <v>10</v>
      </c>
      <c r="M15" s="81" t="n">
        <v>88</v>
      </c>
      <c r="N15" s="84" t="n">
        <v>3</v>
      </c>
      <c r="O15" s="80" t="n">
        <v>9</v>
      </c>
      <c r="P15" s="81" t="n">
        <v>83</v>
      </c>
      <c r="Q15" s="82" t="n">
        <v>3</v>
      </c>
      <c r="R15" s="83" t="n">
        <v>8</v>
      </c>
      <c r="S15" s="81" t="n">
        <v>87</v>
      </c>
      <c r="T15" s="84" t="n">
        <v>3</v>
      </c>
      <c r="U15" s="201" t="n">
        <f aca="false">C15+F15+I15+L15+O15+R15</f>
        <v>33</v>
      </c>
      <c r="V15" s="88" t="n">
        <f aca="false">D15+G15+J15+M15+P15+S15</f>
        <v>540</v>
      </c>
      <c r="W15" s="201" t="n">
        <v>4</v>
      </c>
      <c r="X15" s="89" t="n">
        <f aca="false">E15+H15+K15+N15+Q15+T15</f>
        <v>19</v>
      </c>
      <c r="Y15" s="70"/>
      <c r="Z15" s="71"/>
    </row>
    <row r="16" customFormat="false" ht="11.25" hidden="false" customHeight="true" outlineLevel="0" collapsed="false">
      <c r="A16" s="43" t="n">
        <v>13</v>
      </c>
      <c r="B16" s="44" t="s">
        <v>29</v>
      </c>
      <c r="C16" s="70"/>
      <c r="D16" s="46" t="n">
        <v>33</v>
      </c>
      <c r="E16" s="90" t="n">
        <v>1</v>
      </c>
      <c r="F16" s="91"/>
      <c r="G16" s="92" t="n">
        <v>30</v>
      </c>
      <c r="H16" s="93" t="n">
        <v>1</v>
      </c>
      <c r="I16" s="94"/>
      <c r="J16" s="92" t="n">
        <v>25</v>
      </c>
      <c r="K16" s="90" t="n">
        <v>1</v>
      </c>
      <c r="L16" s="91"/>
      <c r="M16" s="92" t="n">
        <v>36</v>
      </c>
      <c r="N16" s="93" t="n">
        <v>1</v>
      </c>
      <c r="O16" s="94"/>
      <c r="P16" s="92" t="n">
        <v>34</v>
      </c>
      <c r="Q16" s="90" t="n">
        <v>1</v>
      </c>
      <c r="R16" s="91"/>
      <c r="S16" s="92" t="n">
        <v>49</v>
      </c>
      <c r="T16" s="93" t="n">
        <v>2</v>
      </c>
      <c r="U16" s="202"/>
      <c r="V16" s="96" t="n">
        <f aca="false">D16+G16+J16+M16+P16+S16</f>
        <v>207</v>
      </c>
      <c r="W16" s="107"/>
      <c r="X16" s="98" t="n">
        <f aca="false">E16+H16+K16+N16+Q16+T16</f>
        <v>7</v>
      </c>
      <c r="Y16" s="99"/>
      <c r="Z16" s="100"/>
    </row>
    <row r="17" customFormat="false" ht="11.25" hidden="false" customHeight="true" outlineLevel="0" collapsed="false">
      <c r="A17" s="57" t="n">
        <v>14</v>
      </c>
      <c r="B17" s="58" t="s">
        <v>30</v>
      </c>
      <c r="C17" s="72" t="n">
        <v>2</v>
      </c>
      <c r="D17" s="64" t="n">
        <v>75</v>
      </c>
      <c r="E17" s="65" t="n">
        <v>3</v>
      </c>
      <c r="F17" s="73" t="n">
        <v>3</v>
      </c>
      <c r="G17" s="60" t="n">
        <v>85</v>
      </c>
      <c r="H17" s="63" t="n">
        <v>3</v>
      </c>
      <c r="I17" s="72" t="n">
        <v>2</v>
      </c>
      <c r="J17" s="60" t="n">
        <v>85</v>
      </c>
      <c r="K17" s="61" t="n">
        <v>3</v>
      </c>
      <c r="L17" s="73" t="n">
        <v>4</v>
      </c>
      <c r="M17" s="60" t="n">
        <v>78</v>
      </c>
      <c r="N17" s="63" t="n">
        <v>2</v>
      </c>
      <c r="O17" s="72" t="n">
        <v>4</v>
      </c>
      <c r="P17" s="60" t="n">
        <v>92</v>
      </c>
      <c r="Q17" s="61" t="n">
        <v>3</v>
      </c>
      <c r="R17" s="73" t="n">
        <v>2</v>
      </c>
      <c r="S17" s="60" t="n">
        <v>88</v>
      </c>
      <c r="T17" s="63" t="n">
        <v>3</v>
      </c>
      <c r="U17" s="74" t="n">
        <f aca="false">C17+F17+I17+L17+O17+R17</f>
        <v>17</v>
      </c>
      <c r="V17" s="67" t="n">
        <f aca="false">D17+G17+J17+M17+P17+S17</f>
        <v>503</v>
      </c>
      <c r="W17" s="73" t="n">
        <v>3</v>
      </c>
      <c r="X17" s="69" t="n">
        <f aca="false">E17+H17+K17+N17+Q17+T17</f>
        <v>17</v>
      </c>
      <c r="Y17" s="70"/>
      <c r="Z17" s="71"/>
    </row>
    <row r="18" customFormat="false" ht="11.25" hidden="false" customHeight="true" outlineLevel="0" collapsed="false">
      <c r="A18" s="57" t="n">
        <v>15</v>
      </c>
      <c r="B18" s="58" t="s">
        <v>31</v>
      </c>
      <c r="C18" s="59"/>
      <c r="D18" s="60" t="n">
        <v>132</v>
      </c>
      <c r="E18" s="61" t="n">
        <v>4</v>
      </c>
      <c r="F18" s="62"/>
      <c r="G18" s="60" t="n">
        <v>90</v>
      </c>
      <c r="H18" s="63" t="n">
        <v>3</v>
      </c>
      <c r="I18" s="59"/>
      <c r="J18" s="60" t="n">
        <v>98</v>
      </c>
      <c r="K18" s="61" t="n">
        <v>3</v>
      </c>
      <c r="L18" s="62"/>
      <c r="M18" s="60" t="n">
        <v>94</v>
      </c>
      <c r="N18" s="63" t="n">
        <v>3</v>
      </c>
      <c r="O18" s="59"/>
      <c r="P18" s="60" t="n">
        <v>95</v>
      </c>
      <c r="Q18" s="61" t="n">
        <v>3</v>
      </c>
      <c r="R18" s="62"/>
      <c r="S18" s="60" t="n">
        <v>79</v>
      </c>
      <c r="T18" s="63" t="n">
        <v>2</v>
      </c>
      <c r="U18" s="74"/>
      <c r="V18" s="67" t="n">
        <f aca="false">D18+G18+J18+M18+P18+S18</f>
        <v>588</v>
      </c>
      <c r="W18" s="73"/>
      <c r="X18" s="69" t="n">
        <f aca="false">E18+H18+K18+N18+Q18+T18</f>
        <v>18</v>
      </c>
      <c r="Y18" s="74" t="n">
        <v>3</v>
      </c>
      <c r="Z18" s="75" t="n">
        <v>48</v>
      </c>
    </row>
    <row r="19" customFormat="false" ht="11.25" hidden="false" customHeight="true" outlineLevel="0" collapsed="false">
      <c r="A19" s="57" t="n">
        <v>16</v>
      </c>
      <c r="B19" s="58" t="s">
        <v>32</v>
      </c>
      <c r="C19" s="72" t="n">
        <v>1</v>
      </c>
      <c r="D19" s="60" t="n">
        <v>86</v>
      </c>
      <c r="E19" s="61" t="n">
        <v>3</v>
      </c>
      <c r="F19" s="73" t="n">
        <v>3</v>
      </c>
      <c r="G19" s="60" t="n">
        <v>102</v>
      </c>
      <c r="H19" s="63" t="n">
        <v>3</v>
      </c>
      <c r="I19" s="72" t="n">
        <v>3</v>
      </c>
      <c r="J19" s="60" t="n">
        <v>89</v>
      </c>
      <c r="K19" s="61" t="n">
        <v>3</v>
      </c>
      <c r="L19" s="73" t="n">
        <v>2</v>
      </c>
      <c r="M19" s="60" t="n">
        <v>101</v>
      </c>
      <c r="N19" s="63" t="n">
        <v>3</v>
      </c>
      <c r="O19" s="72" t="n">
        <v>1</v>
      </c>
      <c r="P19" s="60" t="n">
        <v>81</v>
      </c>
      <c r="Q19" s="61" t="n">
        <v>3</v>
      </c>
      <c r="R19" s="73" t="n">
        <v>4</v>
      </c>
      <c r="S19" s="60" t="n">
        <v>92</v>
      </c>
      <c r="T19" s="63" t="n">
        <v>3</v>
      </c>
      <c r="U19" s="74" t="n">
        <f aca="false">C19+F19+I19+L19+O19+R19</f>
        <v>14</v>
      </c>
      <c r="V19" s="67" t="n">
        <f aca="false">D19+G19+J19+M19+P19+S19</f>
        <v>551</v>
      </c>
      <c r="W19" s="73" t="n">
        <v>2</v>
      </c>
      <c r="X19" s="69" t="n">
        <f aca="false">E19+H19+K19+N19+Q19+T19</f>
        <v>18</v>
      </c>
      <c r="Y19" s="70"/>
      <c r="Z19" s="71"/>
    </row>
    <row r="20" customFormat="false" ht="11.25" hidden="false" customHeight="true" outlineLevel="0" collapsed="false">
      <c r="A20" s="57" t="n">
        <v>17</v>
      </c>
      <c r="B20" s="58" t="s">
        <v>33</v>
      </c>
      <c r="C20" s="72" t="n">
        <v>1</v>
      </c>
      <c r="D20" s="64" t="n">
        <v>77</v>
      </c>
      <c r="E20" s="65" t="n">
        <v>3</v>
      </c>
      <c r="F20" s="73"/>
      <c r="G20" s="60" t="n">
        <v>74</v>
      </c>
      <c r="H20" s="63" t="n">
        <v>2</v>
      </c>
      <c r="I20" s="72" t="n">
        <v>1</v>
      </c>
      <c r="J20" s="60" t="n">
        <v>67</v>
      </c>
      <c r="K20" s="61" t="n">
        <v>2</v>
      </c>
      <c r="L20" s="73"/>
      <c r="M20" s="60" t="n">
        <v>75</v>
      </c>
      <c r="N20" s="63" t="n">
        <v>2</v>
      </c>
      <c r="O20" s="72" t="n">
        <v>1</v>
      </c>
      <c r="P20" s="60" t="n">
        <v>75</v>
      </c>
      <c r="Q20" s="61" t="n">
        <v>2</v>
      </c>
      <c r="R20" s="73"/>
      <c r="S20" s="60" t="n">
        <v>73</v>
      </c>
      <c r="T20" s="63" t="n">
        <v>2</v>
      </c>
      <c r="U20" s="74" t="n">
        <f aca="false">C20+F20+I20+L20+O20+R20</f>
        <v>3</v>
      </c>
      <c r="V20" s="67" t="n">
        <f aca="false">D20+G20+J20+M20+P20+S20</f>
        <v>441</v>
      </c>
      <c r="W20" s="73" t="n">
        <v>1</v>
      </c>
      <c r="X20" s="69" t="n">
        <f aca="false">E20+H20+K20+N20+Q20+T20</f>
        <v>13</v>
      </c>
      <c r="Y20" s="70"/>
      <c r="Z20" s="71"/>
    </row>
    <row r="21" customFormat="false" ht="11.25" hidden="false" customHeight="true" outlineLevel="0" collapsed="false">
      <c r="A21" s="57" t="n">
        <v>18</v>
      </c>
      <c r="B21" s="58" t="s">
        <v>34</v>
      </c>
      <c r="C21" s="70"/>
      <c r="D21" s="60" t="n">
        <v>88</v>
      </c>
      <c r="E21" s="61" t="n">
        <v>3</v>
      </c>
      <c r="F21" s="70"/>
      <c r="G21" s="60" t="n">
        <v>96</v>
      </c>
      <c r="H21" s="63" t="n">
        <v>3</v>
      </c>
      <c r="I21" s="101"/>
      <c r="J21" s="60" t="n">
        <v>87</v>
      </c>
      <c r="K21" s="61" t="n">
        <v>3</v>
      </c>
      <c r="L21" s="70"/>
      <c r="M21" s="60" t="n">
        <v>102</v>
      </c>
      <c r="N21" s="63" t="n">
        <v>3</v>
      </c>
      <c r="O21" s="101"/>
      <c r="P21" s="60" t="n">
        <v>100</v>
      </c>
      <c r="Q21" s="61" t="n">
        <v>3</v>
      </c>
      <c r="R21" s="70"/>
      <c r="S21" s="60" t="n">
        <v>100</v>
      </c>
      <c r="T21" s="63" t="n">
        <v>3</v>
      </c>
      <c r="U21" s="74"/>
      <c r="V21" s="67" t="n">
        <f aca="false">D21+G21+J21+M21+P21+S21</f>
        <v>573</v>
      </c>
      <c r="W21" s="62"/>
      <c r="X21" s="69" t="n">
        <f aca="false">E21+H21+K21+N21+Q21+T21</f>
        <v>18</v>
      </c>
      <c r="Y21" s="70"/>
      <c r="Z21" s="71"/>
    </row>
    <row r="22" customFormat="false" ht="11.25" hidden="false" customHeight="true" outlineLevel="0" collapsed="false">
      <c r="A22" s="57" t="n">
        <v>19</v>
      </c>
      <c r="B22" s="58" t="s">
        <v>35</v>
      </c>
      <c r="C22" s="70"/>
      <c r="D22" s="60" t="n">
        <v>104</v>
      </c>
      <c r="E22" s="61" t="n">
        <v>3</v>
      </c>
      <c r="F22" s="70"/>
      <c r="G22" s="60" t="n">
        <v>102</v>
      </c>
      <c r="H22" s="63" t="n">
        <v>3</v>
      </c>
      <c r="I22" s="101"/>
      <c r="J22" s="60" t="n">
        <v>126</v>
      </c>
      <c r="K22" s="61" t="n">
        <v>4</v>
      </c>
      <c r="L22" s="70"/>
      <c r="M22" s="60" t="n">
        <v>102</v>
      </c>
      <c r="N22" s="63" t="n">
        <v>3</v>
      </c>
      <c r="O22" s="101"/>
      <c r="P22" s="60" t="n">
        <v>93</v>
      </c>
      <c r="Q22" s="61" t="n">
        <v>3</v>
      </c>
      <c r="R22" s="70"/>
      <c r="S22" s="60" t="n">
        <v>123</v>
      </c>
      <c r="T22" s="63" t="n">
        <v>4</v>
      </c>
      <c r="U22" s="74"/>
      <c r="V22" s="67" t="n">
        <f aca="false">D22+G22+J22+M22+P22+S22</f>
        <v>650</v>
      </c>
      <c r="W22" s="62"/>
      <c r="X22" s="69" t="n">
        <f aca="false">E22+H22+K22+N22+Q22+T22</f>
        <v>20</v>
      </c>
      <c r="Y22" s="70"/>
      <c r="Z22" s="71"/>
    </row>
    <row r="23" customFormat="false" ht="11.25" hidden="false" customHeight="true" outlineLevel="0" collapsed="false">
      <c r="A23" s="57" t="n">
        <v>20</v>
      </c>
      <c r="B23" s="58" t="s">
        <v>36</v>
      </c>
      <c r="C23" s="72" t="n">
        <v>4</v>
      </c>
      <c r="D23" s="64" t="n">
        <v>113</v>
      </c>
      <c r="E23" s="65" t="n">
        <v>4</v>
      </c>
      <c r="F23" s="73" t="n">
        <v>3</v>
      </c>
      <c r="G23" s="60" t="n">
        <v>122</v>
      </c>
      <c r="H23" s="63" t="n">
        <v>3</v>
      </c>
      <c r="I23" s="72" t="n">
        <v>3</v>
      </c>
      <c r="J23" s="60" t="n">
        <v>117</v>
      </c>
      <c r="K23" s="61" t="n">
        <v>3</v>
      </c>
      <c r="L23" s="73" t="n">
        <v>4</v>
      </c>
      <c r="M23" s="64" t="n">
        <v>119</v>
      </c>
      <c r="N23" s="102" t="n">
        <v>4</v>
      </c>
      <c r="O23" s="72" t="n">
        <v>1</v>
      </c>
      <c r="P23" s="60" t="n">
        <v>115</v>
      </c>
      <c r="Q23" s="61" t="n">
        <v>3</v>
      </c>
      <c r="R23" s="73" t="n">
        <v>1</v>
      </c>
      <c r="S23" s="60" t="n">
        <v>124</v>
      </c>
      <c r="T23" s="63" t="n">
        <v>4</v>
      </c>
      <c r="U23" s="74" t="n">
        <f aca="false">C23+F23+I23+L23+O23+R23</f>
        <v>16</v>
      </c>
      <c r="V23" s="67" t="n">
        <f aca="false">D23+G23+J23+M23+P23+S23</f>
        <v>710</v>
      </c>
      <c r="W23" s="73" t="n">
        <v>3</v>
      </c>
      <c r="X23" s="69" t="n">
        <f aca="false">E23+H23+K23+N23+Q23+T23</f>
        <v>21</v>
      </c>
      <c r="Y23" s="70"/>
      <c r="Z23" s="71"/>
    </row>
    <row r="24" customFormat="false" ht="11.25" hidden="false" customHeight="true" outlineLevel="0" collapsed="false">
      <c r="A24" s="57" t="n">
        <v>21</v>
      </c>
      <c r="B24" s="58" t="s">
        <v>37</v>
      </c>
      <c r="C24" s="59"/>
      <c r="D24" s="60" t="n">
        <v>89</v>
      </c>
      <c r="E24" s="61" t="n">
        <v>3</v>
      </c>
      <c r="F24" s="62"/>
      <c r="G24" s="60" t="n">
        <v>101</v>
      </c>
      <c r="H24" s="63" t="n">
        <v>3</v>
      </c>
      <c r="I24" s="59"/>
      <c r="J24" s="60" t="n">
        <v>93</v>
      </c>
      <c r="K24" s="61" t="n">
        <v>3</v>
      </c>
      <c r="L24" s="62"/>
      <c r="M24" s="60" t="n">
        <v>107</v>
      </c>
      <c r="N24" s="63" t="n">
        <v>3</v>
      </c>
      <c r="O24" s="59"/>
      <c r="P24" s="60" t="n">
        <v>87</v>
      </c>
      <c r="Q24" s="61" t="n">
        <v>3</v>
      </c>
      <c r="R24" s="62"/>
      <c r="S24" s="60" t="n">
        <v>86</v>
      </c>
      <c r="T24" s="63" t="n">
        <v>3</v>
      </c>
      <c r="U24" s="74"/>
      <c r="V24" s="67" t="n">
        <f aca="false">D24+G24+J24+M24+P24+S24</f>
        <v>563</v>
      </c>
      <c r="W24" s="62"/>
      <c r="X24" s="69" t="n">
        <f aca="false">E24+H24+K24+N24+Q24+T24</f>
        <v>18</v>
      </c>
      <c r="Y24" s="70"/>
      <c r="Z24" s="71"/>
    </row>
    <row r="25" customFormat="false" ht="11.25" hidden="false" customHeight="true" outlineLevel="0" collapsed="false">
      <c r="A25" s="78" t="n">
        <v>22</v>
      </c>
      <c r="B25" s="79" t="s">
        <v>38</v>
      </c>
      <c r="C25" s="70"/>
      <c r="D25" s="81" t="n">
        <v>48</v>
      </c>
      <c r="E25" s="82" t="n">
        <v>2</v>
      </c>
      <c r="F25" s="103"/>
      <c r="G25" s="81" t="n">
        <v>51</v>
      </c>
      <c r="H25" s="84" t="n">
        <v>2</v>
      </c>
      <c r="I25" s="104"/>
      <c r="J25" s="81" t="n">
        <v>44</v>
      </c>
      <c r="K25" s="82" t="n">
        <v>2</v>
      </c>
      <c r="L25" s="103"/>
      <c r="M25" s="81" t="n">
        <v>60</v>
      </c>
      <c r="N25" s="84" t="n">
        <v>2</v>
      </c>
      <c r="O25" s="104"/>
      <c r="P25" s="81" t="n">
        <v>52</v>
      </c>
      <c r="Q25" s="82" t="n">
        <v>2</v>
      </c>
      <c r="R25" s="103"/>
      <c r="S25" s="81" t="n">
        <v>44</v>
      </c>
      <c r="T25" s="84" t="n">
        <v>2</v>
      </c>
      <c r="U25" s="201"/>
      <c r="V25" s="88" t="n">
        <f aca="false">D25+G25+J25+M25+P25+S25</f>
        <v>299</v>
      </c>
      <c r="W25" s="83"/>
      <c r="X25" s="89" t="n">
        <f aca="false">E25+H25+K25+N25+Q25+T25</f>
        <v>12</v>
      </c>
      <c r="Y25" s="103"/>
      <c r="Z25" s="106"/>
    </row>
    <row r="26" customFormat="false" ht="11.25" hidden="false" customHeight="true" outlineLevel="0" collapsed="false">
      <c r="A26" s="43" t="n">
        <v>23</v>
      </c>
      <c r="B26" s="44" t="s">
        <v>39</v>
      </c>
      <c r="C26" s="45"/>
      <c r="D26" s="46" t="n">
        <v>119</v>
      </c>
      <c r="E26" s="90" t="n">
        <v>4</v>
      </c>
      <c r="F26" s="107"/>
      <c r="G26" s="92" t="n">
        <v>120</v>
      </c>
      <c r="H26" s="93" t="n">
        <v>3</v>
      </c>
      <c r="I26" s="108"/>
      <c r="J26" s="109" t="n">
        <v>112</v>
      </c>
      <c r="K26" s="110" t="n">
        <v>4</v>
      </c>
      <c r="L26" s="107"/>
      <c r="M26" s="92" t="n">
        <v>99</v>
      </c>
      <c r="N26" s="93" t="n">
        <v>3</v>
      </c>
      <c r="O26" s="108"/>
      <c r="P26" s="92" t="n">
        <v>119</v>
      </c>
      <c r="Q26" s="90" t="n">
        <v>3</v>
      </c>
      <c r="R26" s="107"/>
      <c r="S26" s="92" t="n">
        <v>83</v>
      </c>
      <c r="T26" s="93" t="n">
        <v>3</v>
      </c>
      <c r="U26" s="202"/>
      <c r="V26" s="96" t="n">
        <f aca="false">D26+G26+J26+M26+P26+S26</f>
        <v>652</v>
      </c>
      <c r="W26" s="107"/>
      <c r="X26" s="98" t="n">
        <f aca="false">E26+H26+K26+N26+Q26+T26</f>
        <v>20</v>
      </c>
      <c r="Y26" s="99"/>
      <c r="Z26" s="100"/>
    </row>
    <row r="27" customFormat="false" ht="11.25" hidden="false" customHeight="true" outlineLevel="0" collapsed="false">
      <c r="A27" s="57" t="n">
        <v>24</v>
      </c>
      <c r="B27" s="58" t="s">
        <v>40</v>
      </c>
      <c r="C27" s="59"/>
      <c r="D27" s="60" t="n">
        <v>84</v>
      </c>
      <c r="E27" s="61" t="n">
        <v>3</v>
      </c>
      <c r="F27" s="62"/>
      <c r="G27" s="60" t="n">
        <v>83</v>
      </c>
      <c r="H27" s="63" t="n">
        <v>3</v>
      </c>
      <c r="I27" s="59"/>
      <c r="J27" s="60" t="n">
        <v>67</v>
      </c>
      <c r="K27" s="61" t="n">
        <v>2</v>
      </c>
      <c r="L27" s="62"/>
      <c r="M27" s="60" t="n">
        <v>65</v>
      </c>
      <c r="N27" s="63" t="n">
        <v>2</v>
      </c>
      <c r="O27" s="59"/>
      <c r="P27" s="60" t="n">
        <v>50</v>
      </c>
      <c r="Q27" s="61" t="n">
        <v>2</v>
      </c>
      <c r="R27" s="62"/>
      <c r="S27" s="60" t="n">
        <v>64</v>
      </c>
      <c r="T27" s="63" t="n">
        <v>2</v>
      </c>
      <c r="U27" s="74"/>
      <c r="V27" s="67" t="n">
        <f aca="false">D27+G27+J27+M27+P27+S27</f>
        <v>413</v>
      </c>
      <c r="W27" s="73"/>
      <c r="X27" s="69" t="n">
        <f aca="false">E27+H27+K27+N27+Q27+T27</f>
        <v>14</v>
      </c>
      <c r="Y27" s="74" t="n">
        <v>5</v>
      </c>
      <c r="Z27" s="75" t="n">
        <v>71</v>
      </c>
    </row>
    <row r="28" customFormat="false" ht="11.25" hidden="false" customHeight="true" outlineLevel="0" collapsed="false">
      <c r="A28" s="57" t="n">
        <v>25</v>
      </c>
      <c r="B28" s="58" t="s">
        <v>41</v>
      </c>
      <c r="C28" s="72"/>
      <c r="D28" s="60" t="n">
        <v>91</v>
      </c>
      <c r="E28" s="61" t="n">
        <v>3</v>
      </c>
      <c r="F28" s="73" t="n">
        <v>2</v>
      </c>
      <c r="G28" s="60" t="n">
        <v>98</v>
      </c>
      <c r="H28" s="63" t="n">
        <v>3</v>
      </c>
      <c r="I28" s="72" t="n">
        <v>7</v>
      </c>
      <c r="J28" s="60" t="n">
        <v>97</v>
      </c>
      <c r="K28" s="61" t="n">
        <v>3</v>
      </c>
      <c r="L28" s="73" t="n">
        <v>3</v>
      </c>
      <c r="M28" s="60" t="n">
        <v>86</v>
      </c>
      <c r="N28" s="63" t="n">
        <v>3</v>
      </c>
      <c r="O28" s="72" t="n">
        <v>2</v>
      </c>
      <c r="P28" s="60" t="n">
        <v>90</v>
      </c>
      <c r="Q28" s="61" t="n">
        <v>3</v>
      </c>
      <c r="R28" s="73" t="n">
        <v>6</v>
      </c>
      <c r="S28" s="60" t="n">
        <v>95</v>
      </c>
      <c r="T28" s="63" t="n">
        <v>3</v>
      </c>
      <c r="U28" s="74" t="n">
        <f aca="false">C28+F28+I28+L28+O28+R28</f>
        <v>20</v>
      </c>
      <c r="V28" s="67" t="n">
        <f aca="false">D28+G28+J28+M28+P28+S28</f>
        <v>557</v>
      </c>
      <c r="W28" s="73" t="n">
        <v>3</v>
      </c>
      <c r="X28" s="69" t="n">
        <f aca="false">E28+H28+K28+N28+Q28+T28</f>
        <v>18</v>
      </c>
      <c r="Y28" s="70"/>
      <c r="Z28" s="71"/>
    </row>
    <row r="29" customFormat="false" ht="11.25" hidden="false" customHeight="true" outlineLevel="0" collapsed="false">
      <c r="A29" s="57" t="n">
        <v>26</v>
      </c>
      <c r="B29" s="58" t="s">
        <v>42</v>
      </c>
      <c r="C29" s="59"/>
      <c r="D29" s="64" t="n">
        <v>71</v>
      </c>
      <c r="E29" s="65" t="n">
        <v>3</v>
      </c>
      <c r="F29" s="62"/>
      <c r="G29" s="60" t="n">
        <v>56</v>
      </c>
      <c r="H29" s="63" t="n">
        <v>2</v>
      </c>
      <c r="I29" s="59"/>
      <c r="J29" s="60" t="n">
        <v>65</v>
      </c>
      <c r="K29" s="61" t="n">
        <v>2</v>
      </c>
      <c r="L29" s="62"/>
      <c r="M29" s="60" t="n">
        <v>65</v>
      </c>
      <c r="N29" s="63" t="n">
        <v>2</v>
      </c>
      <c r="O29" s="59"/>
      <c r="P29" s="60" t="n">
        <v>63</v>
      </c>
      <c r="Q29" s="61" t="n">
        <v>2</v>
      </c>
      <c r="R29" s="62"/>
      <c r="S29" s="60" t="n">
        <v>62</v>
      </c>
      <c r="T29" s="63" t="n">
        <v>2</v>
      </c>
      <c r="U29" s="74"/>
      <c r="V29" s="67" t="n">
        <f aca="false">D29+G29+J29+M29+P29+S29</f>
        <v>382</v>
      </c>
      <c r="W29" s="62"/>
      <c r="X29" s="69" t="n">
        <f aca="false">E29+H29+K29+N29+Q29+T29</f>
        <v>13</v>
      </c>
      <c r="Y29" s="70"/>
      <c r="Z29" s="71"/>
    </row>
    <row r="30" customFormat="false" ht="11.25" hidden="false" customHeight="true" outlineLevel="0" collapsed="false">
      <c r="A30" s="57" t="n">
        <v>27</v>
      </c>
      <c r="B30" s="58" t="s">
        <v>43</v>
      </c>
      <c r="C30" s="70"/>
      <c r="D30" s="60" t="n">
        <v>29</v>
      </c>
      <c r="E30" s="61" t="n">
        <v>1</v>
      </c>
      <c r="F30" s="70"/>
      <c r="G30" s="60" t="n">
        <v>47</v>
      </c>
      <c r="H30" s="63" t="n">
        <v>2</v>
      </c>
      <c r="I30" s="101"/>
      <c r="J30" s="60" t="n">
        <v>47</v>
      </c>
      <c r="K30" s="61" t="n">
        <v>2</v>
      </c>
      <c r="L30" s="70"/>
      <c r="M30" s="60" t="n">
        <v>51</v>
      </c>
      <c r="N30" s="63" t="n">
        <v>2</v>
      </c>
      <c r="O30" s="101"/>
      <c r="P30" s="60" t="n">
        <v>49</v>
      </c>
      <c r="Q30" s="61" t="n">
        <v>2</v>
      </c>
      <c r="R30" s="70"/>
      <c r="S30" s="60" t="n">
        <v>56</v>
      </c>
      <c r="T30" s="63" t="n">
        <v>2</v>
      </c>
      <c r="U30" s="74"/>
      <c r="V30" s="67" t="n">
        <f aca="false">D30+G30+J30+M30+P30+S30</f>
        <v>279</v>
      </c>
      <c r="W30" s="73"/>
      <c r="X30" s="69" t="n">
        <f aca="false">E30+H30+K30+N30+Q30+T30</f>
        <v>11</v>
      </c>
      <c r="Y30" s="70"/>
      <c r="Z30" s="71"/>
    </row>
    <row r="31" customFormat="false" ht="11.25" hidden="false" customHeight="true" outlineLevel="0" collapsed="false">
      <c r="A31" s="57" t="n">
        <v>28</v>
      </c>
      <c r="B31" s="58" t="s">
        <v>44</v>
      </c>
      <c r="C31" s="59"/>
      <c r="D31" s="60" t="n">
        <v>67</v>
      </c>
      <c r="E31" s="61" t="n">
        <v>2</v>
      </c>
      <c r="F31" s="62"/>
      <c r="G31" s="60" t="n">
        <v>77</v>
      </c>
      <c r="H31" s="63" t="n">
        <v>2</v>
      </c>
      <c r="I31" s="59"/>
      <c r="J31" s="64" t="n">
        <v>80</v>
      </c>
      <c r="K31" s="65" t="n">
        <v>3</v>
      </c>
      <c r="L31" s="62"/>
      <c r="M31" s="60" t="n">
        <v>73</v>
      </c>
      <c r="N31" s="63" t="n">
        <v>2</v>
      </c>
      <c r="O31" s="59"/>
      <c r="P31" s="60" t="n">
        <v>62</v>
      </c>
      <c r="Q31" s="61" t="n">
        <v>2</v>
      </c>
      <c r="R31" s="62"/>
      <c r="S31" s="60" t="n">
        <v>67</v>
      </c>
      <c r="T31" s="63" t="n">
        <v>2</v>
      </c>
      <c r="U31" s="74"/>
      <c r="V31" s="67" t="n">
        <f aca="false">D31+G31+J31+M31+P31+S31</f>
        <v>426</v>
      </c>
      <c r="W31" s="62"/>
      <c r="X31" s="69" t="n">
        <f aca="false">E31+H31+K31+N31+Q31+T31</f>
        <v>13</v>
      </c>
      <c r="Y31" s="70"/>
      <c r="Z31" s="71"/>
    </row>
    <row r="32" customFormat="false" ht="11.25" hidden="false" customHeight="true" outlineLevel="0" collapsed="false">
      <c r="A32" s="57" t="n">
        <v>29</v>
      </c>
      <c r="B32" s="58" t="s">
        <v>45</v>
      </c>
      <c r="C32" s="59"/>
      <c r="D32" s="60" t="n">
        <v>126</v>
      </c>
      <c r="E32" s="61" t="n">
        <v>4</v>
      </c>
      <c r="F32" s="62"/>
      <c r="G32" s="60" t="n">
        <v>127</v>
      </c>
      <c r="H32" s="63" t="n">
        <v>4</v>
      </c>
      <c r="I32" s="59"/>
      <c r="J32" s="64" t="n">
        <v>142</v>
      </c>
      <c r="K32" s="65" t="n">
        <v>5</v>
      </c>
      <c r="L32" s="62"/>
      <c r="M32" s="60" t="n">
        <v>148</v>
      </c>
      <c r="N32" s="63" t="n">
        <v>4</v>
      </c>
      <c r="O32" s="59"/>
      <c r="P32" s="60" t="n">
        <v>147</v>
      </c>
      <c r="Q32" s="61" t="n">
        <v>4</v>
      </c>
      <c r="R32" s="62"/>
      <c r="S32" s="60" t="n">
        <v>155</v>
      </c>
      <c r="T32" s="63" t="n">
        <v>4</v>
      </c>
      <c r="U32" s="74"/>
      <c r="V32" s="67" t="n">
        <f aca="false">D32+G32+J32+M32+P32+S32</f>
        <v>845</v>
      </c>
      <c r="W32" s="62"/>
      <c r="X32" s="69" t="n">
        <f aca="false">E32+H32+K32+N32+Q32+T32</f>
        <v>25</v>
      </c>
      <c r="Y32" s="70"/>
      <c r="Z32" s="71"/>
    </row>
    <row r="33" customFormat="false" ht="11.25" hidden="false" customHeight="true" outlineLevel="0" collapsed="false">
      <c r="A33" s="57" t="n">
        <v>30</v>
      </c>
      <c r="B33" s="58" t="s">
        <v>46</v>
      </c>
      <c r="C33" s="59"/>
      <c r="D33" s="60" t="n">
        <v>55</v>
      </c>
      <c r="E33" s="61" t="n">
        <v>2</v>
      </c>
      <c r="F33" s="62"/>
      <c r="G33" s="60" t="n">
        <v>56</v>
      </c>
      <c r="H33" s="63" t="n">
        <v>2</v>
      </c>
      <c r="I33" s="59"/>
      <c r="J33" s="60" t="n">
        <v>42</v>
      </c>
      <c r="K33" s="61" t="n">
        <v>2</v>
      </c>
      <c r="L33" s="62"/>
      <c r="M33" s="60" t="n">
        <v>56</v>
      </c>
      <c r="N33" s="63" t="n">
        <v>2</v>
      </c>
      <c r="O33" s="59"/>
      <c r="P33" s="60" t="n">
        <v>66</v>
      </c>
      <c r="Q33" s="61" t="n">
        <v>2</v>
      </c>
      <c r="R33" s="62"/>
      <c r="S33" s="60" t="n">
        <v>47</v>
      </c>
      <c r="T33" s="63" t="n">
        <v>2</v>
      </c>
      <c r="U33" s="74"/>
      <c r="V33" s="67" t="n">
        <f aca="false">D33+G33+J33+M33+P33+S33</f>
        <v>322</v>
      </c>
      <c r="W33" s="62"/>
      <c r="X33" s="69" t="n">
        <f aca="false">E33+H33+K33+N33+Q33+T33</f>
        <v>12</v>
      </c>
      <c r="Y33" s="70" t="n">
        <v>3</v>
      </c>
      <c r="Z33" s="71" t="n">
        <v>30</v>
      </c>
    </row>
    <row r="34" customFormat="false" ht="11.25" hidden="false" customHeight="true" outlineLevel="0" collapsed="false">
      <c r="A34" s="57" t="n">
        <v>31</v>
      </c>
      <c r="B34" s="58" t="s">
        <v>47</v>
      </c>
      <c r="C34" s="59"/>
      <c r="D34" s="60" t="n">
        <v>28</v>
      </c>
      <c r="E34" s="61" t="n">
        <v>1</v>
      </c>
      <c r="F34" s="62"/>
      <c r="G34" s="60" t="n">
        <v>39</v>
      </c>
      <c r="H34" s="63" t="n">
        <v>1</v>
      </c>
      <c r="I34" s="59"/>
      <c r="J34" s="60" t="n">
        <v>35</v>
      </c>
      <c r="K34" s="61" t="n">
        <v>1</v>
      </c>
      <c r="L34" s="62"/>
      <c r="M34" s="60" t="n">
        <v>37</v>
      </c>
      <c r="N34" s="63" t="n">
        <v>1</v>
      </c>
      <c r="O34" s="59"/>
      <c r="P34" s="60" t="n">
        <v>40</v>
      </c>
      <c r="Q34" s="61" t="n">
        <v>2</v>
      </c>
      <c r="R34" s="62"/>
      <c r="S34" s="60" t="n">
        <v>54</v>
      </c>
      <c r="T34" s="63" t="n">
        <v>2</v>
      </c>
      <c r="U34" s="74"/>
      <c r="V34" s="67" t="n">
        <f aca="false">D34+G34+J34+M34+P34+S34</f>
        <v>233</v>
      </c>
      <c r="W34" s="62"/>
      <c r="X34" s="69" t="n">
        <f aca="false">E34+H34+K34+N34+Q34+T34</f>
        <v>8</v>
      </c>
      <c r="Y34" s="70"/>
      <c r="Z34" s="71"/>
    </row>
    <row r="35" customFormat="false" ht="11.25" hidden="false" customHeight="true" outlineLevel="0" collapsed="false">
      <c r="A35" s="78" t="n">
        <v>32</v>
      </c>
      <c r="B35" s="79" t="s">
        <v>48</v>
      </c>
      <c r="C35" s="111" t="n">
        <v>2</v>
      </c>
      <c r="D35" s="81" t="n">
        <v>28</v>
      </c>
      <c r="E35" s="82" t="n">
        <v>1</v>
      </c>
      <c r="F35" s="112" t="n">
        <v>1</v>
      </c>
      <c r="G35" s="81" t="n">
        <v>38</v>
      </c>
      <c r="H35" s="84" t="n">
        <v>1</v>
      </c>
      <c r="I35" s="111" t="n">
        <v>2</v>
      </c>
      <c r="J35" s="81" t="n">
        <v>35</v>
      </c>
      <c r="K35" s="82" t="n">
        <v>1</v>
      </c>
      <c r="L35" s="112" t="n">
        <v>1</v>
      </c>
      <c r="M35" s="81" t="n">
        <v>29</v>
      </c>
      <c r="N35" s="84" t="n">
        <v>1</v>
      </c>
      <c r="O35" s="111" t="n">
        <v>1</v>
      </c>
      <c r="P35" s="81" t="n">
        <v>29</v>
      </c>
      <c r="Q35" s="82" t="n">
        <v>1</v>
      </c>
      <c r="R35" s="112"/>
      <c r="S35" s="81" t="n">
        <v>35</v>
      </c>
      <c r="T35" s="84" t="n">
        <v>1</v>
      </c>
      <c r="U35" s="201" t="n">
        <f aca="false">C35+F35+I35+L35+O35+R35</f>
        <v>7</v>
      </c>
      <c r="V35" s="88" t="n">
        <f aca="false">D35+G35+J35+M35+P35+S35</f>
        <v>194</v>
      </c>
      <c r="W35" s="112" t="n">
        <v>1</v>
      </c>
      <c r="X35" s="89" t="n">
        <f aca="false">E35+H35+K35+N35+Q35+T35</f>
        <v>6</v>
      </c>
      <c r="Y35" s="103"/>
      <c r="Z35" s="106"/>
    </row>
    <row r="36" customFormat="false" ht="11.25" hidden="false" customHeight="true" outlineLevel="0" collapsed="false">
      <c r="A36" s="43" t="n">
        <v>33</v>
      </c>
      <c r="B36" s="44" t="s">
        <v>49</v>
      </c>
      <c r="C36" s="45"/>
      <c r="D36" s="46" t="n">
        <v>66</v>
      </c>
      <c r="E36" s="90" t="n">
        <v>2</v>
      </c>
      <c r="F36" s="107"/>
      <c r="G36" s="92" t="n">
        <v>87</v>
      </c>
      <c r="H36" s="93" t="n">
        <v>3</v>
      </c>
      <c r="I36" s="108"/>
      <c r="J36" s="109" t="n">
        <v>72</v>
      </c>
      <c r="K36" s="110" t="n">
        <v>3</v>
      </c>
      <c r="L36" s="107"/>
      <c r="M36" s="92" t="n">
        <v>72</v>
      </c>
      <c r="N36" s="93" t="n">
        <v>2</v>
      </c>
      <c r="O36" s="108"/>
      <c r="P36" s="92" t="n">
        <v>61</v>
      </c>
      <c r="Q36" s="90" t="n">
        <v>2</v>
      </c>
      <c r="R36" s="107"/>
      <c r="S36" s="92" t="n">
        <v>75</v>
      </c>
      <c r="T36" s="93" t="n">
        <v>2</v>
      </c>
      <c r="U36" s="202"/>
      <c r="V36" s="96" t="n">
        <f aca="false">D36+G36+J36+M36+P36+S36</f>
        <v>433</v>
      </c>
      <c r="W36" s="203"/>
      <c r="X36" s="98" t="n">
        <f aca="false">E36+H36+K36+N36+Q36+T36</f>
        <v>14</v>
      </c>
      <c r="Y36" s="55"/>
      <c r="Z36" s="56"/>
    </row>
    <row r="37" customFormat="false" ht="11.25" hidden="false" customHeight="true" outlineLevel="0" collapsed="false">
      <c r="A37" s="57" t="n">
        <v>34</v>
      </c>
      <c r="B37" s="58" t="s">
        <v>50</v>
      </c>
      <c r="C37" s="70"/>
      <c r="D37" s="64" t="n">
        <v>80</v>
      </c>
      <c r="E37" s="65" t="n">
        <v>3</v>
      </c>
      <c r="F37" s="70"/>
      <c r="G37" s="60" t="n">
        <v>80</v>
      </c>
      <c r="H37" s="63" t="n">
        <v>2</v>
      </c>
      <c r="I37" s="101"/>
      <c r="J37" s="60" t="n">
        <v>45</v>
      </c>
      <c r="K37" s="61" t="n">
        <v>2</v>
      </c>
      <c r="L37" s="70"/>
      <c r="M37" s="60" t="n">
        <v>67</v>
      </c>
      <c r="N37" s="63" t="n">
        <v>2</v>
      </c>
      <c r="O37" s="101"/>
      <c r="P37" s="60" t="n">
        <v>41</v>
      </c>
      <c r="Q37" s="61" t="n">
        <v>2</v>
      </c>
      <c r="R37" s="70"/>
      <c r="S37" s="60" t="n">
        <v>51</v>
      </c>
      <c r="T37" s="63" t="n">
        <v>2</v>
      </c>
      <c r="U37" s="74"/>
      <c r="V37" s="67" t="n">
        <f aca="false">D37+G37+J37+M37+P37+S37</f>
        <v>364</v>
      </c>
      <c r="W37" s="62"/>
      <c r="X37" s="69" t="n">
        <f aca="false">E37+H37+K37+N37+Q37+T37</f>
        <v>13</v>
      </c>
      <c r="Y37" s="70"/>
      <c r="Z37" s="71"/>
    </row>
    <row r="38" customFormat="false" ht="11.25" hidden="false" customHeight="true" outlineLevel="0" collapsed="false">
      <c r="A38" s="57" t="n">
        <v>35</v>
      </c>
      <c r="B38" s="58" t="s">
        <v>51</v>
      </c>
      <c r="C38" s="59"/>
      <c r="D38" s="64" t="n">
        <v>75</v>
      </c>
      <c r="E38" s="65" t="n">
        <v>3</v>
      </c>
      <c r="F38" s="62"/>
      <c r="G38" s="60" t="n">
        <v>68</v>
      </c>
      <c r="H38" s="63" t="n">
        <v>2</v>
      </c>
      <c r="I38" s="59"/>
      <c r="J38" s="60" t="n">
        <v>65</v>
      </c>
      <c r="K38" s="61" t="n">
        <v>2</v>
      </c>
      <c r="L38" s="62"/>
      <c r="M38" s="60" t="n">
        <v>57</v>
      </c>
      <c r="N38" s="63" t="n">
        <v>2</v>
      </c>
      <c r="O38" s="59"/>
      <c r="P38" s="60" t="n">
        <v>53</v>
      </c>
      <c r="Q38" s="61" t="n">
        <v>2</v>
      </c>
      <c r="R38" s="62"/>
      <c r="S38" s="60" t="n">
        <v>58</v>
      </c>
      <c r="T38" s="63" t="n">
        <v>2</v>
      </c>
      <c r="U38" s="74"/>
      <c r="V38" s="67" t="n">
        <f aca="false">D38+G38+J38+M38+P38+S38</f>
        <v>376</v>
      </c>
      <c r="W38" s="62"/>
      <c r="X38" s="69" t="n">
        <f aca="false">E38+H38+K38+N38+Q38+T38</f>
        <v>13</v>
      </c>
      <c r="Y38" s="70"/>
      <c r="Z38" s="71"/>
    </row>
    <row r="39" customFormat="false" ht="11.25" hidden="false" customHeight="true" outlineLevel="0" collapsed="false">
      <c r="A39" s="57" t="n">
        <v>36</v>
      </c>
      <c r="B39" s="58" t="s">
        <v>52</v>
      </c>
      <c r="C39" s="59"/>
      <c r="D39" s="60" t="n">
        <v>89</v>
      </c>
      <c r="E39" s="61" t="n">
        <v>3</v>
      </c>
      <c r="F39" s="62"/>
      <c r="G39" s="60" t="n">
        <v>75</v>
      </c>
      <c r="H39" s="63" t="n">
        <v>2</v>
      </c>
      <c r="I39" s="59"/>
      <c r="J39" s="60" t="n">
        <v>85</v>
      </c>
      <c r="K39" s="61" t="n">
        <v>3</v>
      </c>
      <c r="L39" s="62"/>
      <c r="M39" s="60" t="n">
        <v>66</v>
      </c>
      <c r="N39" s="63" t="n">
        <v>2</v>
      </c>
      <c r="O39" s="59"/>
      <c r="P39" s="60" t="n">
        <v>64</v>
      </c>
      <c r="Q39" s="61" t="n">
        <v>2</v>
      </c>
      <c r="R39" s="62"/>
      <c r="S39" s="60" t="n">
        <v>65</v>
      </c>
      <c r="T39" s="63" t="n">
        <v>2</v>
      </c>
      <c r="U39" s="74"/>
      <c r="V39" s="67" t="n">
        <f aca="false">D39+G39+J39+M39+P39+S39</f>
        <v>444</v>
      </c>
      <c r="W39" s="62"/>
      <c r="X39" s="69" t="n">
        <f aca="false">E39+H39+K39+N39+Q39+T39</f>
        <v>14</v>
      </c>
      <c r="Y39" s="70"/>
      <c r="Z39" s="71"/>
    </row>
    <row r="40" customFormat="false" ht="11.25" hidden="false" customHeight="true" outlineLevel="0" collapsed="false">
      <c r="A40" s="57" t="n">
        <v>37</v>
      </c>
      <c r="B40" s="58" t="s">
        <v>53</v>
      </c>
      <c r="C40" s="72" t="n">
        <v>1</v>
      </c>
      <c r="D40" s="60" t="n">
        <v>42</v>
      </c>
      <c r="E40" s="61" t="n">
        <v>2</v>
      </c>
      <c r="F40" s="73" t="n">
        <v>3</v>
      </c>
      <c r="G40" s="60" t="n">
        <v>69</v>
      </c>
      <c r="H40" s="63" t="n">
        <v>2</v>
      </c>
      <c r="I40" s="72" t="n">
        <v>1</v>
      </c>
      <c r="J40" s="60" t="n">
        <v>43</v>
      </c>
      <c r="K40" s="61" t="n">
        <v>2</v>
      </c>
      <c r="L40" s="73" t="n">
        <v>5</v>
      </c>
      <c r="M40" s="60" t="n">
        <v>46</v>
      </c>
      <c r="N40" s="63" t="n">
        <v>2</v>
      </c>
      <c r="O40" s="72" t="n">
        <v>7</v>
      </c>
      <c r="P40" s="60" t="n">
        <v>52</v>
      </c>
      <c r="Q40" s="61" t="n">
        <v>2</v>
      </c>
      <c r="R40" s="73" t="n">
        <v>4</v>
      </c>
      <c r="S40" s="60" t="n">
        <v>52</v>
      </c>
      <c r="T40" s="63" t="n">
        <v>2</v>
      </c>
      <c r="U40" s="74" t="n">
        <f aca="false">C40+F40+I40+L40+O40+R40</f>
        <v>21</v>
      </c>
      <c r="V40" s="67" t="n">
        <f aca="false">D40+G40+J40+M40+P40+S40</f>
        <v>304</v>
      </c>
      <c r="W40" s="73" t="n">
        <v>3</v>
      </c>
      <c r="X40" s="69" t="n">
        <f aca="false">E40+H40+K40+N40+Q40+T40</f>
        <v>12</v>
      </c>
      <c r="Y40" s="70"/>
      <c r="Z40" s="71"/>
    </row>
    <row r="41" customFormat="false" ht="11.25" hidden="false" customHeight="true" outlineLevel="0" collapsed="false">
      <c r="A41" s="57" t="n">
        <v>38</v>
      </c>
      <c r="B41" s="58" t="s">
        <v>54</v>
      </c>
      <c r="C41" s="59"/>
      <c r="D41" s="60" t="n">
        <v>86</v>
      </c>
      <c r="E41" s="61" t="n">
        <v>3</v>
      </c>
      <c r="F41" s="62"/>
      <c r="G41" s="60" t="n">
        <v>71</v>
      </c>
      <c r="H41" s="63" t="n">
        <v>2</v>
      </c>
      <c r="I41" s="59"/>
      <c r="J41" s="64" t="n">
        <v>70</v>
      </c>
      <c r="K41" s="65" t="n">
        <v>3</v>
      </c>
      <c r="L41" s="62"/>
      <c r="M41" s="60" t="n">
        <v>57</v>
      </c>
      <c r="N41" s="63" t="n">
        <v>2</v>
      </c>
      <c r="O41" s="59"/>
      <c r="P41" s="60" t="n">
        <v>61</v>
      </c>
      <c r="Q41" s="61" t="n">
        <v>2</v>
      </c>
      <c r="R41" s="62"/>
      <c r="S41" s="60" t="n">
        <v>61</v>
      </c>
      <c r="T41" s="63" t="n">
        <v>2</v>
      </c>
      <c r="U41" s="74"/>
      <c r="V41" s="67" t="n">
        <f aca="false">D41+G41+J41+M41+P41+S41</f>
        <v>406</v>
      </c>
      <c r="W41" s="62"/>
      <c r="X41" s="69" t="n">
        <f aca="false">E41+H41+K41+N41+Q41+T41</f>
        <v>14</v>
      </c>
      <c r="Y41" s="70" t="n">
        <v>3</v>
      </c>
      <c r="Z41" s="71" t="n">
        <v>28</v>
      </c>
    </row>
    <row r="42" customFormat="false" ht="11.25" hidden="false" customHeight="true" outlineLevel="0" collapsed="false">
      <c r="A42" s="57" t="n">
        <v>39</v>
      </c>
      <c r="B42" s="58" t="s">
        <v>55</v>
      </c>
      <c r="C42" s="70"/>
      <c r="D42" s="64" t="n">
        <v>70</v>
      </c>
      <c r="E42" s="65" t="n">
        <v>3</v>
      </c>
      <c r="F42" s="70"/>
      <c r="G42" s="60" t="n">
        <v>75</v>
      </c>
      <c r="H42" s="63" t="n">
        <v>2</v>
      </c>
      <c r="I42" s="101"/>
      <c r="J42" s="64" t="n">
        <v>67</v>
      </c>
      <c r="K42" s="65" t="n">
        <v>3</v>
      </c>
      <c r="L42" s="70"/>
      <c r="M42" s="60" t="n">
        <v>69</v>
      </c>
      <c r="N42" s="63" t="n">
        <v>2</v>
      </c>
      <c r="O42" s="101"/>
      <c r="P42" s="60" t="n">
        <v>61</v>
      </c>
      <c r="Q42" s="61" t="n">
        <v>2</v>
      </c>
      <c r="R42" s="70"/>
      <c r="S42" s="60" t="n">
        <v>61</v>
      </c>
      <c r="T42" s="63" t="n">
        <v>2</v>
      </c>
      <c r="U42" s="74"/>
      <c r="V42" s="67" t="n">
        <f aca="false">D42+G42+J42+M42+P42+S42</f>
        <v>403</v>
      </c>
      <c r="W42" s="62"/>
      <c r="X42" s="69" t="n">
        <f aca="false">E42+H42+K42+N42+Q42+T42</f>
        <v>14</v>
      </c>
      <c r="Y42" s="70"/>
      <c r="Z42" s="71"/>
    </row>
    <row r="43" customFormat="false" ht="11.25" hidden="false" customHeight="true" outlineLevel="0" collapsed="false">
      <c r="A43" s="57" t="n">
        <v>40</v>
      </c>
      <c r="B43" s="58" t="s">
        <v>56</v>
      </c>
      <c r="C43" s="59"/>
      <c r="D43" s="60" t="n">
        <v>39</v>
      </c>
      <c r="E43" s="61" t="n">
        <v>1</v>
      </c>
      <c r="F43" s="62"/>
      <c r="G43" s="60" t="n">
        <v>44</v>
      </c>
      <c r="H43" s="63" t="n">
        <v>2</v>
      </c>
      <c r="I43" s="59"/>
      <c r="J43" s="60" t="n">
        <v>51</v>
      </c>
      <c r="K43" s="61" t="n">
        <v>2</v>
      </c>
      <c r="L43" s="62"/>
      <c r="M43" s="60" t="n">
        <v>32</v>
      </c>
      <c r="N43" s="63" t="n">
        <v>1</v>
      </c>
      <c r="O43" s="59"/>
      <c r="P43" s="60" t="n">
        <v>47</v>
      </c>
      <c r="Q43" s="61" t="n">
        <v>2</v>
      </c>
      <c r="R43" s="62"/>
      <c r="S43" s="60" t="n">
        <v>36</v>
      </c>
      <c r="T43" s="63" t="n">
        <v>1</v>
      </c>
      <c r="U43" s="74"/>
      <c r="V43" s="67" t="n">
        <f aca="false">D43+G43+J43+M43+P43+S43</f>
        <v>249</v>
      </c>
      <c r="W43" s="62"/>
      <c r="X43" s="69" t="n">
        <f aca="false">E43+H43+K43+N43+Q43+T43</f>
        <v>9</v>
      </c>
      <c r="Y43" s="70"/>
      <c r="Z43" s="71"/>
    </row>
    <row r="44" customFormat="false" ht="11.25" hidden="false" customHeight="true" outlineLevel="0" collapsed="false">
      <c r="A44" s="57" t="n">
        <v>41</v>
      </c>
      <c r="B44" s="58" t="s">
        <v>57</v>
      </c>
      <c r="C44" s="59"/>
      <c r="D44" s="60" t="n">
        <v>64</v>
      </c>
      <c r="E44" s="61" t="n">
        <v>2</v>
      </c>
      <c r="F44" s="62"/>
      <c r="G44" s="60" t="n">
        <v>65</v>
      </c>
      <c r="H44" s="63" t="n">
        <v>2</v>
      </c>
      <c r="I44" s="59"/>
      <c r="J44" s="64" t="n">
        <v>72</v>
      </c>
      <c r="K44" s="65" t="n">
        <v>3</v>
      </c>
      <c r="L44" s="62"/>
      <c r="M44" s="60" t="n">
        <v>85</v>
      </c>
      <c r="N44" s="63" t="n">
        <v>3</v>
      </c>
      <c r="O44" s="59"/>
      <c r="P44" s="60" t="n">
        <v>60</v>
      </c>
      <c r="Q44" s="61" t="n">
        <v>2</v>
      </c>
      <c r="R44" s="62"/>
      <c r="S44" s="60" t="n">
        <v>59</v>
      </c>
      <c r="T44" s="63" t="n">
        <v>2</v>
      </c>
      <c r="U44" s="74"/>
      <c r="V44" s="67" t="n">
        <f aca="false">D44+G44+J44+M44+P44+S44</f>
        <v>405</v>
      </c>
      <c r="W44" s="62"/>
      <c r="X44" s="69" t="n">
        <f aca="false">E44+H44+K44+N44+Q44+T44</f>
        <v>14</v>
      </c>
      <c r="Y44" s="70"/>
      <c r="Z44" s="71"/>
    </row>
    <row r="45" customFormat="false" ht="11.25" hidden="false" customHeight="true" outlineLevel="0" collapsed="false">
      <c r="A45" s="78" t="n">
        <v>42</v>
      </c>
      <c r="B45" s="79" t="s">
        <v>58</v>
      </c>
      <c r="C45" s="80"/>
      <c r="D45" s="85" t="n">
        <v>75</v>
      </c>
      <c r="E45" s="86" t="n">
        <v>3</v>
      </c>
      <c r="F45" s="83"/>
      <c r="G45" s="81" t="n">
        <v>90</v>
      </c>
      <c r="H45" s="84" t="n">
        <v>3</v>
      </c>
      <c r="I45" s="80"/>
      <c r="J45" s="81" t="n">
        <v>85</v>
      </c>
      <c r="K45" s="82" t="n">
        <v>3</v>
      </c>
      <c r="L45" s="83"/>
      <c r="M45" s="81" t="n">
        <v>74</v>
      </c>
      <c r="N45" s="84" t="n">
        <v>2</v>
      </c>
      <c r="O45" s="80"/>
      <c r="P45" s="81" t="n">
        <v>86</v>
      </c>
      <c r="Q45" s="82" t="n">
        <v>3</v>
      </c>
      <c r="R45" s="83"/>
      <c r="S45" s="81" t="n">
        <v>98</v>
      </c>
      <c r="T45" s="84" t="n">
        <v>3</v>
      </c>
      <c r="U45" s="201"/>
      <c r="V45" s="88" t="n">
        <f aca="false">D45+G45+J45+M45+P45+S45</f>
        <v>508</v>
      </c>
      <c r="W45" s="83"/>
      <c r="X45" s="89" t="n">
        <f aca="false">E45+H45+K45+N45+Q45+T45</f>
        <v>17</v>
      </c>
      <c r="Y45" s="103"/>
      <c r="Z45" s="106"/>
    </row>
    <row r="46" customFormat="false" ht="11.25" hidden="false" customHeight="true" outlineLevel="0" collapsed="false">
      <c r="A46" s="43" t="n">
        <v>43</v>
      </c>
      <c r="B46" s="44" t="s">
        <v>59</v>
      </c>
      <c r="C46" s="45"/>
      <c r="D46" s="46" t="n">
        <v>64</v>
      </c>
      <c r="E46" s="90" t="n">
        <v>2</v>
      </c>
      <c r="F46" s="107"/>
      <c r="G46" s="92" t="n">
        <v>61</v>
      </c>
      <c r="H46" s="93" t="n">
        <v>2</v>
      </c>
      <c r="I46" s="108"/>
      <c r="J46" s="92" t="n">
        <v>55</v>
      </c>
      <c r="K46" s="90" t="n">
        <v>2</v>
      </c>
      <c r="L46" s="107"/>
      <c r="M46" s="92" t="n">
        <v>66</v>
      </c>
      <c r="N46" s="93" t="n">
        <v>2</v>
      </c>
      <c r="O46" s="108"/>
      <c r="P46" s="92" t="n">
        <v>78</v>
      </c>
      <c r="Q46" s="90" t="n">
        <v>2</v>
      </c>
      <c r="R46" s="107"/>
      <c r="S46" s="92" t="n">
        <v>74</v>
      </c>
      <c r="T46" s="93" t="n">
        <v>2</v>
      </c>
      <c r="U46" s="202"/>
      <c r="V46" s="96" t="n">
        <f aca="false">D46+G46+J46+M46+P46+S46</f>
        <v>398</v>
      </c>
      <c r="W46" s="107"/>
      <c r="X46" s="98" t="n">
        <f aca="false">E46+H46+K46+N46+Q46+T46</f>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6</v>
      </c>
      <c r="K47" s="61" t="n">
        <v>1</v>
      </c>
      <c r="L47" s="62"/>
      <c r="M47" s="60" t="n">
        <v>12</v>
      </c>
      <c r="N47" s="63" t="n">
        <v>1</v>
      </c>
      <c r="O47" s="59"/>
      <c r="P47" s="60" t="n">
        <v>16</v>
      </c>
      <c r="Q47" s="61" t="n">
        <v>1</v>
      </c>
      <c r="R47" s="62"/>
      <c r="S47" s="60" t="n">
        <v>17</v>
      </c>
      <c r="T47" s="63" t="n">
        <v>1</v>
      </c>
      <c r="U47" s="74"/>
      <c r="V47" s="67" t="n">
        <f aca="false">D47+G47+J47+M47+P47+S47</f>
        <v>92</v>
      </c>
      <c r="W47" s="62"/>
      <c r="X47" s="69" t="n">
        <f aca="false">E47+H47+K47+N47+Q47+T47</f>
        <v>6</v>
      </c>
      <c r="Y47" s="70"/>
      <c r="Z47" s="71"/>
    </row>
    <row r="48" customFormat="false" ht="11.25" hidden="false" customHeight="true" outlineLevel="0" collapsed="false">
      <c r="A48" s="78" t="n">
        <v>45</v>
      </c>
      <c r="B48" s="79" t="s">
        <v>61</v>
      </c>
      <c r="C48" s="113" t="n">
        <v>1</v>
      </c>
      <c r="D48" s="114" t="n">
        <v>71</v>
      </c>
      <c r="E48" s="110" t="n">
        <v>3</v>
      </c>
      <c r="F48" s="115" t="n">
        <v>1</v>
      </c>
      <c r="G48" s="116" t="n">
        <v>52</v>
      </c>
      <c r="H48" s="84" t="n">
        <v>2</v>
      </c>
      <c r="I48" s="117" t="n">
        <v>2</v>
      </c>
      <c r="J48" s="116" t="n">
        <v>56</v>
      </c>
      <c r="K48" s="90" t="n">
        <v>2</v>
      </c>
      <c r="L48" s="115"/>
      <c r="M48" s="116" t="n">
        <v>63</v>
      </c>
      <c r="N48" s="118" t="n">
        <v>2</v>
      </c>
      <c r="O48" s="117" t="n">
        <v>3</v>
      </c>
      <c r="P48" s="116" t="n">
        <v>77</v>
      </c>
      <c r="Q48" s="90" t="n">
        <v>2</v>
      </c>
      <c r="R48" s="115" t="n">
        <v>1</v>
      </c>
      <c r="S48" s="116" t="n">
        <v>57</v>
      </c>
      <c r="T48" s="90" t="n">
        <v>2</v>
      </c>
      <c r="U48" s="204" t="n">
        <f aca="false">C48+F48+I48+L48+O48+R48</f>
        <v>8</v>
      </c>
      <c r="V48" s="96" t="n">
        <f aca="false">D48+G48+J48+M48+P48+S48</f>
        <v>376</v>
      </c>
      <c r="W48" s="115" t="n">
        <v>1</v>
      </c>
      <c r="X48" s="96" t="n">
        <f aca="false">E48+H48+K48+N48+Q48+T48</f>
        <v>13</v>
      </c>
      <c r="Y48" s="121"/>
      <c r="Z48" s="122"/>
    </row>
    <row r="49" customFormat="false" ht="11.25" hidden="false" customHeight="true" outlineLevel="0" collapsed="false">
      <c r="A49" s="123" t="s">
        <v>62</v>
      </c>
      <c r="B49" s="123"/>
      <c r="C49" s="124" t="n">
        <f aca="false">SUM(C6:C48)</f>
        <v>14</v>
      </c>
      <c r="D49" s="125" t="n">
        <f aca="false">SUM(D6:D48)</f>
        <v>2946</v>
      </c>
      <c r="E49" s="124" t="n">
        <f aca="false">SUM(E6:E48)</f>
        <v>105</v>
      </c>
      <c r="F49" s="124" t="n">
        <f aca="false">SUM(F6:F48)</f>
        <v>17</v>
      </c>
      <c r="G49" s="125" t="n">
        <f aca="false">SUM(G6:G48)</f>
        <v>3015</v>
      </c>
      <c r="H49" s="126" t="n">
        <f aca="false">SUM(H6:H48)</f>
        <v>96</v>
      </c>
      <c r="I49" s="127" t="n">
        <f aca="false">SUM(I6:I48)</f>
        <v>29</v>
      </c>
      <c r="J49" s="125" t="n">
        <f aca="false">SUM(J6:J48)</f>
        <v>2912</v>
      </c>
      <c r="K49" s="124" t="n">
        <f aca="false">SUM(K6:K48)</f>
        <v>106</v>
      </c>
      <c r="L49" s="124" t="n">
        <f aca="false">SUM(L6:L48)</f>
        <v>32</v>
      </c>
      <c r="M49" s="125" t="n">
        <f aca="false">SUM(M6:M48)</f>
        <v>2886</v>
      </c>
      <c r="N49" s="126" t="n">
        <f aca="false">SUM(N6:N48)</f>
        <v>92</v>
      </c>
      <c r="O49" s="127" t="n">
        <f aca="false">SUM(O6:O48)</f>
        <v>32</v>
      </c>
      <c r="P49" s="125" t="n">
        <f aca="false">SUM(P6:P48)</f>
        <v>2846</v>
      </c>
      <c r="Q49" s="124" t="n">
        <f aca="false">SUM(Q6:Q48)</f>
        <v>94</v>
      </c>
      <c r="R49" s="124" t="n">
        <f aca="false">SUM(R6:R48)</f>
        <v>28</v>
      </c>
      <c r="S49" s="125" t="n">
        <f aca="false">SUM(S6:S48)</f>
        <v>2896</v>
      </c>
      <c r="T49" s="124" t="n">
        <f aca="false">SUM(T6:T48)</f>
        <v>94</v>
      </c>
      <c r="U49" s="128" t="n">
        <f aca="false">SUM(U6:U48)</f>
        <v>152</v>
      </c>
      <c r="V49" s="125" t="n">
        <f aca="false">SUM(V6:V48)</f>
        <v>17501</v>
      </c>
      <c r="W49" s="124" t="n">
        <f aca="false">SUM(W6:W48)</f>
        <v>23</v>
      </c>
      <c r="X49" s="125" t="n">
        <f aca="false">SUM(X6:X48)</f>
        <v>587</v>
      </c>
      <c r="Y49" s="128" t="n">
        <f aca="false">SUM(Y6:Y48)</f>
        <v>20</v>
      </c>
      <c r="Z49" s="129" t="n">
        <f aca="false">SUM(Z6:Z48)</f>
        <v>251</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24"/>
      <c r="V50" s="129" t="n">
        <f aca="false">D50+G50+J50+M50+P50+S50</f>
        <v>42</v>
      </c>
      <c r="W50" s="134"/>
      <c r="X50" s="135" t="n">
        <v>11</v>
      </c>
      <c r="Y50" s="136"/>
      <c r="Z50" s="137"/>
    </row>
    <row r="51" customFormat="false" ht="11.25" hidden="false" customHeight="true" outlineLevel="0" collapsed="false">
      <c r="A51" s="138" t="n">
        <v>1</v>
      </c>
      <c r="B51" s="139" t="s">
        <v>64</v>
      </c>
      <c r="C51" s="59"/>
      <c r="D51" s="60" t="n">
        <v>61</v>
      </c>
      <c r="E51" s="47" t="n">
        <v>2</v>
      </c>
      <c r="F51" s="62"/>
      <c r="G51" s="60" t="n">
        <v>43</v>
      </c>
      <c r="H51" s="140" t="n">
        <v>2</v>
      </c>
      <c r="I51" s="59"/>
      <c r="J51" s="60" t="n">
        <v>57</v>
      </c>
      <c r="K51" s="47" t="n">
        <v>2</v>
      </c>
      <c r="L51" s="141" t="s">
        <v>65</v>
      </c>
      <c r="M51" s="142" t="s">
        <v>66</v>
      </c>
      <c r="N51" s="142"/>
      <c r="O51" s="142"/>
      <c r="P51" s="142"/>
      <c r="Q51" s="142"/>
      <c r="R51" s="142"/>
      <c r="S51" s="142"/>
      <c r="T51" s="142"/>
      <c r="U51" s="206"/>
      <c r="V51" s="96" t="n">
        <f aca="false">D51+G51+J51</f>
        <v>161</v>
      </c>
      <c r="W51" s="62"/>
      <c r="X51" s="67" t="n">
        <f aca="false">E51+H51+K51</f>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63</v>
      </c>
      <c r="K52" s="61" t="n">
        <v>2</v>
      </c>
      <c r="L52" s="147"/>
      <c r="M52" s="142"/>
      <c r="N52" s="142"/>
      <c r="O52" s="142"/>
      <c r="P52" s="142"/>
      <c r="Q52" s="142"/>
      <c r="R52" s="142"/>
      <c r="S52" s="142"/>
      <c r="T52" s="142"/>
      <c r="U52" s="72"/>
      <c r="V52" s="96" t="n">
        <f aca="false">D52+G52+J52</f>
        <v>159</v>
      </c>
      <c r="W52" s="62"/>
      <c r="X52" s="67" t="n">
        <f aca="false">E52+H52+K52</f>
        <v>5</v>
      </c>
      <c r="Y52" s="70"/>
      <c r="Z52" s="71"/>
      <c r="AB52" s="146"/>
    </row>
    <row r="53" customFormat="false" ht="11.25" hidden="false" customHeight="true" outlineLevel="0" collapsed="false">
      <c r="A53" s="57" t="n">
        <v>3</v>
      </c>
      <c r="B53" s="58" t="s">
        <v>68</v>
      </c>
      <c r="C53" s="59"/>
      <c r="D53" s="60" t="n">
        <v>110</v>
      </c>
      <c r="E53" s="61" t="n">
        <v>3</v>
      </c>
      <c r="F53" s="62"/>
      <c r="G53" s="60" t="n">
        <v>98</v>
      </c>
      <c r="H53" s="61" t="n">
        <v>3</v>
      </c>
      <c r="I53" s="62"/>
      <c r="J53" s="60" t="n">
        <v>92</v>
      </c>
      <c r="K53" s="61" t="n">
        <v>3</v>
      </c>
      <c r="L53" s="141"/>
      <c r="M53" s="149"/>
      <c r="N53" s="149"/>
      <c r="O53" s="149"/>
      <c r="P53" s="149"/>
      <c r="Q53" s="149"/>
      <c r="R53" s="149"/>
      <c r="S53" s="149"/>
      <c r="T53" s="150"/>
      <c r="U53" s="72"/>
      <c r="V53" s="96" t="n">
        <f aca="false">D53+G53+J53</f>
        <v>300</v>
      </c>
      <c r="W53" s="62"/>
      <c r="X53" s="67" t="n">
        <f aca="false">E53+H53+K53</f>
        <v>9</v>
      </c>
      <c r="Y53" s="70"/>
      <c r="Z53" s="71"/>
      <c r="AB53" s="146"/>
    </row>
    <row r="54" customFormat="false" ht="11.25" hidden="false" customHeight="true" outlineLevel="0" collapsed="false">
      <c r="A54" s="57" t="n">
        <v>4</v>
      </c>
      <c r="B54" s="58" t="s">
        <v>69</v>
      </c>
      <c r="C54" s="74" t="n">
        <v>8</v>
      </c>
      <c r="D54" s="60" t="n">
        <v>87</v>
      </c>
      <c r="E54" s="61" t="n">
        <v>3</v>
      </c>
      <c r="F54" s="74" t="n">
        <v>3</v>
      </c>
      <c r="G54" s="60" t="n">
        <v>119</v>
      </c>
      <c r="H54" s="61" t="n">
        <v>3</v>
      </c>
      <c r="I54" s="74" t="n">
        <v>12</v>
      </c>
      <c r="J54" s="60" t="n">
        <v>118</v>
      </c>
      <c r="K54" s="61" t="n">
        <v>4</v>
      </c>
      <c r="L54" s="141" t="s">
        <v>65</v>
      </c>
      <c r="M54" s="151" t="s">
        <v>70</v>
      </c>
      <c r="N54" s="149"/>
      <c r="O54" s="149"/>
      <c r="P54" s="149"/>
      <c r="Q54" s="149"/>
      <c r="R54" s="149"/>
      <c r="S54" s="149"/>
      <c r="T54" s="150"/>
      <c r="U54" s="74" t="n">
        <f aca="false">C54+F54+I54</f>
        <v>23</v>
      </c>
      <c r="V54" s="96" t="n">
        <f aca="false">D54+G54+J54</f>
        <v>324</v>
      </c>
      <c r="W54" s="73" t="n">
        <v>3</v>
      </c>
      <c r="X54" s="67" t="n">
        <f aca="false">E54+H54+K54</f>
        <v>10</v>
      </c>
      <c r="Y54" s="70"/>
      <c r="Z54" s="71"/>
      <c r="AB54" s="146"/>
    </row>
    <row r="55" customFormat="false" ht="11.25" hidden="false" customHeight="true" outlineLevel="0" collapsed="false">
      <c r="A55" s="57" t="n">
        <v>5</v>
      </c>
      <c r="B55" s="58" t="s">
        <v>29</v>
      </c>
      <c r="C55" s="59"/>
      <c r="D55" s="60" t="n">
        <v>98</v>
      </c>
      <c r="E55" s="61" t="n">
        <v>3</v>
      </c>
      <c r="F55" s="62"/>
      <c r="G55" s="60" t="n">
        <v>99</v>
      </c>
      <c r="H55" s="61" t="n">
        <v>3</v>
      </c>
      <c r="I55" s="62"/>
      <c r="J55" s="60" t="n">
        <v>78</v>
      </c>
      <c r="K55" s="61" t="n">
        <v>2</v>
      </c>
      <c r="L55" s="152" t="s">
        <v>71</v>
      </c>
      <c r="M55" s="153" t="s">
        <v>72</v>
      </c>
      <c r="N55" s="153"/>
      <c r="O55" s="153"/>
      <c r="P55" s="153"/>
      <c r="Q55" s="153"/>
      <c r="R55" s="153"/>
      <c r="S55" s="153"/>
      <c r="T55" s="154"/>
      <c r="U55" s="74"/>
      <c r="V55" s="96" t="n">
        <f aca="false">D55+G55+J55</f>
        <v>275</v>
      </c>
      <c r="W55" s="62"/>
      <c r="X55" s="67" t="n">
        <f aca="false">E55+H55+K55</f>
        <v>8</v>
      </c>
      <c r="Y55" s="70" t="n">
        <v>2</v>
      </c>
      <c r="Z55" s="71" t="n">
        <v>17</v>
      </c>
      <c r="AB55" s="146"/>
    </row>
    <row r="56" customFormat="false" ht="11.25" hidden="false" customHeight="true" outlineLevel="0" collapsed="false">
      <c r="A56" s="57" t="n">
        <v>6</v>
      </c>
      <c r="B56" s="58" t="s">
        <v>73</v>
      </c>
      <c r="C56" s="59"/>
      <c r="D56" s="60" t="n">
        <v>32</v>
      </c>
      <c r="E56" s="61" t="n">
        <v>1</v>
      </c>
      <c r="F56" s="62"/>
      <c r="G56" s="60" t="n">
        <v>71</v>
      </c>
      <c r="H56" s="61" t="n">
        <v>2</v>
      </c>
      <c r="I56" s="62"/>
      <c r="J56" s="60" t="n">
        <v>59</v>
      </c>
      <c r="K56" s="61" t="n">
        <v>2</v>
      </c>
      <c r="L56" s="155"/>
      <c r="M56" s="153" t="s">
        <v>74</v>
      </c>
      <c r="N56" s="153"/>
      <c r="O56" s="153"/>
      <c r="P56" s="153"/>
      <c r="Q56" s="153"/>
      <c r="R56" s="153"/>
      <c r="S56" s="153"/>
      <c r="T56" s="154"/>
      <c r="U56" s="74"/>
      <c r="V56" s="96" t="n">
        <f aca="false">D56+G56+J56</f>
        <v>162</v>
      </c>
      <c r="W56" s="62"/>
      <c r="X56" s="67" t="n">
        <f aca="false">E56+H56+K56</f>
        <v>5</v>
      </c>
      <c r="Y56" s="70"/>
      <c r="Z56" s="71"/>
      <c r="AB56" s="146"/>
    </row>
    <row r="57" customFormat="false" ht="11.25" hidden="false" customHeight="true" outlineLevel="0" collapsed="false">
      <c r="A57" s="57" t="n">
        <v>7</v>
      </c>
      <c r="B57" s="58" t="s">
        <v>75</v>
      </c>
      <c r="C57" s="59"/>
      <c r="D57" s="60" t="n">
        <v>117</v>
      </c>
      <c r="E57" s="61" t="n">
        <v>3</v>
      </c>
      <c r="F57" s="62"/>
      <c r="G57" s="60" t="n">
        <v>95</v>
      </c>
      <c r="H57" s="61" t="n">
        <v>3</v>
      </c>
      <c r="I57" s="62"/>
      <c r="J57" s="60" t="n">
        <v>124</v>
      </c>
      <c r="K57" s="61" t="n">
        <v>4</v>
      </c>
      <c r="L57" s="141"/>
      <c r="M57" s="149"/>
      <c r="N57" s="149"/>
      <c r="O57" s="149"/>
      <c r="P57" s="156" t="s">
        <v>76</v>
      </c>
      <c r="Q57" s="149"/>
      <c r="R57" s="156" t="s">
        <v>77</v>
      </c>
      <c r="S57" s="157" t="s">
        <v>78</v>
      </c>
      <c r="T57" s="150"/>
      <c r="U57" s="74"/>
      <c r="V57" s="96" t="n">
        <f aca="false">D57+G57+J57</f>
        <v>336</v>
      </c>
      <c r="W57" s="62"/>
      <c r="X57" s="67" t="n">
        <f aca="false">E57+H57+K57</f>
        <v>10</v>
      </c>
      <c r="Y57" s="70"/>
      <c r="Z57" s="71"/>
      <c r="AB57" s="146"/>
    </row>
    <row r="58" customFormat="false" ht="11.25" hidden="false" customHeight="true" outlineLevel="0" collapsed="false">
      <c r="A58" s="57" t="n">
        <v>8</v>
      </c>
      <c r="B58" s="58" t="s">
        <v>79</v>
      </c>
      <c r="C58" s="59"/>
      <c r="D58" s="60" t="n">
        <v>84</v>
      </c>
      <c r="E58" s="61" t="n">
        <v>3</v>
      </c>
      <c r="F58" s="62"/>
      <c r="G58" s="60" t="n">
        <v>85</v>
      </c>
      <c r="H58" s="61" t="n">
        <v>3</v>
      </c>
      <c r="I58" s="62"/>
      <c r="J58" s="60" t="n">
        <v>86</v>
      </c>
      <c r="K58" s="61" t="n">
        <v>3</v>
      </c>
      <c r="L58" s="141"/>
      <c r="M58" s="149"/>
      <c r="N58" s="157" t="s">
        <v>111</v>
      </c>
      <c r="O58" s="149"/>
      <c r="P58" s="158" t="n">
        <f aca="false">V49</f>
        <v>17501</v>
      </c>
      <c r="Q58" s="159" t="n">
        <f aca="false">V74</f>
        <v>6279</v>
      </c>
      <c r="R58" s="159"/>
      <c r="S58" s="160" t="n">
        <f aca="false">P58+Q58</f>
        <v>23780</v>
      </c>
      <c r="T58" s="150"/>
      <c r="U58" s="74"/>
      <c r="V58" s="96" t="n">
        <f aca="false">D58+G58+J58</f>
        <v>255</v>
      </c>
      <c r="W58" s="62"/>
      <c r="X58" s="67" t="n">
        <f aca="false">E58+H58+K58</f>
        <v>9</v>
      </c>
      <c r="Y58" s="70"/>
      <c r="Z58" s="71"/>
      <c r="AB58" s="146"/>
    </row>
    <row r="59" customFormat="false" ht="11.25" hidden="false" customHeight="true" outlineLevel="0" collapsed="false">
      <c r="A59" s="57" t="n">
        <v>9</v>
      </c>
      <c r="B59" s="58" t="s">
        <v>81</v>
      </c>
      <c r="C59" s="59"/>
      <c r="D59" s="60" t="n">
        <v>75</v>
      </c>
      <c r="E59" s="61" t="n">
        <v>2</v>
      </c>
      <c r="F59" s="62"/>
      <c r="G59" s="60" t="n">
        <v>95</v>
      </c>
      <c r="H59" s="61" t="n">
        <v>3</v>
      </c>
      <c r="I59" s="62"/>
      <c r="J59" s="60" t="n">
        <v>80</v>
      </c>
      <c r="K59" s="61" t="n">
        <v>2</v>
      </c>
      <c r="L59" s="141"/>
      <c r="M59" s="161"/>
      <c r="N59" s="162" t="s">
        <v>82</v>
      </c>
      <c r="O59" s="161"/>
      <c r="P59" s="163" t="n">
        <f aca="false">U49</f>
        <v>152</v>
      </c>
      <c r="Q59" s="164" t="n">
        <f aca="false">U74</f>
        <v>72</v>
      </c>
      <c r="R59" s="164"/>
      <c r="S59" s="165" t="n">
        <f aca="false">P59+Q59</f>
        <v>224</v>
      </c>
      <c r="T59" s="150"/>
      <c r="U59" s="74"/>
      <c r="V59" s="96" t="n">
        <f aca="false">D59+G59+J59</f>
        <v>250</v>
      </c>
      <c r="W59" s="73"/>
      <c r="X59" s="67" t="n">
        <f aca="false">E59+H59+K59</f>
        <v>7</v>
      </c>
      <c r="Y59" s="74" t="n">
        <v>4</v>
      </c>
      <c r="Z59" s="75" t="n">
        <v>39</v>
      </c>
      <c r="AB59" s="146"/>
    </row>
    <row r="60" customFormat="false" ht="11.25" hidden="false" customHeight="true" outlineLevel="0" collapsed="false">
      <c r="A60" s="78" t="n">
        <v>10</v>
      </c>
      <c r="B60" s="79" t="s">
        <v>38</v>
      </c>
      <c r="C60" s="80"/>
      <c r="D60" s="81" t="n">
        <v>126</v>
      </c>
      <c r="E60" s="82" t="n">
        <v>4</v>
      </c>
      <c r="F60" s="83"/>
      <c r="G60" s="81" t="n">
        <v>166</v>
      </c>
      <c r="H60" s="82" t="n">
        <v>5</v>
      </c>
      <c r="I60" s="83"/>
      <c r="J60" s="81" t="n">
        <v>155</v>
      </c>
      <c r="K60" s="82" t="n">
        <v>4</v>
      </c>
      <c r="L60" s="141"/>
      <c r="M60" s="149"/>
      <c r="N60" s="156" t="s">
        <v>83</v>
      </c>
      <c r="O60" s="149"/>
      <c r="P60" s="158" t="n">
        <f aca="false">SUM(P58:P59)</f>
        <v>17653</v>
      </c>
      <c r="Q60" s="166" t="n">
        <f aca="false">SUM(Q58:R59)</f>
        <v>6351</v>
      </c>
      <c r="R60" s="166"/>
      <c r="S60" s="160" t="n">
        <f aca="false">P60+Q60</f>
        <v>24004</v>
      </c>
      <c r="T60" s="150"/>
      <c r="U60" s="201"/>
      <c r="V60" s="89" t="n">
        <f aca="false">D60+G60+J60</f>
        <v>447</v>
      </c>
      <c r="W60" s="83"/>
      <c r="X60" s="89" t="n">
        <f aca="false">E60+H60+K60</f>
        <v>13</v>
      </c>
      <c r="Y60" s="103"/>
      <c r="Z60" s="106"/>
      <c r="AB60" s="146"/>
    </row>
    <row r="61" customFormat="false" ht="11.25" hidden="false" customHeight="true" outlineLevel="0" collapsed="false">
      <c r="A61" s="43" t="n">
        <v>11</v>
      </c>
      <c r="B61" s="44" t="s">
        <v>84</v>
      </c>
      <c r="C61" s="45" t="n">
        <v>7</v>
      </c>
      <c r="D61" s="46" t="n">
        <v>124</v>
      </c>
      <c r="E61" s="90" t="n">
        <v>4</v>
      </c>
      <c r="F61" s="167" t="n">
        <v>9</v>
      </c>
      <c r="G61" s="46" t="n">
        <v>120</v>
      </c>
      <c r="H61" s="90" t="n">
        <v>3</v>
      </c>
      <c r="I61" s="167" t="n">
        <v>6</v>
      </c>
      <c r="J61" s="46" t="n">
        <v>108</v>
      </c>
      <c r="K61" s="90" t="n">
        <v>3</v>
      </c>
      <c r="L61" s="152" t="s">
        <v>85</v>
      </c>
      <c r="M61" s="168" t="s">
        <v>86</v>
      </c>
      <c r="N61" s="149"/>
      <c r="O61" s="149"/>
      <c r="P61" s="149"/>
      <c r="Q61" s="149"/>
      <c r="R61" s="149"/>
      <c r="S61" s="149"/>
      <c r="T61" s="150"/>
      <c r="U61" s="74" t="n">
        <f aca="false">C61+F61+I61</f>
        <v>22</v>
      </c>
      <c r="V61" s="96" t="n">
        <f aca="false">D61+G61+J61</f>
        <v>352</v>
      </c>
      <c r="W61" s="167" t="n">
        <v>3</v>
      </c>
      <c r="X61" s="96" t="n">
        <f aca="false">E61+H61+K61</f>
        <v>10</v>
      </c>
      <c r="Y61" s="99"/>
      <c r="Z61" s="100"/>
      <c r="AB61" s="146"/>
    </row>
    <row r="62" customFormat="false" ht="11.25" hidden="false" customHeight="true" outlineLevel="0" collapsed="false">
      <c r="A62" s="57" t="n">
        <v>12</v>
      </c>
      <c r="B62" s="58" t="s">
        <v>37</v>
      </c>
      <c r="C62" s="59"/>
      <c r="D62" s="60" t="n">
        <v>90</v>
      </c>
      <c r="E62" s="61" t="n">
        <v>3</v>
      </c>
      <c r="F62" s="62"/>
      <c r="G62" s="60" t="n">
        <v>113</v>
      </c>
      <c r="H62" s="61" t="n">
        <v>3</v>
      </c>
      <c r="I62" s="62"/>
      <c r="J62" s="60" t="n">
        <v>90</v>
      </c>
      <c r="K62" s="61" t="n">
        <v>3</v>
      </c>
      <c r="L62" s="141"/>
      <c r="M62" s="149"/>
      <c r="N62" s="170" t="s">
        <v>87</v>
      </c>
      <c r="O62" s="149"/>
      <c r="P62" s="158" t="n">
        <f aca="false">P60</f>
        <v>17653</v>
      </c>
      <c r="Q62" s="171" t="n">
        <f aca="false">Q60</f>
        <v>6351</v>
      </c>
      <c r="R62" s="171"/>
      <c r="S62" s="160" t="n">
        <f aca="false">P62+Q62</f>
        <v>24004</v>
      </c>
      <c r="T62" s="150"/>
      <c r="U62" s="74"/>
      <c r="V62" s="96" t="n">
        <f aca="false">D62+G62+J62</f>
        <v>293</v>
      </c>
      <c r="W62" s="62"/>
      <c r="X62" s="67" t="n">
        <f aca="false">E62+H62+K62</f>
        <v>9</v>
      </c>
      <c r="Y62" s="70"/>
      <c r="Z62" s="71"/>
      <c r="AB62" s="146"/>
    </row>
    <row r="63" customFormat="false" ht="11.25" hidden="false" customHeight="true" outlineLevel="0" collapsed="false">
      <c r="A63" s="57" t="n">
        <v>13</v>
      </c>
      <c r="B63" s="58" t="s">
        <v>88</v>
      </c>
      <c r="C63" s="59"/>
      <c r="D63" s="60" t="n">
        <v>78</v>
      </c>
      <c r="E63" s="61" t="n">
        <v>2</v>
      </c>
      <c r="F63" s="62"/>
      <c r="G63" s="60" t="n">
        <v>93</v>
      </c>
      <c r="H63" s="61" t="n">
        <v>3</v>
      </c>
      <c r="I63" s="62"/>
      <c r="J63" s="60" t="n">
        <v>73</v>
      </c>
      <c r="K63" s="61" t="n">
        <v>2</v>
      </c>
      <c r="L63" s="141"/>
      <c r="M63" s="161"/>
      <c r="N63" s="162" t="s">
        <v>89</v>
      </c>
      <c r="O63" s="161"/>
      <c r="P63" s="163" t="n">
        <f aca="false">V50</f>
        <v>42</v>
      </c>
      <c r="Q63" s="172" t="n">
        <f aca="false">V75</f>
        <v>37</v>
      </c>
      <c r="R63" s="172"/>
      <c r="S63" s="165" t="n">
        <f aca="false">P63+Q63</f>
        <v>79</v>
      </c>
      <c r="T63" s="150"/>
      <c r="U63" s="72"/>
      <c r="V63" s="96" t="n">
        <f aca="false">D63+G63+J63</f>
        <v>244</v>
      </c>
      <c r="W63" s="62"/>
      <c r="X63" s="67" t="n">
        <f aca="false">E63+H63+K63</f>
        <v>7</v>
      </c>
      <c r="Y63" s="70"/>
      <c r="Z63" s="71"/>
      <c r="AB63" s="146"/>
    </row>
    <row r="64" customFormat="false" ht="11.25" hidden="false" customHeight="true" outlineLevel="0" collapsed="false">
      <c r="A64" s="57" t="n">
        <v>14</v>
      </c>
      <c r="B64" s="58" t="s">
        <v>90</v>
      </c>
      <c r="C64" s="74" t="n">
        <v>4</v>
      </c>
      <c r="D64" s="60" t="n">
        <v>108</v>
      </c>
      <c r="E64" s="61" t="n">
        <v>3</v>
      </c>
      <c r="F64" s="74" t="n">
        <v>2</v>
      </c>
      <c r="G64" s="60" t="n">
        <v>116</v>
      </c>
      <c r="H64" s="61" t="n">
        <v>3</v>
      </c>
      <c r="I64" s="74" t="n">
        <v>6</v>
      </c>
      <c r="J64" s="60" t="n">
        <v>94</v>
      </c>
      <c r="K64" s="61" t="n">
        <v>3</v>
      </c>
      <c r="L64" s="141"/>
      <c r="M64" s="149"/>
      <c r="N64" s="156" t="s">
        <v>91</v>
      </c>
      <c r="O64" s="149"/>
      <c r="P64" s="160" t="n">
        <f aca="false">SUM(P62:P63)</f>
        <v>17695</v>
      </c>
      <c r="Q64" s="173" t="n">
        <f aca="false">SUM(Q62:R63)</f>
        <v>6388</v>
      </c>
      <c r="R64" s="173"/>
      <c r="S64" s="160" t="n">
        <f aca="false">P64+Q64</f>
        <v>24083</v>
      </c>
      <c r="T64" s="150"/>
      <c r="U64" s="74" t="n">
        <f aca="false">C64+F64+I64</f>
        <v>12</v>
      </c>
      <c r="V64" s="96" t="n">
        <f aca="false">D64+G64+J64</f>
        <v>318</v>
      </c>
      <c r="W64" s="73" t="n">
        <v>2</v>
      </c>
      <c r="X64" s="67" t="n">
        <f aca="false">E64+H64+K64</f>
        <v>9</v>
      </c>
      <c r="Y64" s="70"/>
      <c r="Z64" s="71"/>
      <c r="AB64" s="146"/>
    </row>
    <row r="65" customFormat="false" ht="11.25" hidden="false" customHeight="true" outlineLevel="0" collapsed="false">
      <c r="A65" s="57" t="n">
        <v>15</v>
      </c>
      <c r="B65" s="58" t="s">
        <v>46</v>
      </c>
      <c r="C65" s="59"/>
      <c r="D65" s="60" t="n">
        <v>77</v>
      </c>
      <c r="E65" s="61" t="n">
        <v>2</v>
      </c>
      <c r="F65" s="62"/>
      <c r="G65" s="60" t="n">
        <v>100</v>
      </c>
      <c r="H65" s="61" t="n">
        <v>3</v>
      </c>
      <c r="I65" s="62"/>
      <c r="J65" s="60" t="n">
        <v>88</v>
      </c>
      <c r="K65" s="61" t="n">
        <v>3</v>
      </c>
      <c r="L65" s="141"/>
      <c r="M65" s="149"/>
      <c r="N65" s="149"/>
      <c r="O65" s="149"/>
      <c r="P65" s="149"/>
      <c r="Q65" s="149"/>
      <c r="R65" s="149"/>
      <c r="S65" s="149"/>
      <c r="T65" s="150"/>
      <c r="U65" s="72"/>
      <c r="V65" s="96" t="n">
        <f aca="false">D65+G65+J65</f>
        <v>265</v>
      </c>
      <c r="W65" s="62"/>
      <c r="X65" s="67" t="n">
        <f aca="false">E65+H65+K65</f>
        <v>8</v>
      </c>
      <c r="Y65" s="70"/>
      <c r="Z65" s="71"/>
      <c r="AB65" s="146"/>
    </row>
    <row r="66" customFormat="false" ht="11.25" hidden="false" customHeight="true" outlineLevel="0" collapsed="false">
      <c r="A66" s="57" t="n">
        <v>16</v>
      </c>
      <c r="B66" s="58" t="s">
        <v>40</v>
      </c>
      <c r="C66" s="59"/>
      <c r="D66" s="60" t="n">
        <v>136</v>
      </c>
      <c r="E66" s="61" t="n">
        <v>4</v>
      </c>
      <c r="F66" s="62"/>
      <c r="G66" s="60" t="n">
        <v>168</v>
      </c>
      <c r="H66" s="61" t="n">
        <v>5</v>
      </c>
      <c r="I66" s="62"/>
      <c r="J66" s="60" t="n">
        <v>148</v>
      </c>
      <c r="K66" s="61" t="n">
        <v>4</v>
      </c>
      <c r="L66" s="141" t="s">
        <v>65</v>
      </c>
      <c r="M66" s="151" t="s">
        <v>92</v>
      </c>
      <c r="N66" s="149"/>
      <c r="O66" s="149"/>
      <c r="P66" s="149"/>
      <c r="Q66" s="149"/>
      <c r="R66" s="149"/>
      <c r="S66" s="149"/>
      <c r="T66" s="150"/>
      <c r="U66" s="72"/>
      <c r="V66" s="96" t="n">
        <f aca="false">D66+G66+J66</f>
        <v>452</v>
      </c>
      <c r="W66" s="73"/>
      <c r="X66" s="67" t="n">
        <f aca="false">E66+H66+K66</f>
        <v>13</v>
      </c>
      <c r="Y66" s="74" t="n">
        <v>1</v>
      </c>
      <c r="Z66" s="75" t="n">
        <v>3</v>
      </c>
      <c r="AB66" s="146"/>
    </row>
    <row r="67" customFormat="false" ht="11.25" hidden="false" customHeight="true" outlineLevel="0" collapsed="false">
      <c r="A67" s="57" t="n">
        <v>17</v>
      </c>
      <c r="B67" s="58" t="s">
        <v>93</v>
      </c>
      <c r="C67" s="59"/>
      <c r="D67" s="60" t="n">
        <v>105</v>
      </c>
      <c r="E67" s="61" t="n">
        <v>3</v>
      </c>
      <c r="F67" s="62"/>
      <c r="G67" s="60" t="n">
        <v>111</v>
      </c>
      <c r="H67" s="61" t="n">
        <v>3</v>
      </c>
      <c r="I67" s="62"/>
      <c r="J67" s="60" t="n">
        <v>76</v>
      </c>
      <c r="K67" s="61" t="n">
        <v>2</v>
      </c>
      <c r="L67" s="152" t="s">
        <v>71</v>
      </c>
      <c r="M67" s="168" t="s">
        <v>94</v>
      </c>
      <c r="N67" s="149"/>
      <c r="O67" s="149"/>
      <c r="P67" s="149"/>
      <c r="Q67" s="149"/>
      <c r="R67" s="149"/>
      <c r="S67" s="149"/>
      <c r="T67" s="150"/>
      <c r="U67" s="72"/>
      <c r="V67" s="96" t="n">
        <f aca="false">D67+G67+J67</f>
        <v>292</v>
      </c>
      <c r="W67" s="62"/>
      <c r="X67" s="67" t="n">
        <f aca="false">E67+H67+K67</f>
        <v>8</v>
      </c>
      <c r="Y67" s="70"/>
      <c r="Z67" s="71"/>
      <c r="AB67" s="146"/>
    </row>
    <row r="68" customFormat="false" ht="11.25" hidden="false" customHeight="true" outlineLevel="0" collapsed="false">
      <c r="A68" s="57" t="n">
        <v>18</v>
      </c>
      <c r="B68" s="58" t="s">
        <v>56</v>
      </c>
      <c r="C68" s="59"/>
      <c r="D68" s="60" t="n">
        <v>69</v>
      </c>
      <c r="E68" s="61" t="n">
        <v>2</v>
      </c>
      <c r="F68" s="62"/>
      <c r="G68" s="60" t="n">
        <v>74</v>
      </c>
      <c r="H68" s="61" t="n">
        <v>2</v>
      </c>
      <c r="I68" s="62"/>
      <c r="J68" s="60" t="n">
        <v>35</v>
      </c>
      <c r="K68" s="61" t="n">
        <v>1</v>
      </c>
      <c r="L68" s="141"/>
      <c r="M68" s="174"/>
      <c r="N68" s="157" t="s">
        <v>111</v>
      </c>
      <c r="O68" s="149"/>
      <c r="P68" s="160" t="n">
        <f aca="false">X49</f>
        <v>587</v>
      </c>
      <c r="Q68" s="160"/>
      <c r="R68" s="160" t="n">
        <f aca="false">X74</f>
        <v>187</v>
      </c>
      <c r="S68" s="160" t="n">
        <f aca="false">P68+R68</f>
        <v>774</v>
      </c>
      <c r="T68" s="150"/>
      <c r="U68" s="72"/>
      <c r="V68" s="96" t="n">
        <f aca="false">D68+G68+J68</f>
        <v>178</v>
      </c>
      <c r="W68" s="62"/>
      <c r="X68" s="67" t="n">
        <f aca="false">E68+H68+K68</f>
        <v>5</v>
      </c>
      <c r="Y68" s="70"/>
      <c r="Z68" s="71"/>
      <c r="AB68" s="146"/>
    </row>
    <row r="69" customFormat="false" ht="11.25" hidden="false" customHeight="true" outlineLevel="0" collapsed="false">
      <c r="A69" s="57" t="n">
        <v>19</v>
      </c>
      <c r="B69" s="58" t="s">
        <v>47</v>
      </c>
      <c r="C69" s="74" t="n">
        <v>5</v>
      </c>
      <c r="D69" s="60" t="n">
        <v>50</v>
      </c>
      <c r="E69" s="61" t="n">
        <v>2</v>
      </c>
      <c r="F69" s="74" t="n">
        <v>3</v>
      </c>
      <c r="G69" s="60" t="n">
        <v>50</v>
      </c>
      <c r="H69" s="61" t="n">
        <v>2</v>
      </c>
      <c r="I69" s="74" t="n">
        <v>7</v>
      </c>
      <c r="J69" s="60" t="n">
        <v>38</v>
      </c>
      <c r="K69" s="61" t="n">
        <v>1</v>
      </c>
      <c r="L69" s="141"/>
      <c r="M69" s="149"/>
      <c r="N69" s="156" t="s">
        <v>95</v>
      </c>
      <c r="O69" s="149"/>
      <c r="P69" s="160" t="n">
        <f aca="false">W49</f>
        <v>23</v>
      </c>
      <c r="Q69" s="160"/>
      <c r="R69" s="160" t="n">
        <f aca="false">W74</f>
        <v>10</v>
      </c>
      <c r="S69" s="160" t="n">
        <f aca="false">P69+R69</f>
        <v>33</v>
      </c>
      <c r="T69" s="150"/>
      <c r="U69" s="74" t="n">
        <f aca="false">C69+F69+I69</f>
        <v>15</v>
      </c>
      <c r="V69" s="96" t="n">
        <f aca="false">D69+G69+J69</f>
        <v>138</v>
      </c>
      <c r="W69" s="73" t="n">
        <v>2</v>
      </c>
      <c r="X69" s="67" t="n">
        <f aca="false">E69+H69+K69</f>
        <v>5</v>
      </c>
      <c r="Y69" s="70"/>
      <c r="Z69" s="71"/>
      <c r="AB69" s="146"/>
    </row>
    <row r="70" customFormat="false" ht="11.25" hidden="false" customHeight="true" outlineLevel="0" collapsed="false">
      <c r="A70" s="78" t="n">
        <v>20</v>
      </c>
      <c r="B70" s="79" t="s">
        <v>96</v>
      </c>
      <c r="C70" s="80"/>
      <c r="D70" s="81" t="n">
        <v>67</v>
      </c>
      <c r="E70" s="82" t="n">
        <v>2</v>
      </c>
      <c r="F70" s="83"/>
      <c r="G70" s="81" t="n">
        <v>84</v>
      </c>
      <c r="H70" s="82" t="n">
        <v>3</v>
      </c>
      <c r="I70" s="83"/>
      <c r="J70" s="81" t="n">
        <v>79</v>
      </c>
      <c r="K70" s="82" t="n">
        <v>2</v>
      </c>
      <c r="L70" s="141"/>
      <c r="M70" s="161"/>
      <c r="N70" s="162" t="s">
        <v>97</v>
      </c>
      <c r="O70" s="161"/>
      <c r="P70" s="165" t="n">
        <f aca="false">Y49</f>
        <v>20</v>
      </c>
      <c r="Q70" s="165"/>
      <c r="R70" s="165" t="n">
        <f aca="false">Y74</f>
        <v>7</v>
      </c>
      <c r="S70" s="165" t="n">
        <f aca="false">P70+R70</f>
        <v>27</v>
      </c>
      <c r="T70" s="150"/>
      <c r="U70" s="111"/>
      <c r="V70" s="89" t="n">
        <f aca="false">D70+G70+J70</f>
        <v>230</v>
      </c>
      <c r="W70" s="83"/>
      <c r="X70" s="89" t="n">
        <f aca="false">E70+H70+K70</f>
        <v>7</v>
      </c>
      <c r="Y70" s="103"/>
      <c r="Z70" s="106"/>
      <c r="AB70" s="146"/>
    </row>
    <row r="71" customFormat="false" ht="11.25" hidden="false" customHeight="true" outlineLevel="0" collapsed="false">
      <c r="A71" s="43" t="n">
        <v>21</v>
      </c>
      <c r="B71" s="44" t="s">
        <v>50</v>
      </c>
      <c r="C71" s="45"/>
      <c r="D71" s="46" t="n">
        <v>102</v>
      </c>
      <c r="E71" s="90" t="n">
        <v>3</v>
      </c>
      <c r="F71" s="167"/>
      <c r="G71" s="46" t="n">
        <v>161</v>
      </c>
      <c r="H71" s="90" t="n">
        <v>4</v>
      </c>
      <c r="I71" s="167"/>
      <c r="J71" s="46" t="n">
        <v>128</v>
      </c>
      <c r="K71" s="90" t="n">
        <v>4</v>
      </c>
      <c r="L71" s="141"/>
      <c r="M71" s="176"/>
      <c r="N71" s="177" t="s">
        <v>98</v>
      </c>
      <c r="O71" s="176"/>
      <c r="P71" s="178" t="n">
        <f aca="false">SUM(P68:P70)</f>
        <v>630</v>
      </c>
      <c r="Q71" s="178"/>
      <c r="R71" s="178" t="n">
        <f aca="false">SUM(R68:R70)</f>
        <v>204</v>
      </c>
      <c r="S71" s="178" t="n">
        <f aca="false">SUM(S68:S70)</f>
        <v>834</v>
      </c>
      <c r="T71" s="150"/>
      <c r="U71" s="207"/>
      <c r="V71" s="96" t="n">
        <f aca="false">D71+G71+J71</f>
        <v>391</v>
      </c>
      <c r="W71" s="167"/>
      <c r="X71" s="96" t="n">
        <f aca="false">E71+H71+K71</f>
        <v>11</v>
      </c>
      <c r="Y71" s="99"/>
      <c r="Z71" s="100"/>
      <c r="AB71" s="146"/>
    </row>
    <row r="72" customFormat="false" ht="11.25" hidden="false" customHeight="true" outlineLevel="0" collapsed="false">
      <c r="A72" s="57" t="n">
        <v>22</v>
      </c>
      <c r="B72" s="58" t="s">
        <v>57</v>
      </c>
      <c r="C72" s="59"/>
      <c r="D72" s="60" t="n">
        <v>32</v>
      </c>
      <c r="E72" s="61" t="n">
        <v>1</v>
      </c>
      <c r="F72" s="62"/>
      <c r="G72" s="60" t="n">
        <v>52</v>
      </c>
      <c r="H72" s="61" t="n">
        <v>2</v>
      </c>
      <c r="I72" s="62"/>
      <c r="J72" s="60" t="n">
        <v>38</v>
      </c>
      <c r="K72" s="61" t="n">
        <v>1</v>
      </c>
      <c r="L72" s="152" t="s">
        <v>85</v>
      </c>
      <c r="M72" s="168" t="s">
        <v>99</v>
      </c>
      <c r="N72" s="149"/>
      <c r="O72" s="149"/>
      <c r="P72" s="149"/>
      <c r="Q72" s="149"/>
      <c r="R72" s="149"/>
      <c r="S72" s="149"/>
      <c r="T72" s="150"/>
      <c r="U72" s="72"/>
      <c r="V72" s="96" t="n">
        <f aca="false">D72+G72+J72</f>
        <v>122</v>
      </c>
      <c r="W72" s="62"/>
      <c r="X72" s="67" t="n">
        <f aca="false">E72+H72+K72</f>
        <v>4</v>
      </c>
      <c r="Y72" s="70"/>
      <c r="Z72" s="71"/>
      <c r="AB72" s="146"/>
    </row>
    <row r="73" customFormat="false" ht="11.25" hidden="false" customHeight="true" outlineLevel="0" collapsed="false">
      <c r="A73" s="78" t="n">
        <v>23</v>
      </c>
      <c r="B73" s="79" t="s">
        <v>100</v>
      </c>
      <c r="C73" s="80"/>
      <c r="D73" s="81" t="n">
        <v>105</v>
      </c>
      <c r="E73" s="61" t="n">
        <v>3</v>
      </c>
      <c r="F73" s="83"/>
      <c r="G73" s="81" t="n">
        <v>111</v>
      </c>
      <c r="H73" s="61" t="n">
        <v>3</v>
      </c>
      <c r="I73" s="83"/>
      <c r="J73" s="81" t="n">
        <v>119</v>
      </c>
      <c r="K73" s="84" t="n">
        <v>3</v>
      </c>
      <c r="M73" s="149"/>
      <c r="N73" s="180" t="s">
        <v>101</v>
      </c>
      <c r="O73" s="149"/>
      <c r="P73" s="160" t="n">
        <f aca="false">P71</f>
        <v>630</v>
      </c>
      <c r="Q73" s="160"/>
      <c r="R73" s="160" t="n">
        <f aca="false">R71</f>
        <v>204</v>
      </c>
      <c r="S73" s="160" t="n">
        <f aca="false">P73+R73</f>
        <v>834</v>
      </c>
      <c r="T73" s="150"/>
      <c r="U73" s="111"/>
      <c r="V73" s="89" t="n">
        <f aca="false">D73+G73+J73</f>
        <v>335</v>
      </c>
      <c r="W73" s="83"/>
      <c r="X73" s="89" t="n">
        <f aca="false">E73+H73+K73</f>
        <v>9</v>
      </c>
      <c r="Y73" s="103"/>
      <c r="Z73" s="106"/>
      <c r="AB73" s="146"/>
    </row>
    <row r="74" customFormat="false" ht="11.25" hidden="false" customHeight="true" outlineLevel="0" collapsed="false">
      <c r="A74" s="123" t="s">
        <v>102</v>
      </c>
      <c r="B74" s="123"/>
      <c r="C74" s="181" t="n">
        <f aca="false">SUM(C51:C73)</f>
        <v>24</v>
      </c>
      <c r="D74" s="182" t="n">
        <f aca="false">SUM(D51:D73)</f>
        <v>1968</v>
      </c>
      <c r="E74" s="126" t="n">
        <f aca="false">SUM(E51:E73)</f>
        <v>59</v>
      </c>
      <c r="F74" s="181" t="n">
        <f aca="false">SUM(F51:F73)</f>
        <v>17</v>
      </c>
      <c r="G74" s="182" t="n">
        <f aca="false">SUM(G51:G73)</f>
        <v>2285</v>
      </c>
      <c r="H74" s="126" t="n">
        <f aca="false">SUM(H51:H73)</f>
        <v>68</v>
      </c>
      <c r="I74" s="181" t="n">
        <f aca="false">SUM(I51:I73)</f>
        <v>31</v>
      </c>
      <c r="J74" s="182" t="n">
        <f aca="false">SUM(J51:J73)</f>
        <v>2026</v>
      </c>
      <c r="K74" s="124" t="n">
        <f aca="false">SUM(K51:K73)</f>
        <v>60</v>
      </c>
      <c r="L74" s="141"/>
      <c r="M74" s="161"/>
      <c r="N74" s="162" t="s">
        <v>89</v>
      </c>
      <c r="O74" s="161"/>
      <c r="P74" s="165" t="n">
        <f aca="false">X50</f>
        <v>11</v>
      </c>
      <c r="Q74" s="165"/>
      <c r="R74" s="165" t="n">
        <f aca="false">X75</f>
        <v>10</v>
      </c>
      <c r="S74" s="165" t="n">
        <f aca="false">P74+R74</f>
        <v>21</v>
      </c>
      <c r="T74" s="150"/>
      <c r="U74" s="181" t="n">
        <f aca="false">SUM(U51:U73)</f>
        <v>72</v>
      </c>
      <c r="V74" s="182" t="n">
        <f aca="false">SUM(V51:V73)</f>
        <v>6279</v>
      </c>
      <c r="W74" s="183" t="n">
        <f aca="false">SUM(W51:W73)</f>
        <v>10</v>
      </c>
      <c r="X74" s="182" t="n">
        <f aca="false">SUM(X51:X73)</f>
        <v>187</v>
      </c>
      <c r="Y74" s="184" t="n">
        <f aca="false">SUM(Y51:Y73)</f>
        <v>7</v>
      </c>
      <c r="Z74" s="129" t="n">
        <f aca="false">SUM(Z51:Z73)</f>
        <v>59</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60" t="n">
        <f aca="false">SUM(P73:P74)</f>
        <v>641</v>
      </c>
      <c r="Q75" s="160"/>
      <c r="R75" s="160" t="n">
        <f aca="false">SUM(R73:R74)</f>
        <v>214</v>
      </c>
      <c r="S75" s="178" t="n">
        <f aca="false">P75+R75</f>
        <v>855</v>
      </c>
      <c r="T75" s="188"/>
      <c r="U75" s="221"/>
      <c r="V75" s="190" t="n">
        <f aca="false">D75+G75+J75</f>
        <v>37</v>
      </c>
      <c r="W75" s="48"/>
      <c r="X75" s="190" t="n">
        <v>10</v>
      </c>
      <c r="Y75" s="191"/>
      <c r="Z75" s="192"/>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f aca="false">U49+U74</f>
        <v>224</v>
      </c>
      <c r="V76" s="129" t="n">
        <f aca="false">V49+V74</f>
        <v>23780</v>
      </c>
      <c r="W76" s="128" t="n">
        <f aca="false">W49+W74</f>
        <v>33</v>
      </c>
      <c r="X76" s="129" t="n">
        <f aca="false">X49+X74</f>
        <v>774</v>
      </c>
      <c r="Y76" s="128" t="n">
        <f aca="false">Y49+Y74</f>
        <v>27</v>
      </c>
      <c r="Z76" s="129" t="n">
        <f aca="false">Z49+Z74</f>
        <v>310</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f aca="false">V50+V75</f>
        <v>79</v>
      </c>
      <c r="W77" s="124"/>
      <c r="X77" s="127" t="n">
        <f aca="false">X50+X75</f>
        <v>21</v>
      </c>
      <c r="Y77" s="136"/>
      <c r="Z77" s="137"/>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V11" activeCellId="0" sqref="V11"/>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0</v>
      </c>
      <c r="G1" s="6"/>
      <c r="H1" s="6"/>
      <c r="I1" s="6"/>
      <c r="J1" s="6"/>
      <c r="K1" s="6"/>
      <c r="L1" s="6"/>
      <c r="M1" s="6"/>
      <c r="N1" s="6"/>
      <c r="O1" s="6"/>
      <c r="P1" s="6"/>
      <c r="Q1" s="6"/>
      <c r="R1" s="6"/>
      <c r="S1" s="6"/>
      <c r="T1" s="6"/>
      <c r="U1" s="7"/>
      <c r="V1" s="7"/>
      <c r="W1" s="7"/>
      <c r="X1" s="7"/>
      <c r="Y1" s="7"/>
      <c r="Z1" s="7"/>
      <c r="AD1" s="220"/>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20</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7</v>
      </c>
      <c r="E6" s="47" t="n">
        <v>2</v>
      </c>
      <c r="F6" s="48"/>
      <c r="G6" s="49" t="n">
        <v>54</v>
      </c>
      <c r="H6" s="50" t="n">
        <v>2</v>
      </c>
      <c r="I6" s="51"/>
      <c r="J6" s="49" t="n">
        <v>63</v>
      </c>
      <c r="K6" s="47" t="n">
        <v>2</v>
      </c>
      <c r="L6" s="48"/>
      <c r="M6" s="49" t="n">
        <v>62</v>
      </c>
      <c r="N6" s="50" t="n">
        <v>2</v>
      </c>
      <c r="O6" s="51"/>
      <c r="P6" s="49" t="n">
        <v>45</v>
      </c>
      <c r="Q6" s="47" t="n">
        <v>2</v>
      </c>
      <c r="R6" s="48"/>
      <c r="S6" s="49" t="n">
        <v>56</v>
      </c>
      <c r="T6" s="47" t="n">
        <v>2</v>
      </c>
      <c r="U6" s="55"/>
      <c r="V6" s="53" t="n">
        <v>347</v>
      </c>
      <c r="W6" s="48"/>
      <c r="X6" s="53" t="n">
        <v>12</v>
      </c>
      <c r="Y6" s="55"/>
      <c r="Z6" s="56"/>
    </row>
    <row r="7" customFormat="false" ht="11.25" hidden="false" customHeight="true" outlineLevel="0" collapsed="false">
      <c r="A7" s="57" t="n">
        <v>2</v>
      </c>
      <c r="B7" s="58" t="s">
        <v>20</v>
      </c>
      <c r="C7" s="59"/>
      <c r="D7" s="60" t="n">
        <v>96</v>
      </c>
      <c r="E7" s="61" t="n">
        <v>3</v>
      </c>
      <c r="F7" s="62"/>
      <c r="G7" s="60" t="n">
        <v>86</v>
      </c>
      <c r="H7" s="63" t="n">
        <v>3</v>
      </c>
      <c r="I7" s="59"/>
      <c r="J7" s="64" t="n">
        <v>108</v>
      </c>
      <c r="K7" s="65" t="n">
        <v>4</v>
      </c>
      <c r="L7" s="62"/>
      <c r="M7" s="60" t="n">
        <v>89</v>
      </c>
      <c r="N7" s="63" t="n">
        <v>3</v>
      </c>
      <c r="O7" s="59"/>
      <c r="P7" s="60" t="n">
        <v>81</v>
      </c>
      <c r="Q7" s="61" t="n">
        <v>2</v>
      </c>
      <c r="R7" s="62"/>
      <c r="S7" s="60" t="n">
        <v>78</v>
      </c>
      <c r="T7" s="63" t="n">
        <v>2</v>
      </c>
      <c r="U7" s="74"/>
      <c r="V7" s="67" t="n">
        <v>538</v>
      </c>
      <c r="W7" s="62"/>
      <c r="X7" s="69" t="n">
        <v>17</v>
      </c>
      <c r="Y7" s="70"/>
      <c r="Z7" s="71"/>
    </row>
    <row r="8" customFormat="false" ht="11.25" hidden="false" customHeight="true" outlineLevel="0" collapsed="false">
      <c r="A8" s="57" t="n">
        <v>3</v>
      </c>
      <c r="B8" s="58" t="s">
        <v>21</v>
      </c>
      <c r="C8" s="72" t="n">
        <v>2</v>
      </c>
      <c r="D8" s="60" t="n">
        <v>45</v>
      </c>
      <c r="E8" s="61" t="n">
        <v>2</v>
      </c>
      <c r="F8" s="73" t="n">
        <v>1</v>
      </c>
      <c r="G8" s="60" t="n">
        <v>45</v>
      </c>
      <c r="H8" s="63" t="n">
        <v>2</v>
      </c>
      <c r="I8" s="72" t="n">
        <v>2</v>
      </c>
      <c r="J8" s="60" t="n">
        <v>47</v>
      </c>
      <c r="K8" s="61" t="n">
        <v>2</v>
      </c>
      <c r="L8" s="73" t="n">
        <v>3</v>
      </c>
      <c r="M8" s="60" t="n">
        <v>52</v>
      </c>
      <c r="N8" s="63" t="n">
        <v>2</v>
      </c>
      <c r="O8" s="72" t="n">
        <v>3</v>
      </c>
      <c r="P8" s="60" t="n">
        <v>56</v>
      </c>
      <c r="Q8" s="61" t="n">
        <v>2</v>
      </c>
      <c r="R8" s="73" t="n">
        <v>2</v>
      </c>
      <c r="S8" s="60" t="n">
        <v>43</v>
      </c>
      <c r="T8" s="63" t="n">
        <v>2</v>
      </c>
      <c r="U8" s="74" t="n">
        <v>13</v>
      </c>
      <c r="V8" s="67" t="n">
        <v>288</v>
      </c>
      <c r="W8" s="74" t="n">
        <v>2</v>
      </c>
      <c r="X8" s="69" t="n">
        <v>12</v>
      </c>
      <c r="Y8" s="70"/>
      <c r="Z8" s="71"/>
    </row>
    <row r="9" customFormat="false" ht="11.25" hidden="false" customHeight="true" outlineLevel="0" collapsed="false">
      <c r="A9" s="57" t="n">
        <v>4</v>
      </c>
      <c r="B9" s="58" t="s">
        <v>22</v>
      </c>
      <c r="C9" s="59"/>
      <c r="D9" s="60" t="n">
        <v>42</v>
      </c>
      <c r="E9" s="61" t="n">
        <v>2</v>
      </c>
      <c r="F9" s="62"/>
      <c r="G9" s="60" t="n">
        <v>38</v>
      </c>
      <c r="H9" s="63" t="n">
        <v>1</v>
      </c>
      <c r="I9" s="59"/>
      <c r="J9" s="60" t="n">
        <v>44</v>
      </c>
      <c r="K9" s="61" t="n">
        <v>2</v>
      </c>
      <c r="L9" s="62"/>
      <c r="M9" s="60" t="n">
        <v>22</v>
      </c>
      <c r="N9" s="63" t="n">
        <v>1</v>
      </c>
      <c r="O9" s="59"/>
      <c r="P9" s="60" t="n">
        <v>34</v>
      </c>
      <c r="Q9" s="61" t="n">
        <v>1</v>
      </c>
      <c r="R9" s="62"/>
      <c r="S9" s="60" t="n">
        <v>26</v>
      </c>
      <c r="T9" s="63" t="n">
        <v>1</v>
      </c>
      <c r="U9" s="74"/>
      <c r="V9" s="67" t="n">
        <v>206</v>
      </c>
      <c r="W9" s="62"/>
      <c r="X9" s="69" t="n">
        <v>8</v>
      </c>
      <c r="Y9" s="70"/>
      <c r="Z9" s="71"/>
    </row>
    <row r="10" customFormat="false" ht="11.25" hidden="false" customHeight="true" outlineLevel="0" collapsed="false">
      <c r="A10" s="57" t="n">
        <v>6</v>
      </c>
      <c r="B10" s="58" t="s">
        <v>23</v>
      </c>
      <c r="C10" s="59"/>
      <c r="D10" s="60" t="n">
        <v>57</v>
      </c>
      <c r="E10" s="61" t="n">
        <v>2</v>
      </c>
      <c r="F10" s="62"/>
      <c r="G10" s="60" t="n">
        <v>61</v>
      </c>
      <c r="H10" s="63" t="n">
        <v>2</v>
      </c>
      <c r="I10" s="59"/>
      <c r="J10" s="60" t="n">
        <v>47</v>
      </c>
      <c r="K10" s="61" t="n">
        <v>2</v>
      </c>
      <c r="L10" s="62"/>
      <c r="M10" s="60" t="n">
        <v>55</v>
      </c>
      <c r="N10" s="63" t="n">
        <v>2</v>
      </c>
      <c r="O10" s="59"/>
      <c r="P10" s="60" t="n">
        <v>43</v>
      </c>
      <c r="Q10" s="61" t="n">
        <v>2</v>
      </c>
      <c r="R10" s="62"/>
      <c r="S10" s="60" t="n">
        <v>62</v>
      </c>
      <c r="T10" s="63" t="n">
        <v>2</v>
      </c>
      <c r="U10" s="74"/>
      <c r="V10" s="67" t="n">
        <v>325</v>
      </c>
      <c r="W10" s="62"/>
      <c r="X10" s="69" t="n">
        <v>12</v>
      </c>
      <c r="Y10" s="70"/>
      <c r="Z10" s="71"/>
    </row>
    <row r="11" customFormat="false" ht="11.25" hidden="false" customHeight="true" outlineLevel="0" collapsed="false">
      <c r="A11" s="57" t="n">
        <v>7</v>
      </c>
      <c r="B11" s="58" t="s">
        <v>24</v>
      </c>
      <c r="C11" s="59"/>
      <c r="D11" s="60" t="n">
        <v>47</v>
      </c>
      <c r="E11" s="61" t="n">
        <v>2</v>
      </c>
      <c r="F11" s="62"/>
      <c r="G11" s="60" t="n">
        <v>51</v>
      </c>
      <c r="H11" s="63" t="n">
        <v>2</v>
      </c>
      <c r="I11" s="59"/>
      <c r="J11" s="60" t="n">
        <v>45</v>
      </c>
      <c r="K11" s="61" t="n">
        <v>2</v>
      </c>
      <c r="L11" s="62"/>
      <c r="M11" s="60" t="n">
        <v>34</v>
      </c>
      <c r="N11" s="63" t="n">
        <v>1</v>
      </c>
      <c r="O11" s="59"/>
      <c r="P11" s="60" t="n">
        <v>37</v>
      </c>
      <c r="Q11" s="61" t="n">
        <v>1</v>
      </c>
      <c r="R11" s="62"/>
      <c r="S11" s="60" t="n">
        <v>38</v>
      </c>
      <c r="T11" s="63" t="n">
        <v>1</v>
      </c>
      <c r="U11" s="74"/>
      <c r="V11" s="67" t="n">
        <v>252</v>
      </c>
      <c r="W11" s="73"/>
      <c r="X11" s="69" t="n">
        <v>9</v>
      </c>
      <c r="Y11" s="74" t="n">
        <v>4</v>
      </c>
      <c r="Z11" s="75" t="n">
        <v>39</v>
      </c>
    </row>
    <row r="12" customFormat="false" ht="11.25" hidden="false" customHeight="true" outlineLevel="0" collapsed="false">
      <c r="A12" s="57" t="n">
        <v>8</v>
      </c>
      <c r="B12" s="58" t="s">
        <v>25</v>
      </c>
      <c r="C12" s="76"/>
      <c r="D12" s="60" t="n">
        <v>28</v>
      </c>
      <c r="E12" s="61" t="n">
        <v>1</v>
      </c>
      <c r="F12" s="77"/>
      <c r="G12" s="60" t="n">
        <v>33</v>
      </c>
      <c r="H12" s="63" t="n">
        <v>1</v>
      </c>
      <c r="I12" s="76"/>
      <c r="J12" s="60" t="n">
        <v>6</v>
      </c>
      <c r="K12" s="61" t="n">
        <v>1</v>
      </c>
      <c r="L12" s="77"/>
      <c r="M12" s="60" t="n">
        <v>23</v>
      </c>
      <c r="N12" s="63" t="n">
        <v>1</v>
      </c>
      <c r="O12" s="76"/>
      <c r="P12" s="60" t="n">
        <v>33</v>
      </c>
      <c r="Q12" s="61" t="n">
        <v>1</v>
      </c>
      <c r="R12" s="77"/>
      <c r="S12" s="60" t="n">
        <v>28</v>
      </c>
      <c r="T12" s="63" t="n">
        <v>1</v>
      </c>
      <c r="U12" s="74"/>
      <c r="V12" s="67" t="n">
        <v>151</v>
      </c>
      <c r="W12" s="62"/>
      <c r="X12" s="69" t="n">
        <v>6</v>
      </c>
      <c r="Y12" s="70"/>
      <c r="Z12" s="71"/>
    </row>
    <row r="13" customFormat="false" ht="11.25" hidden="false" customHeight="true" outlineLevel="0" collapsed="false">
      <c r="A13" s="57" t="n">
        <v>9</v>
      </c>
      <c r="B13" s="58" t="s">
        <v>26</v>
      </c>
      <c r="C13" s="59"/>
      <c r="D13" s="60" t="n">
        <v>48</v>
      </c>
      <c r="E13" s="61" t="n">
        <v>2</v>
      </c>
      <c r="F13" s="62"/>
      <c r="G13" s="60" t="n">
        <v>64</v>
      </c>
      <c r="H13" s="63" t="n">
        <v>2</v>
      </c>
      <c r="I13" s="59"/>
      <c r="J13" s="60" t="n">
        <v>45</v>
      </c>
      <c r="K13" s="61" t="n">
        <v>2</v>
      </c>
      <c r="L13" s="62"/>
      <c r="M13" s="60" t="n">
        <v>50</v>
      </c>
      <c r="N13" s="63" t="n">
        <v>2</v>
      </c>
      <c r="O13" s="59"/>
      <c r="P13" s="60" t="n">
        <v>56</v>
      </c>
      <c r="Q13" s="61" t="n">
        <v>2</v>
      </c>
      <c r="R13" s="62"/>
      <c r="S13" s="60" t="n">
        <v>65</v>
      </c>
      <c r="T13" s="63" t="n">
        <v>2</v>
      </c>
      <c r="U13" s="74"/>
      <c r="V13" s="67" t="n">
        <v>328</v>
      </c>
      <c r="W13" s="62"/>
      <c r="X13" s="69" t="n">
        <v>12</v>
      </c>
      <c r="Y13" s="70"/>
      <c r="Z13" s="71"/>
    </row>
    <row r="14" customFormat="false" ht="11.25" hidden="false" customHeight="true" outlineLevel="0" collapsed="false">
      <c r="A14" s="57" t="n">
        <v>10</v>
      </c>
      <c r="B14" s="58" t="s">
        <v>27</v>
      </c>
      <c r="C14" s="59"/>
      <c r="D14" s="60" t="n">
        <v>53</v>
      </c>
      <c r="E14" s="61" t="n">
        <v>2</v>
      </c>
      <c r="F14" s="62"/>
      <c r="G14" s="60" t="n">
        <v>49</v>
      </c>
      <c r="H14" s="63" t="n">
        <v>2</v>
      </c>
      <c r="I14" s="59"/>
      <c r="J14" s="60" t="n">
        <v>59</v>
      </c>
      <c r="K14" s="61" t="n">
        <v>2</v>
      </c>
      <c r="L14" s="62"/>
      <c r="M14" s="60" t="n">
        <v>61</v>
      </c>
      <c r="N14" s="63" t="n">
        <v>2</v>
      </c>
      <c r="O14" s="59"/>
      <c r="P14" s="60" t="n">
        <v>81</v>
      </c>
      <c r="Q14" s="61" t="n">
        <v>3</v>
      </c>
      <c r="R14" s="62"/>
      <c r="S14" s="60" t="n">
        <v>73</v>
      </c>
      <c r="T14" s="63" t="n">
        <v>2</v>
      </c>
      <c r="U14" s="74"/>
      <c r="V14" s="67" t="n">
        <v>376</v>
      </c>
      <c r="W14" s="73"/>
      <c r="X14" s="69" t="n">
        <v>13</v>
      </c>
      <c r="Y14" s="74" t="n">
        <v>2</v>
      </c>
      <c r="Z14" s="75" t="n">
        <v>36</v>
      </c>
    </row>
    <row r="15" customFormat="false" ht="11.25" hidden="false" customHeight="true" outlineLevel="0" collapsed="false">
      <c r="A15" s="78" t="n">
        <v>12</v>
      </c>
      <c r="B15" s="79" t="s">
        <v>28</v>
      </c>
      <c r="C15" s="80"/>
      <c r="D15" s="81" t="n">
        <v>84</v>
      </c>
      <c r="E15" s="82" t="n">
        <v>3</v>
      </c>
      <c r="F15" s="83"/>
      <c r="G15" s="81" t="n">
        <v>84</v>
      </c>
      <c r="H15" s="84" t="n">
        <v>3</v>
      </c>
      <c r="I15" s="80" t="n">
        <v>6</v>
      </c>
      <c r="J15" s="85" t="n">
        <v>113</v>
      </c>
      <c r="K15" s="86" t="n">
        <v>4</v>
      </c>
      <c r="L15" s="83" t="n">
        <v>10</v>
      </c>
      <c r="M15" s="81" t="n">
        <v>88</v>
      </c>
      <c r="N15" s="84" t="n">
        <v>3</v>
      </c>
      <c r="O15" s="80" t="n">
        <v>9</v>
      </c>
      <c r="P15" s="81" t="n">
        <v>83</v>
      </c>
      <c r="Q15" s="82" t="n">
        <v>3</v>
      </c>
      <c r="R15" s="83" t="n">
        <v>8</v>
      </c>
      <c r="S15" s="81" t="n">
        <v>87</v>
      </c>
      <c r="T15" s="84" t="n">
        <v>3</v>
      </c>
      <c r="U15" s="201" t="n">
        <v>33</v>
      </c>
      <c r="V15" s="88" t="n">
        <v>539</v>
      </c>
      <c r="W15" s="201" t="n">
        <v>4</v>
      </c>
      <c r="X15" s="89" t="n">
        <v>19</v>
      </c>
      <c r="Y15" s="70"/>
      <c r="Z15" s="71"/>
    </row>
    <row r="16" customFormat="false" ht="11.25" hidden="false" customHeight="true" outlineLevel="0" collapsed="false">
      <c r="A16" s="43" t="n">
        <v>13</v>
      </c>
      <c r="B16" s="44" t="s">
        <v>29</v>
      </c>
      <c r="C16" s="70"/>
      <c r="D16" s="46" t="n">
        <v>33</v>
      </c>
      <c r="E16" s="90" t="n">
        <v>1</v>
      </c>
      <c r="F16" s="91"/>
      <c r="G16" s="92" t="n">
        <v>30</v>
      </c>
      <c r="H16" s="93" t="n">
        <v>1</v>
      </c>
      <c r="I16" s="94"/>
      <c r="J16" s="92" t="n">
        <v>25</v>
      </c>
      <c r="K16" s="90" t="n">
        <v>1</v>
      </c>
      <c r="L16" s="91"/>
      <c r="M16" s="92" t="n">
        <v>36</v>
      </c>
      <c r="N16" s="93" t="n">
        <v>1</v>
      </c>
      <c r="O16" s="94"/>
      <c r="P16" s="92" t="n">
        <v>34</v>
      </c>
      <c r="Q16" s="90" t="n">
        <v>1</v>
      </c>
      <c r="R16" s="91"/>
      <c r="S16" s="92" t="n">
        <v>49</v>
      </c>
      <c r="T16" s="93" t="n">
        <v>2</v>
      </c>
      <c r="U16" s="202"/>
      <c r="V16" s="96" t="n">
        <v>207</v>
      </c>
      <c r="W16" s="107"/>
      <c r="X16" s="98" t="n">
        <v>7</v>
      </c>
      <c r="Y16" s="99"/>
      <c r="Z16" s="100"/>
    </row>
    <row r="17" customFormat="false" ht="11.25" hidden="false" customHeight="true" outlineLevel="0" collapsed="false">
      <c r="A17" s="57" t="n">
        <v>14</v>
      </c>
      <c r="B17" s="58" t="s">
        <v>30</v>
      </c>
      <c r="C17" s="72" t="n">
        <v>2</v>
      </c>
      <c r="D17" s="64" t="n">
        <v>75</v>
      </c>
      <c r="E17" s="65" t="n">
        <v>3</v>
      </c>
      <c r="F17" s="73" t="n">
        <v>3</v>
      </c>
      <c r="G17" s="60" t="n">
        <v>85</v>
      </c>
      <c r="H17" s="63" t="n">
        <v>3</v>
      </c>
      <c r="I17" s="72" t="n">
        <v>2</v>
      </c>
      <c r="J17" s="60" t="n">
        <v>87</v>
      </c>
      <c r="K17" s="61" t="n">
        <v>3</v>
      </c>
      <c r="L17" s="73" t="n">
        <v>4</v>
      </c>
      <c r="M17" s="60" t="n">
        <v>78</v>
      </c>
      <c r="N17" s="63" t="n">
        <v>2</v>
      </c>
      <c r="O17" s="72" t="n">
        <v>4</v>
      </c>
      <c r="P17" s="60" t="n">
        <v>93</v>
      </c>
      <c r="Q17" s="61" t="n">
        <v>3</v>
      </c>
      <c r="R17" s="73" t="n">
        <v>2</v>
      </c>
      <c r="S17" s="60" t="n">
        <v>89</v>
      </c>
      <c r="T17" s="63" t="n">
        <v>3</v>
      </c>
      <c r="U17" s="74" t="n">
        <v>17</v>
      </c>
      <c r="V17" s="67" t="n">
        <v>507</v>
      </c>
      <c r="W17" s="73" t="n">
        <v>3</v>
      </c>
      <c r="X17" s="69" t="n">
        <v>17</v>
      </c>
      <c r="Y17" s="70"/>
      <c r="Z17" s="71"/>
    </row>
    <row r="18" customFormat="false" ht="11.25" hidden="false" customHeight="true" outlineLevel="0" collapsed="false">
      <c r="A18" s="57" t="n">
        <v>15</v>
      </c>
      <c r="B18" s="58" t="s">
        <v>31</v>
      </c>
      <c r="C18" s="59"/>
      <c r="D18" s="60" t="n">
        <v>132</v>
      </c>
      <c r="E18" s="61" t="n">
        <v>4</v>
      </c>
      <c r="F18" s="62"/>
      <c r="G18" s="60" t="n">
        <v>90</v>
      </c>
      <c r="H18" s="63" t="n">
        <v>3</v>
      </c>
      <c r="I18" s="59"/>
      <c r="J18" s="60" t="n">
        <v>98</v>
      </c>
      <c r="K18" s="61" t="n">
        <v>3</v>
      </c>
      <c r="L18" s="62"/>
      <c r="M18" s="60" t="n">
        <v>94</v>
      </c>
      <c r="N18" s="63" t="n">
        <v>3</v>
      </c>
      <c r="O18" s="59"/>
      <c r="P18" s="60" t="n">
        <v>95</v>
      </c>
      <c r="Q18" s="61" t="n">
        <v>3</v>
      </c>
      <c r="R18" s="62"/>
      <c r="S18" s="60" t="n">
        <v>79</v>
      </c>
      <c r="T18" s="63" t="n">
        <v>2</v>
      </c>
      <c r="U18" s="74"/>
      <c r="V18" s="67" t="n">
        <v>588</v>
      </c>
      <c r="W18" s="73"/>
      <c r="X18" s="69" t="n">
        <v>18</v>
      </c>
      <c r="Y18" s="74" t="n">
        <v>3</v>
      </c>
      <c r="Z18" s="75" t="n">
        <v>49</v>
      </c>
    </row>
    <row r="19" customFormat="false" ht="11.25" hidden="false" customHeight="true" outlineLevel="0" collapsed="false">
      <c r="A19" s="57" t="n">
        <v>16</v>
      </c>
      <c r="B19" s="58" t="s">
        <v>32</v>
      </c>
      <c r="C19" s="72" t="n">
        <v>1</v>
      </c>
      <c r="D19" s="60" t="n">
        <v>87</v>
      </c>
      <c r="E19" s="61" t="n">
        <v>3</v>
      </c>
      <c r="F19" s="73" t="n">
        <v>3</v>
      </c>
      <c r="G19" s="60" t="n">
        <v>102</v>
      </c>
      <c r="H19" s="63" t="n">
        <v>3</v>
      </c>
      <c r="I19" s="72" t="n">
        <v>3</v>
      </c>
      <c r="J19" s="60" t="n">
        <v>89</v>
      </c>
      <c r="K19" s="61" t="n">
        <v>3</v>
      </c>
      <c r="L19" s="73" t="n">
        <v>2</v>
      </c>
      <c r="M19" s="60" t="n">
        <v>102</v>
      </c>
      <c r="N19" s="63" t="n">
        <v>3</v>
      </c>
      <c r="O19" s="72" t="n">
        <v>1</v>
      </c>
      <c r="P19" s="60" t="n">
        <v>81</v>
      </c>
      <c r="Q19" s="61" t="n">
        <v>3</v>
      </c>
      <c r="R19" s="73" t="n">
        <v>4</v>
      </c>
      <c r="S19" s="60" t="n">
        <v>92</v>
      </c>
      <c r="T19" s="63" t="n">
        <v>3</v>
      </c>
      <c r="U19" s="74" t="n">
        <v>14</v>
      </c>
      <c r="V19" s="67" t="n">
        <v>553</v>
      </c>
      <c r="W19" s="73" t="n">
        <v>2</v>
      </c>
      <c r="X19" s="69" t="n">
        <v>18</v>
      </c>
      <c r="Y19" s="70"/>
      <c r="Z19" s="71"/>
    </row>
    <row r="20" customFormat="false" ht="11.25" hidden="false" customHeight="true" outlineLevel="0" collapsed="false">
      <c r="A20" s="57" t="n">
        <v>17</v>
      </c>
      <c r="B20" s="58" t="s">
        <v>33</v>
      </c>
      <c r="C20" s="72" t="n">
        <v>1</v>
      </c>
      <c r="D20" s="64" t="n">
        <v>77</v>
      </c>
      <c r="E20" s="65" t="n">
        <v>3</v>
      </c>
      <c r="F20" s="73"/>
      <c r="G20" s="60" t="n">
        <v>74</v>
      </c>
      <c r="H20" s="63" t="n">
        <v>2</v>
      </c>
      <c r="I20" s="72" t="n">
        <v>1</v>
      </c>
      <c r="J20" s="60" t="n">
        <v>67</v>
      </c>
      <c r="K20" s="61" t="n">
        <v>2</v>
      </c>
      <c r="L20" s="73"/>
      <c r="M20" s="60" t="n">
        <v>75</v>
      </c>
      <c r="N20" s="63" t="n">
        <v>2</v>
      </c>
      <c r="O20" s="72" t="n">
        <v>1</v>
      </c>
      <c r="P20" s="60" t="n">
        <v>75</v>
      </c>
      <c r="Q20" s="61" t="n">
        <v>2</v>
      </c>
      <c r="R20" s="73"/>
      <c r="S20" s="60" t="n">
        <v>73</v>
      </c>
      <c r="T20" s="63" t="n">
        <v>2</v>
      </c>
      <c r="U20" s="74" t="n">
        <v>3</v>
      </c>
      <c r="V20" s="67" t="n">
        <v>441</v>
      </c>
      <c r="W20" s="73" t="n">
        <v>1</v>
      </c>
      <c r="X20" s="69" t="n">
        <v>13</v>
      </c>
      <c r="Y20" s="70"/>
      <c r="Z20" s="71"/>
    </row>
    <row r="21" customFormat="false" ht="11.25" hidden="false" customHeight="true" outlineLevel="0" collapsed="false">
      <c r="A21" s="57" t="n">
        <v>18</v>
      </c>
      <c r="B21" s="58" t="s">
        <v>34</v>
      </c>
      <c r="C21" s="70"/>
      <c r="D21" s="60" t="n">
        <v>88</v>
      </c>
      <c r="E21" s="61" t="n">
        <v>3</v>
      </c>
      <c r="F21" s="70"/>
      <c r="G21" s="60" t="n">
        <v>96</v>
      </c>
      <c r="H21" s="63" t="n">
        <v>3</v>
      </c>
      <c r="I21" s="101"/>
      <c r="J21" s="60" t="n">
        <v>87</v>
      </c>
      <c r="K21" s="61" t="n">
        <v>3</v>
      </c>
      <c r="L21" s="70"/>
      <c r="M21" s="60" t="n">
        <v>102</v>
      </c>
      <c r="N21" s="63" t="n">
        <v>3</v>
      </c>
      <c r="O21" s="101"/>
      <c r="P21" s="60" t="n">
        <v>100</v>
      </c>
      <c r="Q21" s="61" t="n">
        <v>3</v>
      </c>
      <c r="R21" s="70"/>
      <c r="S21" s="60" t="n">
        <v>100</v>
      </c>
      <c r="T21" s="63" t="n">
        <v>3</v>
      </c>
      <c r="U21" s="74"/>
      <c r="V21" s="67" t="n">
        <v>573</v>
      </c>
      <c r="W21" s="62"/>
      <c r="X21" s="69" t="n">
        <v>18</v>
      </c>
      <c r="Y21" s="70"/>
      <c r="Z21" s="71"/>
    </row>
    <row r="22" customFormat="false" ht="11.25" hidden="false" customHeight="true" outlineLevel="0" collapsed="false">
      <c r="A22" s="57" t="n">
        <v>19</v>
      </c>
      <c r="B22" s="58" t="s">
        <v>35</v>
      </c>
      <c r="C22" s="70"/>
      <c r="D22" s="60" t="n">
        <v>104</v>
      </c>
      <c r="E22" s="61" t="n">
        <v>3</v>
      </c>
      <c r="F22" s="70"/>
      <c r="G22" s="60" t="n">
        <v>102</v>
      </c>
      <c r="H22" s="63" t="n">
        <v>3</v>
      </c>
      <c r="I22" s="101"/>
      <c r="J22" s="60" t="n">
        <v>125</v>
      </c>
      <c r="K22" s="61" t="n">
        <v>4</v>
      </c>
      <c r="L22" s="70"/>
      <c r="M22" s="60" t="n">
        <v>102</v>
      </c>
      <c r="N22" s="63" t="n">
        <v>3</v>
      </c>
      <c r="O22" s="101"/>
      <c r="P22" s="60" t="n">
        <v>93</v>
      </c>
      <c r="Q22" s="61" t="n">
        <v>3</v>
      </c>
      <c r="R22" s="70"/>
      <c r="S22" s="60" t="n">
        <v>123</v>
      </c>
      <c r="T22" s="63" t="n">
        <v>4</v>
      </c>
      <c r="U22" s="74"/>
      <c r="V22" s="67" t="n">
        <v>649</v>
      </c>
      <c r="W22" s="62"/>
      <c r="X22" s="69" t="n">
        <v>20</v>
      </c>
      <c r="Y22" s="70"/>
      <c r="Z22" s="71"/>
    </row>
    <row r="23" customFormat="false" ht="11.25" hidden="false" customHeight="true" outlineLevel="0" collapsed="false">
      <c r="A23" s="57" t="n">
        <v>20</v>
      </c>
      <c r="B23" s="58" t="s">
        <v>36</v>
      </c>
      <c r="C23" s="72" t="n">
        <v>4</v>
      </c>
      <c r="D23" s="64" t="n">
        <v>113</v>
      </c>
      <c r="E23" s="65" t="n">
        <v>4</v>
      </c>
      <c r="F23" s="73" t="n">
        <v>3</v>
      </c>
      <c r="G23" s="60" t="n">
        <v>122</v>
      </c>
      <c r="H23" s="63" t="n">
        <v>3</v>
      </c>
      <c r="I23" s="72" t="n">
        <v>3</v>
      </c>
      <c r="J23" s="60" t="n">
        <v>117</v>
      </c>
      <c r="K23" s="61" t="n">
        <v>3</v>
      </c>
      <c r="L23" s="73" t="n">
        <v>4</v>
      </c>
      <c r="M23" s="64" t="n">
        <v>119</v>
      </c>
      <c r="N23" s="102" t="n">
        <v>4</v>
      </c>
      <c r="O23" s="72" t="n">
        <v>1</v>
      </c>
      <c r="P23" s="60" t="n">
        <v>115</v>
      </c>
      <c r="Q23" s="61" t="n">
        <v>3</v>
      </c>
      <c r="R23" s="73" t="n">
        <v>1</v>
      </c>
      <c r="S23" s="60" t="n">
        <v>124</v>
      </c>
      <c r="T23" s="63" t="n">
        <v>4</v>
      </c>
      <c r="U23" s="74" t="n">
        <v>16</v>
      </c>
      <c r="V23" s="67" t="n">
        <v>710</v>
      </c>
      <c r="W23" s="73" t="n">
        <v>3</v>
      </c>
      <c r="X23" s="69" t="n">
        <v>21</v>
      </c>
      <c r="Y23" s="70"/>
      <c r="Z23" s="71"/>
    </row>
    <row r="24" customFormat="false" ht="11.25" hidden="false" customHeight="true" outlineLevel="0" collapsed="false">
      <c r="A24" s="57" t="n">
        <v>21</v>
      </c>
      <c r="B24" s="58" t="s">
        <v>37</v>
      </c>
      <c r="C24" s="59"/>
      <c r="D24" s="60" t="n">
        <v>89</v>
      </c>
      <c r="E24" s="61" t="n">
        <v>3</v>
      </c>
      <c r="F24" s="62"/>
      <c r="G24" s="60" t="n">
        <v>101</v>
      </c>
      <c r="H24" s="63" t="n">
        <v>3</v>
      </c>
      <c r="I24" s="59"/>
      <c r="J24" s="60" t="n">
        <v>93</v>
      </c>
      <c r="K24" s="61" t="n">
        <v>3</v>
      </c>
      <c r="L24" s="62"/>
      <c r="M24" s="60" t="n">
        <v>107</v>
      </c>
      <c r="N24" s="63" t="n">
        <v>3</v>
      </c>
      <c r="O24" s="59"/>
      <c r="P24" s="60" t="n">
        <v>87</v>
      </c>
      <c r="Q24" s="61" t="n">
        <v>3</v>
      </c>
      <c r="R24" s="62"/>
      <c r="S24" s="60" t="n">
        <v>86</v>
      </c>
      <c r="T24" s="63" t="n">
        <v>3</v>
      </c>
      <c r="U24" s="74"/>
      <c r="V24" s="67" t="n">
        <v>563</v>
      </c>
      <c r="W24" s="62"/>
      <c r="X24" s="69" t="n">
        <v>18</v>
      </c>
      <c r="Y24" s="70"/>
      <c r="Z24" s="71"/>
    </row>
    <row r="25" customFormat="false" ht="11.25" hidden="false" customHeight="true" outlineLevel="0" collapsed="false">
      <c r="A25" s="78" t="n">
        <v>22</v>
      </c>
      <c r="B25" s="79" t="s">
        <v>38</v>
      </c>
      <c r="C25" s="70"/>
      <c r="D25" s="81" t="n">
        <v>48</v>
      </c>
      <c r="E25" s="82" t="n">
        <v>2</v>
      </c>
      <c r="F25" s="103"/>
      <c r="G25" s="81" t="n">
        <v>51</v>
      </c>
      <c r="H25" s="84" t="n">
        <v>2</v>
      </c>
      <c r="I25" s="104"/>
      <c r="J25" s="81" t="n">
        <v>44</v>
      </c>
      <c r="K25" s="82" t="n">
        <v>2</v>
      </c>
      <c r="L25" s="103"/>
      <c r="M25" s="81" t="n">
        <v>60</v>
      </c>
      <c r="N25" s="84" t="n">
        <v>2</v>
      </c>
      <c r="O25" s="104"/>
      <c r="P25" s="81" t="n">
        <v>52</v>
      </c>
      <c r="Q25" s="82" t="n">
        <v>2</v>
      </c>
      <c r="R25" s="103"/>
      <c r="S25" s="81" t="n">
        <v>44</v>
      </c>
      <c r="T25" s="84" t="n">
        <v>2</v>
      </c>
      <c r="U25" s="201"/>
      <c r="V25" s="88" t="n">
        <v>299</v>
      </c>
      <c r="W25" s="83"/>
      <c r="X25" s="89" t="n">
        <v>12</v>
      </c>
      <c r="Y25" s="103"/>
      <c r="Z25" s="106"/>
    </row>
    <row r="26" customFormat="false" ht="11.25" hidden="false" customHeight="true" outlineLevel="0" collapsed="false">
      <c r="A26" s="43" t="n">
        <v>23</v>
      </c>
      <c r="B26" s="44" t="s">
        <v>39</v>
      </c>
      <c r="C26" s="45"/>
      <c r="D26" s="46" t="n">
        <v>119</v>
      </c>
      <c r="E26" s="90" t="n">
        <v>4</v>
      </c>
      <c r="F26" s="107"/>
      <c r="G26" s="92" t="n">
        <v>120</v>
      </c>
      <c r="H26" s="93" t="n">
        <v>3</v>
      </c>
      <c r="I26" s="108"/>
      <c r="J26" s="109" t="n">
        <v>113</v>
      </c>
      <c r="K26" s="110" t="n">
        <v>4</v>
      </c>
      <c r="L26" s="107"/>
      <c r="M26" s="92" t="n">
        <v>99</v>
      </c>
      <c r="N26" s="93" t="n">
        <v>3</v>
      </c>
      <c r="O26" s="108"/>
      <c r="P26" s="92" t="n">
        <v>119</v>
      </c>
      <c r="Q26" s="90" t="n">
        <v>3</v>
      </c>
      <c r="R26" s="107"/>
      <c r="S26" s="92" t="n">
        <v>83</v>
      </c>
      <c r="T26" s="93" t="n">
        <v>3</v>
      </c>
      <c r="U26" s="202"/>
      <c r="V26" s="96" t="n">
        <v>653</v>
      </c>
      <c r="W26" s="107"/>
      <c r="X26" s="98" t="n">
        <v>20</v>
      </c>
      <c r="Y26" s="99"/>
      <c r="Z26" s="100"/>
    </row>
    <row r="27" customFormat="false" ht="11.25" hidden="false" customHeight="true" outlineLevel="0" collapsed="false">
      <c r="A27" s="57" t="n">
        <v>24</v>
      </c>
      <c r="B27" s="58" t="s">
        <v>40</v>
      </c>
      <c r="C27" s="59"/>
      <c r="D27" s="60" t="n">
        <v>84</v>
      </c>
      <c r="E27" s="61" t="n">
        <v>3</v>
      </c>
      <c r="F27" s="62"/>
      <c r="G27" s="60" t="n">
        <v>83</v>
      </c>
      <c r="H27" s="63" t="n">
        <v>3</v>
      </c>
      <c r="I27" s="59"/>
      <c r="J27" s="60" t="n">
        <v>67</v>
      </c>
      <c r="K27" s="61" t="n">
        <v>2</v>
      </c>
      <c r="L27" s="62"/>
      <c r="M27" s="60" t="n">
        <v>65</v>
      </c>
      <c r="N27" s="63" t="n">
        <v>2</v>
      </c>
      <c r="O27" s="59"/>
      <c r="P27" s="60" t="n">
        <v>50</v>
      </c>
      <c r="Q27" s="61" t="n">
        <v>2</v>
      </c>
      <c r="R27" s="62"/>
      <c r="S27" s="60" t="n">
        <v>64</v>
      </c>
      <c r="T27" s="63" t="n">
        <v>2</v>
      </c>
      <c r="U27" s="74"/>
      <c r="V27" s="67" t="n">
        <v>413</v>
      </c>
      <c r="W27" s="73"/>
      <c r="X27" s="69" t="n">
        <v>14</v>
      </c>
      <c r="Y27" s="74" t="n">
        <v>5</v>
      </c>
      <c r="Z27" s="75" t="n">
        <v>71</v>
      </c>
    </row>
    <row r="28" customFormat="false" ht="11.25" hidden="false" customHeight="true" outlineLevel="0" collapsed="false">
      <c r="A28" s="57" t="n">
        <v>25</v>
      </c>
      <c r="B28" s="58" t="s">
        <v>41</v>
      </c>
      <c r="C28" s="72"/>
      <c r="D28" s="60" t="n">
        <v>91</v>
      </c>
      <c r="E28" s="61" t="n">
        <v>3</v>
      </c>
      <c r="F28" s="73" t="n">
        <v>2</v>
      </c>
      <c r="G28" s="60" t="n">
        <v>98</v>
      </c>
      <c r="H28" s="63" t="n">
        <v>3</v>
      </c>
      <c r="I28" s="72" t="n">
        <v>7</v>
      </c>
      <c r="J28" s="60" t="n">
        <v>97</v>
      </c>
      <c r="K28" s="61" t="n">
        <v>3</v>
      </c>
      <c r="L28" s="73" t="n">
        <v>3</v>
      </c>
      <c r="M28" s="60" t="n">
        <v>86</v>
      </c>
      <c r="N28" s="63" t="n">
        <v>3</v>
      </c>
      <c r="O28" s="72" t="n">
        <v>2</v>
      </c>
      <c r="P28" s="60" t="n">
        <v>90</v>
      </c>
      <c r="Q28" s="61" t="n">
        <v>3</v>
      </c>
      <c r="R28" s="73" t="n">
        <v>6</v>
      </c>
      <c r="S28" s="60" t="n">
        <v>95</v>
      </c>
      <c r="T28" s="63" t="n">
        <v>3</v>
      </c>
      <c r="U28" s="74" t="n">
        <v>20</v>
      </c>
      <c r="V28" s="67" t="n">
        <v>557</v>
      </c>
      <c r="W28" s="73" t="n">
        <v>3</v>
      </c>
      <c r="X28" s="69" t="n">
        <v>18</v>
      </c>
      <c r="Y28" s="70"/>
      <c r="Z28" s="71"/>
    </row>
    <row r="29" customFormat="false" ht="11.25" hidden="false" customHeight="true" outlineLevel="0" collapsed="false">
      <c r="A29" s="57" t="n">
        <v>26</v>
      </c>
      <c r="B29" s="58" t="s">
        <v>42</v>
      </c>
      <c r="C29" s="59"/>
      <c r="D29" s="64" t="n">
        <v>71</v>
      </c>
      <c r="E29" s="65" t="n">
        <v>3</v>
      </c>
      <c r="F29" s="62"/>
      <c r="G29" s="60" t="n">
        <v>56</v>
      </c>
      <c r="H29" s="63" t="n">
        <v>2</v>
      </c>
      <c r="I29" s="59"/>
      <c r="J29" s="60" t="n">
        <v>65</v>
      </c>
      <c r="K29" s="61" t="n">
        <v>2</v>
      </c>
      <c r="L29" s="62"/>
      <c r="M29" s="60" t="n">
        <v>65</v>
      </c>
      <c r="N29" s="63" t="n">
        <v>2</v>
      </c>
      <c r="O29" s="59"/>
      <c r="P29" s="60" t="n">
        <v>63</v>
      </c>
      <c r="Q29" s="61" t="n">
        <v>2</v>
      </c>
      <c r="R29" s="62"/>
      <c r="S29" s="60" t="n">
        <v>62</v>
      </c>
      <c r="T29" s="63" t="n">
        <v>2</v>
      </c>
      <c r="U29" s="74"/>
      <c r="V29" s="67" t="n">
        <v>382</v>
      </c>
      <c r="W29" s="62"/>
      <c r="X29" s="69" t="n">
        <v>13</v>
      </c>
      <c r="Y29" s="70"/>
      <c r="Z29" s="71"/>
    </row>
    <row r="30" customFormat="false" ht="11.25" hidden="false" customHeight="true" outlineLevel="0" collapsed="false">
      <c r="A30" s="57" t="n">
        <v>27</v>
      </c>
      <c r="B30" s="58" t="s">
        <v>43</v>
      </c>
      <c r="C30" s="70"/>
      <c r="D30" s="60" t="n">
        <v>29</v>
      </c>
      <c r="E30" s="61" t="n">
        <v>1</v>
      </c>
      <c r="F30" s="70"/>
      <c r="G30" s="60" t="n">
        <v>47</v>
      </c>
      <c r="H30" s="63" t="n">
        <v>2</v>
      </c>
      <c r="I30" s="101"/>
      <c r="J30" s="60" t="n">
        <v>47</v>
      </c>
      <c r="K30" s="61" t="n">
        <v>2</v>
      </c>
      <c r="L30" s="70"/>
      <c r="M30" s="60" t="n">
        <v>51</v>
      </c>
      <c r="N30" s="63" t="n">
        <v>2</v>
      </c>
      <c r="O30" s="101"/>
      <c r="P30" s="60" t="n">
        <v>49</v>
      </c>
      <c r="Q30" s="61" t="n">
        <v>2</v>
      </c>
      <c r="R30" s="70"/>
      <c r="S30" s="60" t="n">
        <v>56</v>
      </c>
      <c r="T30" s="63" t="n">
        <v>2</v>
      </c>
      <c r="U30" s="74"/>
      <c r="V30" s="67" t="n">
        <v>279</v>
      </c>
      <c r="W30" s="73"/>
      <c r="X30" s="69" t="n">
        <v>11</v>
      </c>
      <c r="Y30" s="70"/>
      <c r="Z30" s="71"/>
    </row>
    <row r="31" customFormat="false" ht="11.25" hidden="false" customHeight="true" outlineLevel="0" collapsed="false">
      <c r="A31" s="57" t="n">
        <v>28</v>
      </c>
      <c r="B31" s="58" t="s">
        <v>44</v>
      </c>
      <c r="C31" s="59"/>
      <c r="D31" s="60" t="n">
        <v>67</v>
      </c>
      <c r="E31" s="61" t="n">
        <v>2</v>
      </c>
      <c r="F31" s="62"/>
      <c r="G31" s="60" t="n">
        <v>77</v>
      </c>
      <c r="H31" s="63" t="n">
        <v>2</v>
      </c>
      <c r="I31" s="59"/>
      <c r="J31" s="64" t="n">
        <v>80</v>
      </c>
      <c r="K31" s="65" t="n">
        <v>3</v>
      </c>
      <c r="L31" s="62"/>
      <c r="M31" s="60" t="n">
        <v>73</v>
      </c>
      <c r="N31" s="63" t="n">
        <v>2</v>
      </c>
      <c r="O31" s="59"/>
      <c r="P31" s="60" t="n">
        <v>62</v>
      </c>
      <c r="Q31" s="61" t="n">
        <v>2</v>
      </c>
      <c r="R31" s="62"/>
      <c r="S31" s="60" t="n">
        <v>67</v>
      </c>
      <c r="T31" s="63" t="n">
        <v>2</v>
      </c>
      <c r="U31" s="74"/>
      <c r="V31" s="67" t="n">
        <v>426</v>
      </c>
      <c r="W31" s="62"/>
      <c r="X31" s="69" t="n">
        <v>13</v>
      </c>
      <c r="Y31" s="70"/>
      <c r="Z31" s="71"/>
    </row>
    <row r="32" customFormat="false" ht="11.25" hidden="false" customHeight="true" outlineLevel="0" collapsed="false">
      <c r="A32" s="57" t="n">
        <v>29</v>
      </c>
      <c r="B32" s="58" t="s">
        <v>45</v>
      </c>
      <c r="C32" s="59"/>
      <c r="D32" s="60" t="n">
        <v>126</v>
      </c>
      <c r="E32" s="61" t="n">
        <v>4</v>
      </c>
      <c r="F32" s="62"/>
      <c r="G32" s="60" t="n">
        <v>127</v>
      </c>
      <c r="H32" s="63" t="n">
        <v>4</v>
      </c>
      <c r="I32" s="59"/>
      <c r="J32" s="64" t="n">
        <v>141</v>
      </c>
      <c r="K32" s="65" t="n">
        <v>5</v>
      </c>
      <c r="L32" s="62"/>
      <c r="M32" s="60" t="n">
        <v>148</v>
      </c>
      <c r="N32" s="63" t="n">
        <v>4</v>
      </c>
      <c r="O32" s="59"/>
      <c r="P32" s="60" t="n">
        <v>147</v>
      </c>
      <c r="Q32" s="61" t="n">
        <v>4</v>
      </c>
      <c r="R32" s="62"/>
      <c r="S32" s="60" t="n">
        <v>155</v>
      </c>
      <c r="T32" s="63" t="n">
        <v>4</v>
      </c>
      <c r="U32" s="74"/>
      <c r="V32" s="67" t="n">
        <v>844</v>
      </c>
      <c r="W32" s="62"/>
      <c r="X32" s="69" t="n">
        <v>25</v>
      </c>
      <c r="Y32" s="70"/>
      <c r="Z32" s="71"/>
    </row>
    <row r="33" customFormat="false" ht="11.25" hidden="false" customHeight="true" outlineLevel="0" collapsed="false">
      <c r="A33" s="57" t="n">
        <v>30</v>
      </c>
      <c r="B33" s="58" t="s">
        <v>46</v>
      </c>
      <c r="C33" s="59"/>
      <c r="D33" s="60" t="n">
        <v>55</v>
      </c>
      <c r="E33" s="61" t="n">
        <v>2</v>
      </c>
      <c r="F33" s="62"/>
      <c r="G33" s="60" t="n">
        <v>56</v>
      </c>
      <c r="H33" s="63" t="n">
        <v>2</v>
      </c>
      <c r="I33" s="59"/>
      <c r="J33" s="60" t="n">
        <v>42</v>
      </c>
      <c r="K33" s="61" t="n">
        <v>2</v>
      </c>
      <c r="L33" s="62"/>
      <c r="M33" s="60" t="n">
        <v>56</v>
      </c>
      <c r="N33" s="63" t="n">
        <v>2</v>
      </c>
      <c r="O33" s="59"/>
      <c r="P33" s="60" t="n">
        <v>66</v>
      </c>
      <c r="Q33" s="61" t="n">
        <v>2</v>
      </c>
      <c r="R33" s="62"/>
      <c r="S33" s="60" t="n">
        <v>47</v>
      </c>
      <c r="T33" s="63" t="n">
        <v>2</v>
      </c>
      <c r="U33" s="74"/>
      <c r="V33" s="67" t="n">
        <v>322</v>
      </c>
      <c r="W33" s="62"/>
      <c r="X33" s="69" t="n">
        <v>12</v>
      </c>
      <c r="Y33" s="70" t="n">
        <v>3</v>
      </c>
      <c r="Z33" s="71" t="n">
        <v>30</v>
      </c>
    </row>
    <row r="34" customFormat="false" ht="11.25" hidden="false" customHeight="true" outlineLevel="0" collapsed="false">
      <c r="A34" s="57" t="n">
        <v>31</v>
      </c>
      <c r="B34" s="58" t="s">
        <v>47</v>
      </c>
      <c r="C34" s="59"/>
      <c r="D34" s="60" t="n">
        <v>28</v>
      </c>
      <c r="E34" s="61" t="n">
        <v>1</v>
      </c>
      <c r="F34" s="62"/>
      <c r="G34" s="60" t="n">
        <v>39</v>
      </c>
      <c r="H34" s="63" t="n">
        <v>1</v>
      </c>
      <c r="I34" s="59"/>
      <c r="J34" s="60" t="n">
        <v>35</v>
      </c>
      <c r="K34" s="61" t="n">
        <v>1</v>
      </c>
      <c r="L34" s="62"/>
      <c r="M34" s="60" t="n">
        <v>37</v>
      </c>
      <c r="N34" s="63" t="n">
        <v>1</v>
      </c>
      <c r="O34" s="59"/>
      <c r="P34" s="60" t="n">
        <v>40</v>
      </c>
      <c r="Q34" s="61" t="n">
        <v>2</v>
      </c>
      <c r="R34" s="62"/>
      <c r="S34" s="60" t="n">
        <v>53</v>
      </c>
      <c r="T34" s="63" t="n">
        <v>2</v>
      </c>
      <c r="U34" s="74"/>
      <c r="V34" s="67" t="n">
        <v>232</v>
      </c>
      <c r="W34" s="62"/>
      <c r="X34" s="69" t="n">
        <v>8</v>
      </c>
      <c r="Y34" s="70"/>
      <c r="Z34" s="71"/>
    </row>
    <row r="35" customFormat="false" ht="11.25" hidden="false" customHeight="true" outlineLevel="0" collapsed="false">
      <c r="A35" s="78" t="n">
        <v>32</v>
      </c>
      <c r="B35" s="79" t="s">
        <v>48</v>
      </c>
      <c r="C35" s="111" t="n">
        <v>2</v>
      </c>
      <c r="D35" s="81" t="n">
        <v>28</v>
      </c>
      <c r="E35" s="82" t="n">
        <v>1</v>
      </c>
      <c r="F35" s="112" t="n">
        <v>1</v>
      </c>
      <c r="G35" s="81" t="n">
        <v>38</v>
      </c>
      <c r="H35" s="84" t="n">
        <v>1</v>
      </c>
      <c r="I35" s="111" t="n">
        <v>2</v>
      </c>
      <c r="J35" s="81" t="n">
        <v>35</v>
      </c>
      <c r="K35" s="82" t="n">
        <v>1</v>
      </c>
      <c r="L35" s="112" t="n">
        <v>1</v>
      </c>
      <c r="M35" s="81" t="n">
        <v>29</v>
      </c>
      <c r="N35" s="84" t="n">
        <v>1</v>
      </c>
      <c r="O35" s="111" t="n">
        <v>1</v>
      </c>
      <c r="P35" s="81" t="n">
        <v>29</v>
      </c>
      <c r="Q35" s="82" t="n">
        <v>1</v>
      </c>
      <c r="R35" s="112"/>
      <c r="S35" s="81" t="n">
        <v>35</v>
      </c>
      <c r="T35" s="84" t="n">
        <v>1</v>
      </c>
      <c r="U35" s="201" t="n">
        <v>7</v>
      </c>
      <c r="V35" s="88" t="n">
        <v>194</v>
      </c>
      <c r="W35" s="112" t="n">
        <v>1</v>
      </c>
      <c r="X35" s="89" t="n">
        <v>6</v>
      </c>
      <c r="Y35" s="103"/>
      <c r="Z35" s="106"/>
    </row>
    <row r="36" customFormat="false" ht="11.25" hidden="false" customHeight="true" outlineLevel="0" collapsed="false">
      <c r="A36" s="43" t="n">
        <v>33</v>
      </c>
      <c r="B36" s="44" t="s">
        <v>49</v>
      </c>
      <c r="C36" s="45"/>
      <c r="D36" s="46" t="n">
        <v>66</v>
      </c>
      <c r="E36" s="90" t="n">
        <v>2</v>
      </c>
      <c r="F36" s="107"/>
      <c r="G36" s="92" t="n">
        <v>87</v>
      </c>
      <c r="H36" s="93" t="n">
        <v>3</v>
      </c>
      <c r="I36" s="108"/>
      <c r="J36" s="109" t="n">
        <v>71</v>
      </c>
      <c r="K36" s="110" t="n">
        <v>3</v>
      </c>
      <c r="L36" s="107"/>
      <c r="M36" s="92" t="n">
        <v>72</v>
      </c>
      <c r="N36" s="93" t="n">
        <v>2</v>
      </c>
      <c r="O36" s="108"/>
      <c r="P36" s="92" t="n">
        <v>61</v>
      </c>
      <c r="Q36" s="90" t="n">
        <v>2</v>
      </c>
      <c r="R36" s="107"/>
      <c r="S36" s="92" t="n">
        <v>75</v>
      </c>
      <c r="T36" s="93" t="n">
        <v>2</v>
      </c>
      <c r="U36" s="202"/>
      <c r="V36" s="96" t="n">
        <v>432</v>
      </c>
      <c r="W36" s="203"/>
      <c r="X36" s="98" t="n">
        <v>14</v>
      </c>
      <c r="Y36" s="55"/>
      <c r="Z36" s="56"/>
    </row>
    <row r="37" customFormat="false" ht="11.25" hidden="false" customHeight="true" outlineLevel="0" collapsed="false">
      <c r="A37" s="57" t="n">
        <v>34</v>
      </c>
      <c r="B37" s="58" t="s">
        <v>50</v>
      </c>
      <c r="C37" s="70"/>
      <c r="D37" s="64" t="n">
        <v>80</v>
      </c>
      <c r="E37" s="65" t="n">
        <v>3</v>
      </c>
      <c r="F37" s="70"/>
      <c r="G37" s="60" t="n">
        <v>80</v>
      </c>
      <c r="H37" s="63" t="n">
        <v>2</v>
      </c>
      <c r="I37" s="101"/>
      <c r="J37" s="60" t="n">
        <v>45</v>
      </c>
      <c r="K37" s="61" t="n">
        <v>2</v>
      </c>
      <c r="L37" s="70"/>
      <c r="M37" s="60" t="n">
        <v>67</v>
      </c>
      <c r="N37" s="63" t="n">
        <v>2</v>
      </c>
      <c r="O37" s="101"/>
      <c r="P37" s="60" t="n">
        <v>41</v>
      </c>
      <c r="Q37" s="61" t="n">
        <v>2</v>
      </c>
      <c r="R37" s="70"/>
      <c r="S37" s="60" t="n">
        <v>51</v>
      </c>
      <c r="T37" s="63" t="n">
        <v>2</v>
      </c>
      <c r="U37" s="74"/>
      <c r="V37" s="67" t="n">
        <v>364</v>
      </c>
      <c r="W37" s="62"/>
      <c r="X37" s="69" t="n">
        <v>13</v>
      </c>
      <c r="Y37" s="70"/>
      <c r="Z37" s="71"/>
    </row>
    <row r="38" customFormat="false" ht="11.25" hidden="false" customHeight="true" outlineLevel="0" collapsed="false">
      <c r="A38" s="57" t="n">
        <v>35</v>
      </c>
      <c r="B38" s="58" t="s">
        <v>51</v>
      </c>
      <c r="C38" s="59"/>
      <c r="D38" s="64" t="n">
        <v>75</v>
      </c>
      <c r="E38" s="65" t="n">
        <v>3</v>
      </c>
      <c r="F38" s="62"/>
      <c r="G38" s="60" t="n">
        <v>68</v>
      </c>
      <c r="H38" s="63" t="n">
        <v>2</v>
      </c>
      <c r="I38" s="59"/>
      <c r="J38" s="60" t="n">
        <v>66</v>
      </c>
      <c r="K38" s="61" t="n">
        <v>2</v>
      </c>
      <c r="L38" s="62"/>
      <c r="M38" s="60" t="n">
        <v>57</v>
      </c>
      <c r="N38" s="63" t="n">
        <v>2</v>
      </c>
      <c r="O38" s="59"/>
      <c r="P38" s="60" t="n">
        <v>53</v>
      </c>
      <c r="Q38" s="61" t="n">
        <v>2</v>
      </c>
      <c r="R38" s="62"/>
      <c r="S38" s="60" t="n">
        <v>58</v>
      </c>
      <c r="T38" s="63" t="n">
        <v>2</v>
      </c>
      <c r="U38" s="74"/>
      <c r="V38" s="67" t="n">
        <v>377</v>
      </c>
      <c r="W38" s="62"/>
      <c r="X38" s="69" t="n">
        <v>13</v>
      </c>
      <c r="Y38" s="70"/>
      <c r="Z38" s="71"/>
    </row>
    <row r="39" customFormat="false" ht="11.25" hidden="false" customHeight="true" outlineLevel="0" collapsed="false">
      <c r="A39" s="57" t="n">
        <v>36</v>
      </c>
      <c r="B39" s="58" t="s">
        <v>52</v>
      </c>
      <c r="C39" s="59"/>
      <c r="D39" s="60" t="n">
        <v>89</v>
      </c>
      <c r="E39" s="61" t="n">
        <v>3</v>
      </c>
      <c r="F39" s="62"/>
      <c r="G39" s="60" t="n">
        <v>75</v>
      </c>
      <c r="H39" s="63" t="n">
        <v>2</v>
      </c>
      <c r="I39" s="59"/>
      <c r="J39" s="60" t="n">
        <v>85</v>
      </c>
      <c r="K39" s="61" t="n">
        <v>3</v>
      </c>
      <c r="L39" s="62"/>
      <c r="M39" s="60" t="n">
        <v>66</v>
      </c>
      <c r="N39" s="63" t="n">
        <v>2</v>
      </c>
      <c r="O39" s="59"/>
      <c r="P39" s="60" t="n">
        <v>64</v>
      </c>
      <c r="Q39" s="61" t="n">
        <v>2</v>
      </c>
      <c r="R39" s="62"/>
      <c r="S39" s="60" t="n">
        <v>65</v>
      </c>
      <c r="T39" s="63" t="n">
        <v>2</v>
      </c>
      <c r="U39" s="74"/>
      <c r="V39" s="67" t="n">
        <v>444</v>
      </c>
      <c r="W39" s="62"/>
      <c r="X39" s="69" t="n">
        <v>14</v>
      </c>
      <c r="Y39" s="70"/>
      <c r="Z39" s="71"/>
    </row>
    <row r="40" customFormat="false" ht="11.25" hidden="false" customHeight="true" outlineLevel="0" collapsed="false">
      <c r="A40" s="57" t="n">
        <v>37</v>
      </c>
      <c r="B40" s="58" t="s">
        <v>53</v>
      </c>
      <c r="C40" s="72" t="n">
        <v>1</v>
      </c>
      <c r="D40" s="60" t="n">
        <v>43</v>
      </c>
      <c r="E40" s="61" t="n">
        <v>2</v>
      </c>
      <c r="F40" s="73" t="n">
        <v>3</v>
      </c>
      <c r="G40" s="60" t="n">
        <v>69</v>
      </c>
      <c r="H40" s="63" t="n">
        <v>2</v>
      </c>
      <c r="I40" s="72" t="n">
        <v>1</v>
      </c>
      <c r="J40" s="60" t="n">
        <v>43</v>
      </c>
      <c r="K40" s="61" t="n">
        <v>2</v>
      </c>
      <c r="L40" s="73" t="n">
        <v>5</v>
      </c>
      <c r="M40" s="60" t="n">
        <v>46</v>
      </c>
      <c r="N40" s="63" t="n">
        <v>2</v>
      </c>
      <c r="O40" s="72" t="n">
        <v>7</v>
      </c>
      <c r="P40" s="60" t="n">
        <v>52</v>
      </c>
      <c r="Q40" s="61" t="n">
        <v>2</v>
      </c>
      <c r="R40" s="73" t="n">
        <v>4</v>
      </c>
      <c r="S40" s="60" t="n">
        <v>52</v>
      </c>
      <c r="T40" s="63" t="n">
        <v>2</v>
      </c>
      <c r="U40" s="74" t="n">
        <v>21</v>
      </c>
      <c r="V40" s="67" t="n">
        <v>305</v>
      </c>
      <c r="W40" s="73" t="n">
        <v>3</v>
      </c>
      <c r="X40" s="69" t="n">
        <v>12</v>
      </c>
      <c r="Y40" s="70"/>
      <c r="Z40" s="71"/>
    </row>
    <row r="41" customFormat="false" ht="11.25" hidden="false" customHeight="true" outlineLevel="0" collapsed="false">
      <c r="A41" s="57" t="n">
        <v>38</v>
      </c>
      <c r="B41" s="58" t="s">
        <v>54</v>
      </c>
      <c r="C41" s="59"/>
      <c r="D41" s="60" t="n">
        <v>86</v>
      </c>
      <c r="E41" s="61" t="n">
        <v>3</v>
      </c>
      <c r="F41" s="62"/>
      <c r="G41" s="60" t="n">
        <v>71</v>
      </c>
      <c r="H41" s="63" t="n">
        <v>2</v>
      </c>
      <c r="I41" s="59"/>
      <c r="J41" s="64" t="n">
        <v>70</v>
      </c>
      <c r="K41" s="65" t="n">
        <v>3</v>
      </c>
      <c r="L41" s="62"/>
      <c r="M41" s="60" t="n">
        <v>57</v>
      </c>
      <c r="N41" s="63" t="n">
        <v>2</v>
      </c>
      <c r="O41" s="59"/>
      <c r="P41" s="60" t="n">
        <v>61</v>
      </c>
      <c r="Q41" s="61" t="n">
        <v>2</v>
      </c>
      <c r="R41" s="62"/>
      <c r="S41" s="60" t="n">
        <v>62</v>
      </c>
      <c r="T41" s="63" t="n">
        <v>2</v>
      </c>
      <c r="U41" s="74"/>
      <c r="V41" s="67" t="n">
        <v>407</v>
      </c>
      <c r="W41" s="62"/>
      <c r="X41" s="69" t="n">
        <v>14</v>
      </c>
      <c r="Y41" s="70" t="n">
        <v>3</v>
      </c>
      <c r="Z41" s="71" t="n">
        <v>28</v>
      </c>
    </row>
    <row r="42" customFormat="false" ht="11.25" hidden="false" customHeight="true" outlineLevel="0" collapsed="false">
      <c r="A42" s="57" t="n">
        <v>39</v>
      </c>
      <c r="B42" s="58" t="s">
        <v>55</v>
      </c>
      <c r="C42" s="70"/>
      <c r="D42" s="64" t="n">
        <v>70</v>
      </c>
      <c r="E42" s="65" t="n">
        <v>3</v>
      </c>
      <c r="F42" s="70"/>
      <c r="G42" s="60" t="n">
        <v>75</v>
      </c>
      <c r="H42" s="63" t="n">
        <v>2</v>
      </c>
      <c r="I42" s="101"/>
      <c r="J42" s="64" t="n">
        <v>67</v>
      </c>
      <c r="K42" s="65" t="n">
        <v>3</v>
      </c>
      <c r="L42" s="70"/>
      <c r="M42" s="60" t="n">
        <v>69</v>
      </c>
      <c r="N42" s="63" t="n">
        <v>2</v>
      </c>
      <c r="O42" s="101"/>
      <c r="P42" s="60" t="n">
        <v>61</v>
      </c>
      <c r="Q42" s="61" t="n">
        <v>2</v>
      </c>
      <c r="R42" s="70"/>
      <c r="S42" s="60" t="n">
        <v>61</v>
      </c>
      <c r="T42" s="63" t="n">
        <v>2</v>
      </c>
      <c r="U42" s="74"/>
      <c r="V42" s="67" t="n">
        <v>403</v>
      </c>
      <c r="W42" s="62"/>
      <c r="X42" s="69" t="n">
        <v>14</v>
      </c>
      <c r="Y42" s="70"/>
      <c r="Z42" s="71"/>
    </row>
    <row r="43" customFormat="false" ht="11.25" hidden="false" customHeight="true" outlineLevel="0" collapsed="false">
      <c r="A43" s="57" t="n">
        <v>40</v>
      </c>
      <c r="B43" s="58" t="s">
        <v>56</v>
      </c>
      <c r="C43" s="59"/>
      <c r="D43" s="60" t="n">
        <v>39</v>
      </c>
      <c r="E43" s="61" t="n">
        <v>1</v>
      </c>
      <c r="F43" s="62"/>
      <c r="G43" s="60" t="n">
        <v>44</v>
      </c>
      <c r="H43" s="63" t="n">
        <v>2</v>
      </c>
      <c r="I43" s="59"/>
      <c r="J43" s="60" t="n">
        <v>51</v>
      </c>
      <c r="K43" s="61" t="n">
        <v>2</v>
      </c>
      <c r="L43" s="62"/>
      <c r="M43" s="60" t="n">
        <v>32</v>
      </c>
      <c r="N43" s="63" t="n">
        <v>1</v>
      </c>
      <c r="O43" s="59"/>
      <c r="P43" s="60" t="n">
        <v>47</v>
      </c>
      <c r="Q43" s="61" t="n">
        <v>2</v>
      </c>
      <c r="R43" s="62"/>
      <c r="S43" s="60" t="n">
        <v>36</v>
      </c>
      <c r="T43" s="63" t="n">
        <v>1</v>
      </c>
      <c r="U43" s="74"/>
      <c r="V43" s="67" t="n">
        <v>249</v>
      </c>
      <c r="W43" s="62"/>
      <c r="X43" s="69" t="n">
        <v>9</v>
      </c>
      <c r="Y43" s="70"/>
      <c r="Z43" s="71"/>
    </row>
    <row r="44" customFormat="false" ht="11.25" hidden="false" customHeight="true" outlineLevel="0" collapsed="false">
      <c r="A44" s="57" t="n">
        <v>41</v>
      </c>
      <c r="B44" s="58" t="s">
        <v>57</v>
      </c>
      <c r="C44" s="59"/>
      <c r="D44" s="60" t="n">
        <v>64</v>
      </c>
      <c r="E44" s="61" t="n">
        <v>2</v>
      </c>
      <c r="F44" s="62"/>
      <c r="G44" s="60" t="n">
        <v>65</v>
      </c>
      <c r="H44" s="63" t="n">
        <v>2</v>
      </c>
      <c r="I44" s="59"/>
      <c r="J44" s="64" t="n">
        <v>72</v>
      </c>
      <c r="K44" s="65" t="n">
        <v>3</v>
      </c>
      <c r="L44" s="62"/>
      <c r="M44" s="60" t="n">
        <v>85</v>
      </c>
      <c r="N44" s="63" t="n">
        <v>3</v>
      </c>
      <c r="O44" s="59"/>
      <c r="P44" s="60" t="n">
        <v>60</v>
      </c>
      <c r="Q44" s="61" t="n">
        <v>2</v>
      </c>
      <c r="R44" s="62"/>
      <c r="S44" s="60" t="n">
        <v>59</v>
      </c>
      <c r="T44" s="63" t="n">
        <v>2</v>
      </c>
      <c r="U44" s="74"/>
      <c r="V44" s="67" t="n">
        <v>405</v>
      </c>
      <c r="W44" s="62"/>
      <c r="X44" s="69" t="n">
        <v>14</v>
      </c>
      <c r="Y44" s="70"/>
      <c r="Z44" s="71"/>
    </row>
    <row r="45" customFormat="false" ht="11.25" hidden="false" customHeight="true" outlineLevel="0" collapsed="false">
      <c r="A45" s="78" t="n">
        <v>42</v>
      </c>
      <c r="B45" s="79" t="s">
        <v>58</v>
      </c>
      <c r="C45" s="80"/>
      <c r="D45" s="85" t="n">
        <v>75</v>
      </c>
      <c r="E45" s="86" t="n">
        <v>3</v>
      </c>
      <c r="F45" s="83"/>
      <c r="G45" s="81" t="n">
        <v>90</v>
      </c>
      <c r="H45" s="84" t="n">
        <v>3</v>
      </c>
      <c r="I45" s="80"/>
      <c r="J45" s="81" t="n">
        <v>85</v>
      </c>
      <c r="K45" s="82" t="n">
        <v>3</v>
      </c>
      <c r="L45" s="83"/>
      <c r="M45" s="81" t="n">
        <v>74</v>
      </c>
      <c r="N45" s="84" t="n">
        <v>2</v>
      </c>
      <c r="O45" s="80"/>
      <c r="P45" s="81" t="n">
        <v>86</v>
      </c>
      <c r="Q45" s="82" t="n">
        <v>3</v>
      </c>
      <c r="R45" s="83"/>
      <c r="S45" s="81" t="n">
        <v>98</v>
      </c>
      <c r="T45" s="84" t="n">
        <v>3</v>
      </c>
      <c r="U45" s="201"/>
      <c r="V45" s="88" t="n">
        <v>508</v>
      </c>
      <c r="W45" s="83"/>
      <c r="X45" s="89" t="n">
        <v>17</v>
      </c>
      <c r="Y45" s="103"/>
      <c r="Z45" s="106"/>
    </row>
    <row r="46" customFormat="false" ht="11.25" hidden="false" customHeight="true" outlineLevel="0" collapsed="false">
      <c r="A46" s="43" t="n">
        <v>43</v>
      </c>
      <c r="B46" s="44" t="s">
        <v>59</v>
      </c>
      <c r="C46" s="45"/>
      <c r="D46" s="46" t="n">
        <v>64</v>
      </c>
      <c r="E46" s="90" t="n">
        <v>2</v>
      </c>
      <c r="F46" s="107"/>
      <c r="G46" s="92" t="n">
        <v>61</v>
      </c>
      <c r="H46" s="93" t="n">
        <v>2</v>
      </c>
      <c r="I46" s="108"/>
      <c r="J46" s="92" t="n">
        <v>55</v>
      </c>
      <c r="K46" s="90" t="n">
        <v>2</v>
      </c>
      <c r="L46" s="107"/>
      <c r="M46" s="92" t="n">
        <v>66</v>
      </c>
      <c r="N46" s="93" t="n">
        <v>2</v>
      </c>
      <c r="O46" s="108"/>
      <c r="P46" s="92" t="n">
        <v>78</v>
      </c>
      <c r="Q46" s="90" t="n">
        <v>2</v>
      </c>
      <c r="R46" s="107"/>
      <c r="S46" s="92" t="n">
        <v>74</v>
      </c>
      <c r="T46" s="93" t="n">
        <v>2</v>
      </c>
      <c r="U46" s="202"/>
      <c r="V46" s="96" t="n">
        <v>398</v>
      </c>
      <c r="W46" s="107"/>
      <c r="X46" s="98" t="n">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6</v>
      </c>
      <c r="K47" s="61" t="n">
        <v>1</v>
      </c>
      <c r="L47" s="62"/>
      <c r="M47" s="60" t="n">
        <v>12</v>
      </c>
      <c r="N47" s="63" t="n">
        <v>1</v>
      </c>
      <c r="O47" s="59"/>
      <c r="P47" s="60" t="n">
        <v>16</v>
      </c>
      <c r="Q47" s="61" t="n">
        <v>1</v>
      </c>
      <c r="R47" s="62"/>
      <c r="S47" s="60" t="n">
        <v>17</v>
      </c>
      <c r="T47" s="63" t="n">
        <v>1</v>
      </c>
      <c r="U47" s="74"/>
      <c r="V47" s="67" t="n">
        <v>92</v>
      </c>
      <c r="W47" s="62"/>
      <c r="X47" s="69" t="n">
        <v>6</v>
      </c>
      <c r="Y47" s="70"/>
      <c r="Z47" s="71"/>
    </row>
    <row r="48" customFormat="false" ht="11.25" hidden="false" customHeight="true" outlineLevel="0" collapsed="false">
      <c r="A48" s="78" t="n">
        <v>45</v>
      </c>
      <c r="B48" s="79" t="s">
        <v>61</v>
      </c>
      <c r="C48" s="113" t="n">
        <v>1</v>
      </c>
      <c r="D48" s="114" t="n">
        <v>71</v>
      </c>
      <c r="E48" s="110" t="n">
        <v>3</v>
      </c>
      <c r="F48" s="115" t="n">
        <v>1</v>
      </c>
      <c r="G48" s="116" t="n">
        <v>52</v>
      </c>
      <c r="H48" s="84" t="n">
        <v>2</v>
      </c>
      <c r="I48" s="117" t="n">
        <v>2</v>
      </c>
      <c r="J48" s="116" t="n">
        <v>56</v>
      </c>
      <c r="K48" s="90" t="n">
        <v>2</v>
      </c>
      <c r="L48" s="115"/>
      <c r="M48" s="116" t="n">
        <v>63</v>
      </c>
      <c r="N48" s="118" t="n">
        <v>2</v>
      </c>
      <c r="O48" s="117" t="n">
        <v>3</v>
      </c>
      <c r="P48" s="116" t="n">
        <v>77</v>
      </c>
      <c r="Q48" s="90" t="n">
        <v>2</v>
      </c>
      <c r="R48" s="115" t="n">
        <v>1</v>
      </c>
      <c r="S48" s="116" t="n">
        <v>57</v>
      </c>
      <c r="T48" s="90" t="n">
        <v>2</v>
      </c>
      <c r="U48" s="204" t="n">
        <v>8</v>
      </c>
      <c r="V48" s="96" t="n">
        <v>376</v>
      </c>
      <c r="W48" s="115" t="n">
        <v>1</v>
      </c>
      <c r="X48" s="96" t="n">
        <v>13</v>
      </c>
      <c r="Y48" s="121"/>
      <c r="Z48" s="122"/>
    </row>
    <row r="49" customFormat="false" ht="11.25" hidden="false" customHeight="true" outlineLevel="0" collapsed="false">
      <c r="A49" s="123" t="s">
        <v>62</v>
      </c>
      <c r="B49" s="123"/>
      <c r="C49" s="124" t="n">
        <v>14</v>
      </c>
      <c r="D49" s="125" t="n">
        <v>2948</v>
      </c>
      <c r="E49" s="124" t="n">
        <v>105</v>
      </c>
      <c r="F49" s="124" t="n">
        <v>17</v>
      </c>
      <c r="G49" s="125" t="n">
        <v>3012</v>
      </c>
      <c r="H49" s="126" t="n">
        <v>96</v>
      </c>
      <c r="I49" s="127" t="n">
        <v>29</v>
      </c>
      <c r="J49" s="125" t="n">
        <v>2913</v>
      </c>
      <c r="K49" s="124" t="n">
        <v>106</v>
      </c>
      <c r="L49" s="124" t="n">
        <v>32</v>
      </c>
      <c r="M49" s="125" t="n">
        <v>2886</v>
      </c>
      <c r="N49" s="126" t="n">
        <v>92</v>
      </c>
      <c r="O49" s="127" t="n">
        <v>32</v>
      </c>
      <c r="P49" s="125" t="n">
        <v>2846</v>
      </c>
      <c r="Q49" s="124" t="n">
        <v>94</v>
      </c>
      <c r="R49" s="124" t="n">
        <v>28</v>
      </c>
      <c r="S49" s="125" t="n">
        <v>2897</v>
      </c>
      <c r="T49" s="124" t="n">
        <v>94</v>
      </c>
      <c r="U49" s="128" t="n">
        <v>152</v>
      </c>
      <c r="V49" s="125" t="n">
        <v>17502</v>
      </c>
      <c r="W49" s="124" t="n">
        <v>23</v>
      </c>
      <c r="X49" s="125" t="n">
        <v>587</v>
      </c>
      <c r="Y49" s="128" t="n">
        <v>20</v>
      </c>
      <c r="Z49" s="129" t="n">
        <v>253</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24"/>
      <c r="V50" s="129" t="n">
        <v>42</v>
      </c>
      <c r="W50" s="134"/>
      <c r="X50" s="135" t="n">
        <v>11</v>
      </c>
      <c r="Y50" s="136"/>
      <c r="Z50" s="137"/>
    </row>
    <row r="51" customFormat="false" ht="11.25" hidden="false" customHeight="true" outlineLevel="0" collapsed="false">
      <c r="A51" s="138" t="n">
        <v>1</v>
      </c>
      <c r="B51" s="139" t="s">
        <v>64</v>
      </c>
      <c r="C51" s="59"/>
      <c r="D51" s="60" t="n">
        <v>60</v>
      </c>
      <c r="E51" s="47" t="n">
        <v>2</v>
      </c>
      <c r="F51" s="62"/>
      <c r="G51" s="60" t="n">
        <v>43</v>
      </c>
      <c r="H51" s="140" t="n">
        <v>2</v>
      </c>
      <c r="I51" s="59"/>
      <c r="J51" s="60" t="n">
        <v>57</v>
      </c>
      <c r="K51" s="47" t="n">
        <v>2</v>
      </c>
      <c r="L51" s="141" t="s">
        <v>65</v>
      </c>
      <c r="M51" s="142" t="s">
        <v>66</v>
      </c>
      <c r="N51" s="142"/>
      <c r="O51" s="142"/>
      <c r="P51" s="142"/>
      <c r="Q51" s="142"/>
      <c r="R51" s="142"/>
      <c r="S51" s="142"/>
      <c r="T51" s="142"/>
      <c r="U51" s="206"/>
      <c r="V51" s="96" t="n">
        <v>160</v>
      </c>
      <c r="W51" s="62"/>
      <c r="X51" s="67" t="n">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63</v>
      </c>
      <c r="K52" s="61" t="n">
        <v>2</v>
      </c>
      <c r="L52" s="147"/>
      <c r="M52" s="142"/>
      <c r="N52" s="142"/>
      <c r="O52" s="142"/>
      <c r="P52" s="142"/>
      <c r="Q52" s="142"/>
      <c r="R52" s="142"/>
      <c r="S52" s="142"/>
      <c r="T52" s="142"/>
      <c r="U52" s="72"/>
      <c r="V52" s="96" t="n">
        <v>159</v>
      </c>
      <c r="W52" s="62"/>
      <c r="X52" s="67" t="n">
        <v>5</v>
      </c>
      <c r="Y52" s="70"/>
      <c r="Z52" s="71"/>
      <c r="AB52" s="146"/>
    </row>
    <row r="53" customFormat="false" ht="11.25" hidden="false" customHeight="true" outlineLevel="0" collapsed="false">
      <c r="A53" s="57" t="n">
        <v>3</v>
      </c>
      <c r="B53" s="58" t="s">
        <v>68</v>
      </c>
      <c r="C53" s="59"/>
      <c r="D53" s="60" t="n">
        <v>110</v>
      </c>
      <c r="E53" s="61" t="n">
        <v>3</v>
      </c>
      <c r="F53" s="62"/>
      <c r="G53" s="60" t="n">
        <v>98</v>
      </c>
      <c r="H53" s="61" t="n">
        <v>3</v>
      </c>
      <c r="I53" s="62"/>
      <c r="J53" s="60" t="n">
        <v>92</v>
      </c>
      <c r="K53" s="61" t="n">
        <v>3</v>
      </c>
      <c r="L53" s="141"/>
      <c r="M53" s="149"/>
      <c r="N53" s="149"/>
      <c r="O53" s="149"/>
      <c r="P53" s="149"/>
      <c r="Q53" s="149"/>
      <c r="R53" s="149"/>
      <c r="S53" s="149"/>
      <c r="T53" s="150"/>
      <c r="U53" s="72"/>
      <c r="V53" s="96" t="n">
        <v>300</v>
      </c>
      <c r="W53" s="62"/>
      <c r="X53" s="67" t="n">
        <v>9</v>
      </c>
      <c r="Y53" s="70"/>
      <c r="Z53" s="71"/>
      <c r="AB53" s="146"/>
    </row>
    <row r="54" customFormat="false" ht="11.25" hidden="false" customHeight="true" outlineLevel="0" collapsed="false">
      <c r="A54" s="57" t="n">
        <v>4</v>
      </c>
      <c r="B54" s="58" t="s">
        <v>69</v>
      </c>
      <c r="C54" s="74" t="n">
        <v>8</v>
      </c>
      <c r="D54" s="60" t="n">
        <v>87</v>
      </c>
      <c r="E54" s="61" t="n">
        <v>3</v>
      </c>
      <c r="F54" s="74" t="n">
        <v>3</v>
      </c>
      <c r="G54" s="60" t="n">
        <v>119</v>
      </c>
      <c r="H54" s="61" t="n">
        <v>3</v>
      </c>
      <c r="I54" s="74" t="n">
        <v>12</v>
      </c>
      <c r="J54" s="60" t="n">
        <v>118</v>
      </c>
      <c r="K54" s="61" t="n">
        <v>4</v>
      </c>
      <c r="L54" s="141" t="s">
        <v>65</v>
      </c>
      <c r="M54" s="151" t="s">
        <v>70</v>
      </c>
      <c r="N54" s="149"/>
      <c r="O54" s="149"/>
      <c r="P54" s="149"/>
      <c r="Q54" s="149"/>
      <c r="R54" s="149"/>
      <c r="S54" s="149"/>
      <c r="T54" s="150"/>
      <c r="U54" s="74" t="n">
        <v>23</v>
      </c>
      <c r="V54" s="96" t="n">
        <v>324</v>
      </c>
      <c r="W54" s="73" t="n">
        <v>3</v>
      </c>
      <c r="X54" s="67" t="n">
        <v>10</v>
      </c>
      <c r="Y54" s="70"/>
      <c r="Z54" s="71"/>
      <c r="AB54" s="146"/>
    </row>
    <row r="55" customFormat="false" ht="11.25" hidden="false" customHeight="true" outlineLevel="0" collapsed="false">
      <c r="A55" s="57" t="n">
        <v>5</v>
      </c>
      <c r="B55" s="58" t="s">
        <v>29</v>
      </c>
      <c r="C55" s="59"/>
      <c r="D55" s="60" t="n">
        <v>98</v>
      </c>
      <c r="E55" s="61" t="n">
        <v>3</v>
      </c>
      <c r="F55" s="62"/>
      <c r="G55" s="60" t="n">
        <v>99</v>
      </c>
      <c r="H55" s="61" t="n">
        <v>3</v>
      </c>
      <c r="I55" s="62"/>
      <c r="J55" s="60" t="n">
        <v>78</v>
      </c>
      <c r="K55" s="61" t="n">
        <v>2</v>
      </c>
      <c r="L55" s="152" t="s">
        <v>71</v>
      </c>
      <c r="M55" s="153" t="s">
        <v>72</v>
      </c>
      <c r="N55" s="153"/>
      <c r="O55" s="153"/>
      <c r="P55" s="153"/>
      <c r="Q55" s="153"/>
      <c r="R55" s="153"/>
      <c r="S55" s="153"/>
      <c r="T55" s="154"/>
      <c r="U55" s="74"/>
      <c r="V55" s="96" t="n">
        <v>275</v>
      </c>
      <c r="W55" s="62"/>
      <c r="X55" s="67" t="n">
        <v>8</v>
      </c>
      <c r="Y55" s="70" t="n">
        <v>2</v>
      </c>
      <c r="Z55" s="71" t="n">
        <v>17</v>
      </c>
      <c r="AB55" s="146"/>
    </row>
    <row r="56" customFormat="false" ht="11.25" hidden="false" customHeight="true" outlineLevel="0" collapsed="false">
      <c r="A56" s="57" t="n">
        <v>6</v>
      </c>
      <c r="B56" s="58" t="s">
        <v>73</v>
      </c>
      <c r="C56" s="59"/>
      <c r="D56" s="60" t="n">
        <v>32</v>
      </c>
      <c r="E56" s="61" t="n">
        <v>1</v>
      </c>
      <c r="F56" s="62"/>
      <c r="G56" s="60" t="n">
        <v>71</v>
      </c>
      <c r="H56" s="61" t="n">
        <v>2</v>
      </c>
      <c r="I56" s="62"/>
      <c r="J56" s="60" t="n">
        <v>59</v>
      </c>
      <c r="K56" s="61" t="n">
        <v>2</v>
      </c>
      <c r="L56" s="155"/>
      <c r="M56" s="153" t="s">
        <v>74</v>
      </c>
      <c r="N56" s="153"/>
      <c r="O56" s="153"/>
      <c r="P56" s="153"/>
      <c r="Q56" s="153"/>
      <c r="R56" s="153"/>
      <c r="S56" s="153"/>
      <c r="T56" s="154"/>
      <c r="U56" s="74"/>
      <c r="V56" s="96" t="n">
        <v>162</v>
      </c>
      <c r="W56" s="62"/>
      <c r="X56" s="67" t="n">
        <v>5</v>
      </c>
      <c r="Y56" s="70"/>
      <c r="Z56" s="71"/>
      <c r="AB56" s="146"/>
    </row>
    <row r="57" customFormat="false" ht="11.25" hidden="false" customHeight="true" outlineLevel="0" collapsed="false">
      <c r="A57" s="57" t="n">
        <v>7</v>
      </c>
      <c r="B57" s="58" t="s">
        <v>75</v>
      </c>
      <c r="C57" s="59"/>
      <c r="D57" s="60" t="n">
        <v>117</v>
      </c>
      <c r="E57" s="61" t="n">
        <v>3</v>
      </c>
      <c r="F57" s="62"/>
      <c r="G57" s="60" t="n">
        <v>95</v>
      </c>
      <c r="H57" s="61" t="n">
        <v>3</v>
      </c>
      <c r="I57" s="62"/>
      <c r="J57" s="60" t="n">
        <v>124</v>
      </c>
      <c r="K57" s="61" t="n">
        <v>4</v>
      </c>
      <c r="L57" s="141"/>
      <c r="M57" s="149"/>
      <c r="N57" s="149"/>
      <c r="O57" s="149"/>
      <c r="P57" s="156" t="s">
        <v>76</v>
      </c>
      <c r="Q57" s="149"/>
      <c r="R57" s="156" t="s">
        <v>77</v>
      </c>
      <c r="S57" s="157" t="s">
        <v>78</v>
      </c>
      <c r="T57" s="150"/>
      <c r="U57" s="74"/>
      <c r="V57" s="96" t="n">
        <v>336</v>
      </c>
      <c r="W57" s="62"/>
      <c r="X57" s="67" t="n">
        <v>10</v>
      </c>
      <c r="Y57" s="70"/>
      <c r="Z57" s="71"/>
      <c r="AB57" s="146"/>
    </row>
    <row r="58" customFormat="false" ht="11.25" hidden="false" customHeight="true" outlineLevel="0" collapsed="false">
      <c r="A58" s="57" t="n">
        <v>8</v>
      </c>
      <c r="B58" s="58" t="s">
        <v>79</v>
      </c>
      <c r="C58" s="59"/>
      <c r="D58" s="60" t="n">
        <v>84</v>
      </c>
      <c r="E58" s="61" t="n">
        <v>3</v>
      </c>
      <c r="F58" s="62"/>
      <c r="G58" s="60" t="n">
        <v>85</v>
      </c>
      <c r="H58" s="61" t="n">
        <v>3</v>
      </c>
      <c r="I58" s="62"/>
      <c r="J58" s="60" t="n">
        <v>86</v>
      </c>
      <c r="K58" s="61" t="n">
        <v>3</v>
      </c>
      <c r="L58" s="141"/>
      <c r="M58" s="149"/>
      <c r="N58" s="157" t="s">
        <v>111</v>
      </c>
      <c r="O58" s="149"/>
      <c r="P58" s="158" t="n">
        <v>17502</v>
      </c>
      <c r="Q58" s="159" t="n">
        <v>6277</v>
      </c>
      <c r="R58" s="159"/>
      <c r="S58" s="160" t="n">
        <v>23779</v>
      </c>
      <c r="T58" s="150"/>
      <c r="U58" s="74"/>
      <c r="V58" s="96" t="n">
        <v>255</v>
      </c>
      <c r="W58" s="62"/>
      <c r="X58" s="67" t="n">
        <v>9</v>
      </c>
      <c r="Y58" s="70"/>
      <c r="Z58" s="71"/>
      <c r="AB58" s="146"/>
    </row>
    <row r="59" customFormat="false" ht="11.25" hidden="false" customHeight="true" outlineLevel="0" collapsed="false">
      <c r="A59" s="57" t="n">
        <v>9</v>
      </c>
      <c r="B59" s="58" t="s">
        <v>81</v>
      </c>
      <c r="C59" s="59"/>
      <c r="D59" s="60" t="n">
        <v>75</v>
      </c>
      <c r="E59" s="61" t="n">
        <v>2</v>
      </c>
      <c r="F59" s="62"/>
      <c r="G59" s="60" t="n">
        <v>95</v>
      </c>
      <c r="H59" s="61" t="n">
        <v>3</v>
      </c>
      <c r="I59" s="62"/>
      <c r="J59" s="60" t="n">
        <v>80</v>
      </c>
      <c r="K59" s="61" t="n">
        <v>2</v>
      </c>
      <c r="L59" s="141"/>
      <c r="M59" s="161"/>
      <c r="N59" s="162" t="s">
        <v>82</v>
      </c>
      <c r="O59" s="161"/>
      <c r="P59" s="163" t="n">
        <v>152</v>
      </c>
      <c r="Q59" s="164" t="n">
        <v>72</v>
      </c>
      <c r="R59" s="164"/>
      <c r="S59" s="165" t="n">
        <v>224</v>
      </c>
      <c r="T59" s="150"/>
      <c r="U59" s="74"/>
      <c r="V59" s="96" t="n">
        <v>250</v>
      </c>
      <c r="W59" s="73"/>
      <c r="X59" s="67" t="n">
        <v>7</v>
      </c>
      <c r="Y59" s="74" t="n">
        <v>4</v>
      </c>
      <c r="Z59" s="75" t="n">
        <v>39</v>
      </c>
      <c r="AB59" s="146"/>
    </row>
    <row r="60" customFormat="false" ht="11.25" hidden="false" customHeight="true" outlineLevel="0" collapsed="false">
      <c r="A60" s="78" t="n">
        <v>10</v>
      </c>
      <c r="B60" s="79" t="s">
        <v>38</v>
      </c>
      <c r="C60" s="80"/>
      <c r="D60" s="81" t="n">
        <v>126</v>
      </c>
      <c r="E60" s="82" t="n">
        <v>4</v>
      </c>
      <c r="F60" s="83"/>
      <c r="G60" s="81" t="n">
        <v>166</v>
      </c>
      <c r="H60" s="82" t="n">
        <v>5</v>
      </c>
      <c r="I60" s="83"/>
      <c r="J60" s="81" t="n">
        <v>155</v>
      </c>
      <c r="K60" s="82" t="n">
        <v>4</v>
      </c>
      <c r="L60" s="141"/>
      <c r="M60" s="149"/>
      <c r="N60" s="156" t="s">
        <v>83</v>
      </c>
      <c r="O60" s="149"/>
      <c r="P60" s="158" t="n">
        <v>17654</v>
      </c>
      <c r="Q60" s="166" t="n">
        <v>6349</v>
      </c>
      <c r="R60" s="166"/>
      <c r="S60" s="160" t="n">
        <v>24003</v>
      </c>
      <c r="T60" s="150"/>
      <c r="U60" s="201"/>
      <c r="V60" s="89" t="n">
        <v>447</v>
      </c>
      <c r="W60" s="83"/>
      <c r="X60" s="89" t="n">
        <v>13</v>
      </c>
      <c r="Y60" s="103"/>
      <c r="Z60" s="106"/>
      <c r="AB60" s="146"/>
    </row>
    <row r="61" customFormat="false" ht="11.25" hidden="false" customHeight="true" outlineLevel="0" collapsed="false">
      <c r="A61" s="43" t="n">
        <v>11</v>
      </c>
      <c r="B61" s="44" t="s">
        <v>84</v>
      </c>
      <c r="C61" s="45" t="n">
        <v>7</v>
      </c>
      <c r="D61" s="46" t="n">
        <v>125</v>
      </c>
      <c r="E61" s="90" t="n">
        <v>4</v>
      </c>
      <c r="F61" s="167" t="n">
        <v>9</v>
      </c>
      <c r="G61" s="46" t="n">
        <v>120</v>
      </c>
      <c r="H61" s="90" t="n">
        <v>3</v>
      </c>
      <c r="I61" s="167" t="n">
        <v>6</v>
      </c>
      <c r="J61" s="46" t="n">
        <v>108</v>
      </c>
      <c r="K61" s="90" t="n">
        <v>3</v>
      </c>
      <c r="L61" s="152" t="s">
        <v>85</v>
      </c>
      <c r="M61" s="168" t="s">
        <v>86</v>
      </c>
      <c r="N61" s="149"/>
      <c r="O61" s="149"/>
      <c r="P61" s="149"/>
      <c r="Q61" s="149"/>
      <c r="R61" s="149"/>
      <c r="S61" s="149"/>
      <c r="T61" s="150"/>
      <c r="U61" s="74" t="n">
        <v>22</v>
      </c>
      <c r="V61" s="96" t="n">
        <v>353</v>
      </c>
      <c r="W61" s="167" t="n">
        <v>3</v>
      </c>
      <c r="X61" s="96" t="n">
        <v>10</v>
      </c>
      <c r="Y61" s="99"/>
      <c r="Z61" s="100"/>
      <c r="AB61" s="146"/>
    </row>
    <row r="62" customFormat="false" ht="11.25" hidden="false" customHeight="true" outlineLevel="0" collapsed="false">
      <c r="A62" s="57" t="n">
        <v>12</v>
      </c>
      <c r="B62" s="58" t="s">
        <v>37</v>
      </c>
      <c r="C62" s="59"/>
      <c r="D62" s="60" t="n">
        <v>90</v>
      </c>
      <c r="E62" s="61" t="n">
        <v>3</v>
      </c>
      <c r="F62" s="62"/>
      <c r="G62" s="60" t="n">
        <v>112</v>
      </c>
      <c r="H62" s="61" t="n">
        <v>3</v>
      </c>
      <c r="I62" s="62"/>
      <c r="J62" s="60" t="n">
        <v>90</v>
      </c>
      <c r="K62" s="61" t="n">
        <v>3</v>
      </c>
      <c r="L62" s="141"/>
      <c r="M62" s="149"/>
      <c r="N62" s="170" t="s">
        <v>87</v>
      </c>
      <c r="O62" s="149"/>
      <c r="P62" s="158" t="n">
        <v>17654</v>
      </c>
      <c r="Q62" s="171" t="n">
        <v>6349</v>
      </c>
      <c r="R62" s="171"/>
      <c r="S62" s="160" t="n">
        <v>24003</v>
      </c>
      <c r="T62" s="150"/>
      <c r="U62" s="74"/>
      <c r="V62" s="96" t="n">
        <v>292</v>
      </c>
      <c r="W62" s="62"/>
      <c r="X62" s="67" t="n">
        <v>9</v>
      </c>
      <c r="Y62" s="70"/>
      <c r="Z62" s="71"/>
      <c r="AB62" s="146"/>
    </row>
    <row r="63" customFormat="false" ht="11.25" hidden="false" customHeight="true" outlineLevel="0" collapsed="false">
      <c r="A63" s="57" t="n">
        <v>13</v>
      </c>
      <c r="B63" s="58" t="s">
        <v>88</v>
      </c>
      <c r="C63" s="59"/>
      <c r="D63" s="60" t="n">
        <v>78</v>
      </c>
      <c r="E63" s="61" t="n">
        <v>2</v>
      </c>
      <c r="F63" s="62"/>
      <c r="G63" s="60" t="n">
        <v>93</v>
      </c>
      <c r="H63" s="61" t="n">
        <v>3</v>
      </c>
      <c r="I63" s="62"/>
      <c r="J63" s="60" t="n">
        <v>73</v>
      </c>
      <c r="K63" s="61" t="n">
        <v>2</v>
      </c>
      <c r="L63" s="141"/>
      <c r="M63" s="161"/>
      <c r="N63" s="162" t="s">
        <v>89</v>
      </c>
      <c r="O63" s="161"/>
      <c r="P63" s="163" t="n">
        <v>42</v>
      </c>
      <c r="Q63" s="172" t="n">
        <v>37</v>
      </c>
      <c r="R63" s="172"/>
      <c r="S63" s="165" t="n">
        <v>79</v>
      </c>
      <c r="T63" s="150"/>
      <c r="U63" s="72"/>
      <c r="V63" s="96" t="n">
        <v>244</v>
      </c>
      <c r="W63" s="62"/>
      <c r="X63" s="67" t="n">
        <v>7</v>
      </c>
      <c r="Y63" s="70"/>
      <c r="Z63" s="71"/>
      <c r="AB63" s="146"/>
    </row>
    <row r="64" customFormat="false" ht="11.25" hidden="false" customHeight="true" outlineLevel="0" collapsed="false">
      <c r="A64" s="57" t="n">
        <v>14</v>
      </c>
      <c r="B64" s="58" t="s">
        <v>90</v>
      </c>
      <c r="C64" s="74" t="n">
        <v>4</v>
      </c>
      <c r="D64" s="60" t="n">
        <v>107</v>
      </c>
      <c r="E64" s="61" t="n">
        <v>3</v>
      </c>
      <c r="F64" s="74" t="n">
        <v>2</v>
      </c>
      <c r="G64" s="60" t="n">
        <v>116</v>
      </c>
      <c r="H64" s="61" t="n">
        <v>3</v>
      </c>
      <c r="I64" s="74" t="n">
        <v>6</v>
      </c>
      <c r="J64" s="60" t="n">
        <v>94</v>
      </c>
      <c r="K64" s="61" t="n">
        <v>3</v>
      </c>
      <c r="L64" s="141"/>
      <c r="M64" s="149"/>
      <c r="N64" s="156" t="s">
        <v>91</v>
      </c>
      <c r="O64" s="149"/>
      <c r="P64" s="160" t="n">
        <v>17696</v>
      </c>
      <c r="Q64" s="173" t="n">
        <v>6386</v>
      </c>
      <c r="R64" s="173"/>
      <c r="S64" s="160" t="n">
        <v>24082</v>
      </c>
      <c r="T64" s="150"/>
      <c r="U64" s="74" t="n">
        <v>12</v>
      </c>
      <c r="V64" s="96" t="n">
        <v>317</v>
      </c>
      <c r="W64" s="73" t="n">
        <v>2</v>
      </c>
      <c r="X64" s="67" t="n">
        <v>9</v>
      </c>
      <c r="Y64" s="70"/>
      <c r="Z64" s="71"/>
      <c r="AB64" s="146"/>
    </row>
    <row r="65" customFormat="false" ht="11.25" hidden="false" customHeight="true" outlineLevel="0" collapsed="false">
      <c r="A65" s="57" t="n">
        <v>15</v>
      </c>
      <c r="B65" s="58" t="s">
        <v>46</v>
      </c>
      <c r="C65" s="59"/>
      <c r="D65" s="60" t="n">
        <v>77</v>
      </c>
      <c r="E65" s="61" t="n">
        <v>2</v>
      </c>
      <c r="F65" s="62"/>
      <c r="G65" s="60" t="n">
        <v>100</v>
      </c>
      <c r="H65" s="61" t="n">
        <v>3</v>
      </c>
      <c r="I65" s="62"/>
      <c r="J65" s="60" t="n">
        <v>88</v>
      </c>
      <c r="K65" s="61" t="n">
        <v>3</v>
      </c>
      <c r="L65" s="141"/>
      <c r="M65" s="149"/>
      <c r="N65" s="149"/>
      <c r="O65" s="149"/>
      <c r="P65" s="149"/>
      <c r="Q65" s="149"/>
      <c r="R65" s="149"/>
      <c r="S65" s="149"/>
      <c r="T65" s="150"/>
      <c r="U65" s="72"/>
      <c r="V65" s="96" t="n">
        <v>265</v>
      </c>
      <c r="W65" s="62"/>
      <c r="X65" s="67" t="n">
        <v>8</v>
      </c>
      <c r="Y65" s="70"/>
      <c r="Z65" s="71"/>
      <c r="AB65" s="146"/>
    </row>
    <row r="66" customFormat="false" ht="11.25" hidden="false" customHeight="true" outlineLevel="0" collapsed="false">
      <c r="A66" s="57" t="n">
        <v>16</v>
      </c>
      <c r="B66" s="58" t="s">
        <v>40</v>
      </c>
      <c r="C66" s="59"/>
      <c r="D66" s="60" t="n">
        <v>136</v>
      </c>
      <c r="E66" s="61" t="n">
        <v>4</v>
      </c>
      <c r="F66" s="62"/>
      <c r="G66" s="60" t="n">
        <v>168</v>
      </c>
      <c r="H66" s="61" t="n">
        <v>5</v>
      </c>
      <c r="I66" s="62"/>
      <c r="J66" s="60" t="n">
        <v>148</v>
      </c>
      <c r="K66" s="61" t="n">
        <v>4</v>
      </c>
      <c r="L66" s="141" t="s">
        <v>65</v>
      </c>
      <c r="M66" s="151" t="s">
        <v>92</v>
      </c>
      <c r="N66" s="149"/>
      <c r="O66" s="149"/>
      <c r="P66" s="149"/>
      <c r="Q66" s="149"/>
      <c r="R66" s="149"/>
      <c r="S66" s="149"/>
      <c r="T66" s="150"/>
      <c r="U66" s="72"/>
      <c r="V66" s="96" t="n">
        <v>452</v>
      </c>
      <c r="W66" s="73"/>
      <c r="X66" s="67" t="n">
        <v>13</v>
      </c>
      <c r="Y66" s="74" t="n">
        <v>1</v>
      </c>
      <c r="Z66" s="75" t="n">
        <v>3</v>
      </c>
      <c r="AB66" s="146"/>
    </row>
    <row r="67" customFormat="false" ht="11.25" hidden="false" customHeight="true" outlineLevel="0" collapsed="false">
      <c r="A67" s="57" t="n">
        <v>17</v>
      </c>
      <c r="B67" s="58" t="s">
        <v>93</v>
      </c>
      <c r="C67" s="59"/>
      <c r="D67" s="60" t="n">
        <v>105</v>
      </c>
      <c r="E67" s="61" t="n">
        <v>3</v>
      </c>
      <c r="F67" s="62"/>
      <c r="G67" s="60" t="n">
        <v>111</v>
      </c>
      <c r="H67" s="61" t="n">
        <v>3</v>
      </c>
      <c r="I67" s="62"/>
      <c r="J67" s="60" t="n">
        <v>76</v>
      </c>
      <c r="K67" s="61" t="n">
        <v>2</v>
      </c>
      <c r="L67" s="152" t="s">
        <v>71</v>
      </c>
      <c r="M67" s="168" t="s">
        <v>94</v>
      </c>
      <c r="N67" s="149"/>
      <c r="O67" s="149"/>
      <c r="P67" s="149"/>
      <c r="Q67" s="149"/>
      <c r="R67" s="149"/>
      <c r="S67" s="149"/>
      <c r="T67" s="150"/>
      <c r="U67" s="72"/>
      <c r="V67" s="96" t="n">
        <v>292</v>
      </c>
      <c r="W67" s="62"/>
      <c r="X67" s="67" t="n">
        <v>8</v>
      </c>
      <c r="Y67" s="70"/>
      <c r="Z67" s="71"/>
      <c r="AB67" s="146"/>
    </row>
    <row r="68" customFormat="false" ht="11.25" hidden="false" customHeight="true" outlineLevel="0" collapsed="false">
      <c r="A68" s="57" t="n">
        <v>18</v>
      </c>
      <c r="B68" s="58" t="s">
        <v>56</v>
      </c>
      <c r="C68" s="59"/>
      <c r="D68" s="60" t="n">
        <v>69</v>
      </c>
      <c r="E68" s="61" t="n">
        <v>2</v>
      </c>
      <c r="F68" s="62"/>
      <c r="G68" s="60" t="n">
        <v>74</v>
      </c>
      <c r="H68" s="61" t="n">
        <v>2</v>
      </c>
      <c r="I68" s="62"/>
      <c r="J68" s="60" t="n">
        <v>35</v>
      </c>
      <c r="K68" s="61" t="n">
        <v>1</v>
      </c>
      <c r="L68" s="141"/>
      <c r="M68" s="174"/>
      <c r="N68" s="157" t="s">
        <v>111</v>
      </c>
      <c r="O68" s="149"/>
      <c r="P68" s="160" t="n">
        <v>587</v>
      </c>
      <c r="Q68" s="160"/>
      <c r="R68" s="160" t="n">
        <v>187</v>
      </c>
      <c r="S68" s="160" t="n">
        <v>774</v>
      </c>
      <c r="T68" s="150"/>
      <c r="U68" s="72"/>
      <c r="V68" s="96" t="n">
        <v>178</v>
      </c>
      <c r="W68" s="62"/>
      <c r="X68" s="67" t="n">
        <v>5</v>
      </c>
      <c r="Y68" s="70"/>
      <c r="Z68" s="71"/>
      <c r="AB68" s="146"/>
    </row>
    <row r="69" customFormat="false" ht="11.25" hidden="false" customHeight="true" outlineLevel="0" collapsed="false">
      <c r="A69" s="57" t="n">
        <v>19</v>
      </c>
      <c r="B69" s="58" t="s">
        <v>47</v>
      </c>
      <c r="C69" s="74" t="n">
        <v>5</v>
      </c>
      <c r="D69" s="60" t="n">
        <v>50</v>
      </c>
      <c r="E69" s="61" t="n">
        <v>2</v>
      </c>
      <c r="F69" s="74" t="n">
        <v>3</v>
      </c>
      <c r="G69" s="60" t="n">
        <v>50</v>
      </c>
      <c r="H69" s="61" t="n">
        <v>2</v>
      </c>
      <c r="I69" s="74" t="n">
        <v>7</v>
      </c>
      <c r="J69" s="60" t="n">
        <v>38</v>
      </c>
      <c r="K69" s="61" t="n">
        <v>1</v>
      </c>
      <c r="L69" s="141"/>
      <c r="M69" s="149"/>
      <c r="N69" s="156" t="s">
        <v>95</v>
      </c>
      <c r="O69" s="149"/>
      <c r="P69" s="160" t="n">
        <v>23</v>
      </c>
      <c r="Q69" s="160"/>
      <c r="R69" s="160" t="n">
        <v>10</v>
      </c>
      <c r="S69" s="160" t="n">
        <v>33</v>
      </c>
      <c r="T69" s="150"/>
      <c r="U69" s="74" t="n">
        <v>15</v>
      </c>
      <c r="V69" s="96" t="n">
        <v>138</v>
      </c>
      <c r="W69" s="73" t="n">
        <v>2</v>
      </c>
      <c r="X69" s="67" t="n">
        <v>5</v>
      </c>
      <c r="Y69" s="70"/>
      <c r="Z69" s="71"/>
      <c r="AB69" s="146"/>
    </row>
    <row r="70" customFormat="false" ht="11.25" hidden="false" customHeight="true" outlineLevel="0" collapsed="false">
      <c r="A70" s="78" t="n">
        <v>20</v>
      </c>
      <c r="B70" s="79" t="s">
        <v>96</v>
      </c>
      <c r="C70" s="80"/>
      <c r="D70" s="81" t="n">
        <v>67</v>
      </c>
      <c r="E70" s="82" t="n">
        <v>2</v>
      </c>
      <c r="F70" s="83"/>
      <c r="G70" s="81" t="n">
        <v>84</v>
      </c>
      <c r="H70" s="82" t="n">
        <v>3</v>
      </c>
      <c r="I70" s="83"/>
      <c r="J70" s="81" t="n">
        <v>79</v>
      </c>
      <c r="K70" s="82" t="n">
        <v>2</v>
      </c>
      <c r="L70" s="141"/>
      <c r="M70" s="161"/>
      <c r="N70" s="162" t="s">
        <v>97</v>
      </c>
      <c r="O70" s="161"/>
      <c r="P70" s="165" t="n">
        <v>20</v>
      </c>
      <c r="Q70" s="165"/>
      <c r="R70" s="165" t="n">
        <v>7</v>
      </c>
      <c r="S70" s="165" t="n">
        <v>27</v>
      </c>
      <c r="T70" s="150"/>
      <c r="U70" s="111"/>
      <c r="V70" s="89" t="n">
        <v>230</v>
      </c>
      <c r="W70" s="83"/>
      <c r="X70" s="89" t="n">
        <v>7</v>
      </c>
      <c r="Y70" s="103"/>
      <c r="Z70" s="106"/>
      <c r="AB70" s="146"/>
    </row>
    <row r="71" customFormat="false" ht="11.25" hidden="false" customHeight="true" outlineLevel="0" collapsed="false">
      <c r="A71" s="43" t="n">
        <v>21</v>
      </c>
      <c r="B71" s="44" t="s">
        <v>50</v>
      </c>
      <c r="C71" s="45"/>
      <c r="D71" s="46" t="n">
        <v>102</v>
      </c>
      <c r="E71" s="90" t="n">
        <v>3</v>
      </c>
      <c r="F71" s="167"/>
      <c r="G71" s="46" t="n">
        <v>161</v>
      </c>
      <c r="H71" s="90" t="n">
        <v>4</v>
      </c>
      <c r="I71" s="167"/>
      <c r="J71" s="46" t="n">
        <v>128</v>
      </c>
      <c r="K71" s="90" t="n">
        <v>4</v>
      </c>
      <c r="L71" s="141"/>
      <c r="M71" s="176"/>
      <c r="N71" s="177" t="s">
        <v>98</v>
      </c>
      <c r="O71" s="176"/>
      <c r="P71" s="178" t="n">
        <v>630</v>
      </c>
      <c r="Q71" s="178"/>
      <c r="R71" s="178" t="n">
        <v>204</v>
      </c>
      <c r="S71" s="178" t="n">
        <v>834</v>
      </c>
      <c r="T71" s="150"/>
      <c r="U71" s="207"/>
      <c r="V71" s="96" t="n">
        <v>391</v>
      </c>
      <c r="W71" s="167"/>
      <c r="X71" s="96" t="n">
        <v>11</v>
      </c>
      <c r="Y71" s="99"/>
      <c r="Z71" s="100"/>
      <c r="AB71" s="146"/>
    </row>
    <row r="72" customFormat="false" ht="11.25" hidden="false" customHeight="true" outlineLevel="0" collapsed="false">
      <c r="A72" s="57" t="n">
        <v>22</v>
      </c>
      <c r="B72" s="58" t="s">
        <v>57</v>
      </c>
      <c r="C72" s="59"/>
      <c r="D72" s="60" t="n">
        <v>32</v>
      </c>
      <c r="E72" s="61" t="n">
        <v>1</v>
      </c>
      <c r="F72" s="62"/>
      <c r="G72" s="60" t="n">
        <v>52</v>
      </c>
      <c r="H72" s="61" t="n">
        <v>2</v>
      </c>
      <c r="I72" s="62"/>
      <c r="J72" s="60" t="n">
        <v>38</v>
      </c>
      <c r="K72" s="61" t="n">
        <v>1</v>
      </c>
      <c r="L72" s="152" t="s">
        <v>85</v>
      </c>
      <c r="M72" s="168" t="s">
        <v>99</v>
      </c>
      <c r="N72" s="149"/>
      <c r="O72" s="149"/>
      <c r="P72" s="149"/>
      <c r="Q72" s="149"/>
      <c r="R72" s="149"/>
      <c r="S72" s="149"/>
      <c r="T72" s="150"/>
      <c r="U72" s="72"/>
      <c r="V72" s="96" t="n">
        <v>122</v>
      </c>
      <c r="W72" s="62"/>
      <c r="X72" s="67" t="n">
        <v>4</v>
      </c>
      <c r="Y72" s="70"/>
      <c r="Z72" s="71"/>
      <c r="AB72" s="146"/>
    </row>
    <row r="73" customFormat="false" ht="11.25" hidden="false" customHeight="true" outlineLevel="0" collapsed="false">
      <c r="A73" s="78" t="n">
        <v>23</v>
      </c>
      <c r="B73" s="79" t="s">
        <v>100</v>
      </c>
      <c r="C73" s="80"/>
      <c r="D73" s="81" t="n">
        <v>105</v>
      </c>
      <c r="E73" s="61" t="n">
        <v>3</v>
      </c>
      <c r="F73" s="83"/>
      <c r="G73" s="81" t="n">
        <v>111</v>
      </c>
      <c r="H73" s="61" t="n">
        <v>3</v>
      </c>
      <c r="I73" s="83"/>
      <c r="J73" s="81" t="n">
        <v>119</v>
      </c>
      <c r="K73" s="84" t="n">
        <v>3</v>
      </c>
      <c r="M73" s="149"/>
      <c r="N73" s="180" t="s">
        <v>101</v>
      </c>
      <c r="O73" s="149"/>
      <c r="P73" s="160" t="n">
        <v>630</v>
      </c>
      <c r="Q73" s="160"/>
      <c r="R73" s="160" t="n">
        <v>204</v>
      </c>
      <c r="S73" s="160" t="n">
        <v>834</v>
      </c>
      <c r="T73" s="150"/>
      <c r="U73" s="111"/>
      <c r="V73" s="89" t="n">
        <v>335</v>
      </c>
      <c r="W73" s="83"/>
      <c r="X73" s="89" t="n">
        <v>9</v>
      </c>
      <c r="Y73" s="103"/>
      <c r="Z73" s="106"/>
      <c r="AB73" s="146"/>
    </row>
    <row r="74" customFormat="false" ht="11.25" hidden="false" customHeight="true" outlineLevel="0" collapsed="false">
      <c r="A74" s="123" t="s">
        <v>102</v>
      </c>
      <c r="B74" s="123"/>
      <c r="C74" s="181" t="n">
        <v>24</v>
      </c>
      <c r="D74" s="182" t="n">
        <v>1967</v>
      </c>
      <c r="E74" s="126" t="n">
        <v>59</v>
      </c>
      <c r="F74" s="181" t="n">
        <v>17</v>
      </c>
      <c r="G74" s="182" t="n">
        <v>2284</v>
      </c>
      <c r="H74" s="126" t="n">
        <v>68</v>
      </c>
      <c r="I74" s="181" t="n">
        <v>31</v>
      </c>
      <c r="J74" s="182" t="n">
        <v>2026</v>
      </c>
      <c r="K74" s="124" t="n">
        <v>60</v>
      </c>
      <c r="L74" s="141"/>
      <c r="M74" s="161"/>
      <c r="N74" s="162" t="s">
        <v>89</v>
      </c>
      <c r="O74" s="161"/>
      <c r="P74" s="165" t="n">
        <v>11</v>
      </c>
      <c r="Q74" s="165"/>
      <c r="R74" s="165" t="n">
        <v>10</v>
      </c>
      <c r="S74" s="165" t="n">
        <v>21</v>
      </c>
      <c r="T74" s="150"/>
      <c r="U74" s="181" t="n">
        <v>72</v>
      </c>
      <c r="V74" s="182" t="n">
        <v>6277</v>
      </c>
      <c r="W74" s="183" t="n">
        <v>10</v>
      </c>
      <c r="X74" s="182" t="n">
        <v>187</v>
      </c>
      <c r="Y74" s="184" t="n">
        <v>7</v>
      </c>
      <c r="Z74" s="129" t="n">
        <v>59</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60" t="n">
        <v>641</v>
      </c>
      <c r="Q75" s="160"/>
      <c r="R75" s="160" t="n">
        <v>214</v>
      </c>
      <c r="S75" s="178" t="n">
        <v>855</v>
      </c>
      <c r="T75" s="188"/>
      <c r="U75" s="221"/>
      <c r="V75" s="190" t="n">
        <v>37</v>
      </c>
      <c r="W75" s="48"/>
      <c r="X75" s="190" t="n">
        <v>10</v>
      </c>
      <c r="Y75" s="191"/>
      <c r="Z75" s="192"/>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v>224</v>
      </c>
      <c r="V76" s="129" t="n">
        <v>23779</v>
      </c>
      <c r="W76" s="128" t="n">
        <v>33</v>
      </c>
      <c r="X76" s="129" t="n">
        <v>774</v>
      </c>
      <c r="Y76" s="128" t="n">
        <v>27</v>
      </c>
      <c r="Z76" s="129" t="n">
        <v>312</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v>79</v>
      </c>
      <c r="W77" s="124"/>
      <c r="X77" s="127" t="n">
        <v>21</v>
      </c>
      <c r="Y77" s="136"/>
      <c r="Z77" s="137"/>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8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A28" activeCellId="0" sqref="AA28"/>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0</v>
      </c>
      <c r="G1" s="6"/>
      <c r="H1" s="6"/>
      <c r="I1" s="6"/>
      <c r="J1" s="6"/>
      <c r="K1" s="6"/>
      <c r="L1" s="6"/>
      <c r="M1" s="6"/>
      <c r="N1" s="6"/>
      <c r="O1" s="6"/>
      <c r="P1" s="6"/>
      <c r="Q1" s="6"/>
      <c r="R1" s="6"/>
      <c r="S1" s="6"/>
      <c r="T1" s="6"/>
      <c r="U1" s="7"/>
      <c r="V1" s="7"/>
      <c r="W1" s="7"/>
      <c r="X1" s="7"/>
      <c r="Y1" s="7"/>
      <c r="Z1" s="7"/>
      <c r="AD1" s="220"/>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21</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7</v>
      </c>
      <c r="E6" s="47" t="n">
        <v>2</v>
      </c>
      <c r="F6" s="48"/>
      <c r="G6" s="49" t="n">
        <v>54</v>
      </c>
      <c r="H6" s="50" t="n">
        <v>2</v>
      </c>
      <c r="I6" s="51"/>
      <c r="J6" s="49" t="n">
        <v>63</v>
      </c>
      <c r="K6" s="47" t="n">
        <v>2</v>
      </c>
      <c r="L6" s="48"/>
      <c r="M6" s="49" t="n">
        <v>62</v>
      </c>
      <c r="N6" s="50" t="n">
        <v>2</v>
      </c>
      <c r="O6" s="51"/>
      <c r="P6" s="49" t="n">
        <v>45</v>
      </c>
      <c r="Q6" s="47" t="n">
        <v>2</v>
      </c>
      <c r="R6" s="48"/>
      <c r="S6" s="49" t="n">
        <v>56</v>
      </c>
      <c r="T6" s="47" t="n">
        <v>2</v>
      </c>
      <c r="U6" s="55"/>
      <c r="V6" s="53" t="n">
        <f aca="false">D6+G6+J6+M6+P6+S6</f>
        <v>347</v>
      </c>
      <c r="W6" s="48"/>
      <c r="X6" s="53" t="n">
        <f aca="false">E6+H6+K6+N6+Q6+T6</f>
        <v>12</v>
      </c>
      <c r="Y6" s="55"/>
      <c r="Z6" s="56"/>
    </row>
    <row r="7" customFormat="false" ht="11.25" hidden="false" customHeight="true" outlineLevel="0" collapsed="false">
      <c r="A7" s="57" t="n">
        <v>2</v>
      </c>
      <c r="B7" s="58" t="s">
        <v>20</v>
      </c>
      <c r="C7" s="59"/>
      <c r="D7" s="60" t="n">
        <v>96</v>
      </c>
      <c r="E7" s="61" t="n">
        <v>3</v>
      </c>
      <c r="F7" s="62"/>
      <c r="G7" s="60" t="n">
        <v>86</v>
      </c>
      <c r="H7" s="63" t="n">
        <v>3</v>
      </c>
      <c r="I7" s="59"/>
      <c r="J7" s="64" t="n">
        <v>108</v>
      </c>
      <c r="K7" s="65" t="n">
        <v>4</v>
      </c>
      <c r="L7" s="62"/>
      <c r="M7" s="60" t="n">
        <v>89</v>
      </c>
      <c r="N7" s="63" t="n">
        <v>3</v>
      </c>
      <c r="O7" s="59"/>
      <c r="P7" s="60" t="n">
        <v>81</v>
      </c>
      <c r="Q7" s="61" t="n">
        <v>2</v>
      </c>
      <c r="R7" s="62"/>
      <c r="S7" s="60" t="n">
        <v>78</v>
      </c>
      <c r="T7" s="63" t="n">
        <v>2</v>
      </c>
      <c r="U7" s="74"/>
      <c r="V7" s="67" t="n">
        <f aca="false">D7+G7+J7+M7+P7+S7</f>
        <v>538</v>
      </c>
      <c r="W7" s="62"/>
      <c r="X7" s="69" t="n">
        <f aca="false">E7+H7+K7+N7+Q7+T7</f>
        <v>17</v>
      </c>
      <c r="Y7" s="70"/>
      <c r="Z7" s="71"/>
    </row>
    <row r="8" customFormat="false" ht="11.25" hidden="false" customHeight="true" outlineLevel="0" collapsed="false">
      <c r="A8" s="57" t="n">
        <v>3</v>
      </c>
      <c r="B8" s="58" t="s">
        <v>21</v>
      </c>
      <c r="C8" s="72" t="n">
        <v>2</v>
      </c>
      <c r="D8" s="60" t="n">
        <v>46</v>
      </c>
      <c r="E8" s="61" t="n">
        <v>2</v>
      </c>
      <c r="F8" s="73" t="n">
        <v>1</v>
      </c>
      <c r="G8" s="60" t="n">
        <v>45</v>
      </c>
      <c r="H8" s="63" t="n">
        <v>2</v>
      </c>
      <c r="I8" s="72" t="n">
        <v>2</v>
      </c>
      <c r="J8" s="60" t="n">
        <v>47</v>
      </c>
      <c r="K8" s="61" t="n">
        <v>2</v>
      </c>
      <c r="L8" s="73" t="n">
        <v>3</v>
      </c>
      <c r="M8" s="60" t="n">
        <v>52</v>
      </c>
      <c r="N8" s="63" t="n">
        <v>2</v>
      </c>
      <c r="O8" s="72" t="n">
        <v>3</v>
      </c>
      <c r="P8" s="60" t="n">
        <v>56</v>
      </c>
      <c r="Q8" s="61" t="n">
        <v>2</v>
      </c>
      <c r="R8" s="73" t="n">
        <v>2</v>
      </c>
      <c r="S8" s="60" t="n">
        <v>43</v>
      </c>
      <c r="T8" s="63" t="n">
        <v>2</v>
      </c>
      <c r="U8" s="74" t="n">
        <f aca="false">C8+F8+I8+L8+O8+R8</f>
        <v>13</v>
      </c>
      <c r="V8" s="67" t="n">
        <f aca="false">D8+G8+J8+M8+P8+S8</f>
        <v>289</v>
      </c>
      <c r="W8" s="74" t="n">
        <v>2</v>
      </c>
      <c r="X8" s="69" t="n">
        <f aca="false">E8+H8+K8+N8+Q8+T8</f>
        <v>12</v>
      </c>
      <c r="Y8" s="70"/>
      <c r="Z8" s="71"/>
    </row>
    <row r="9" customFormat="false" ht="11.25" hidden="false" customHeight="true" outlineLevel="0" collapsed="false">
      <c r="A9" s="57" t="n">
        <v>4</v>
      </c>
      <c r="B9" s="58" t="s">
        <v>22</v>
      </c>
      <c r="C9" s="59"/>
      <c r="D9" s="60" t="n">
        <v>42</v>
      </c>
      <c r="E9" s="61" t="n">
        <v>2</v>
      </c>
      <c r="F9" s="62"/>
      <c r="G9" s="60" t="n">
        <v>39</v>
      </c>
      <c r="H9" s="63" t="n">
        <v>1</v>
      </c>
      <c r="I9" s="59"/>
      <c r="J9" s="60" t="n">
        <v>44</v>
      </c>
      <c r="K9" s="61" t="n">
        <v>2</v>
      </c>
      <c r="L9" s="62"/>
      <c r="M9" s="60" t="n">
        <v>23</v>
      </c>
      <c r="N9" s="63" t="n">
        <v>1</v>
      </c>
      <c r="O9" s="59"/>
      <c r="P9" s="60" t="n">
        <v>34</v>
      </c>
      <c r="Q9" s="61" t="n">
        <v>1</v>
      </c>
      <c r="R9" s="62"/>
      <c r="S9" s="60" t="n">
        <v>26</v>
      </c>
      <c r="T9" s="63" t="n">
        <v>1</v>
      </c>
      <c r="U9" s="74"/>
      <c r="V9" s="67" t="n">
        <f aca="false">D9+G9+J9+M9+P9+S9</f>
        <v>208</v>
      </c>
      <c r="W9" s="62"/>
      <c r="X9" s="69" t="n">
        <f aca="false">E9+H9+K9+N9+Q9+T9</f>
        <v>8</v>
      </c>
      <c r="Y9" s="70"/>
      <c r="Z9" s="71"/>
    </row>
    <row r="10" customFormat="false" ht="11.25" hidden="false" customHeight="true" outlineLevel="0" collapsed="false">
      <c r="A10" s="57" t="n">
        <v>6</v>
      </c>
      <c r="B10" s="58" t="s">
        <v>23</v>
      </c>
      <c r="C10" s="59"/>
      <c r="D10" s="60" t="n">
        <v>57</v>
      </c>
      <c r="E10" s="61" t="n">
        <v>2</v>
      </c>
      <c r="F10" s="62"/>
      <c r="G10" s="60" t="n">
        <v>61</v>
      </c>
      <c r="H10" s="63" t="n">
        <v>2</v>
      </c>
      <c r="I10" s="59"/>
      <c r="J10" s="60" t="n">
        <v>47</v>
      </c>
      <c r="K10" s="61" t="n">
        <v>2</v>
      </c>
      <c r="L10" s="62"/>
      <c r="M10" s="60" t="n">
        <v>55</v>
      </c>
      <c r="N10" s="63" t="n">
        <v>2</v>
      </c>
      <c r="O10" s="59"/>
      <c r="P10" s="60" t="n">
        <v>43</v>
      </c>
      <c r="Q10" s="61" t="n">
        <v>2</v>
      </c>
      <c r="R10" s="62"/>
      <c r="S10" s="60" t="n">
        <v>62</v>
      </c>
      <c r="T10" s="63" t="n">
        <v>2</v>
      </c>
      <c r="U10" s="74"/>
      <c r="V10" s="67" t="n">
        <f aca="false">D10+G10+J10+M10+P10+S10</f>
        <v>325</v>
      </c>
      <c r="W10" s="62"/>
      <c r="X10" s="69" t="n">
        <f aca="false">E10+H10+K10+N10+Q10+T10</f>
        <v>12</v>
      </c>
      <c r="Y10" s="70"/>
      <c r="Z10" s="71"/>
    </row>
    <row r="11" customFormat="false" ht="11.25" hidden="false" customHeight="true" outlineLevel="0" collapsed="false">
      <c r="A11" s="57" t="n">
        <v>7</v>
      </c>
      <c r="B11" s="58" t="s">
        <v>24</v>
      </c>
      <c r="C11" s="59"/>
      <c r="D11" s="60" t="n">
        <v>47</v>
      </c>
      <c r="E11" s="61" t="n">
        <v>2</v>
      </c>
      <c r="F11" s="62"/>
      <c r="G11" s="60" t="n">
        <v>51</v>
      </c>
      <c r="H11" s="63" t="n">
        <v>2</v>
      </c>
      <c r="I11" s="59"/>
      <c r="J11" s="60" t="n">
        <v>45</v>
      </c>
      <c r="K11" s="61" t="n">
        <v>2</v>
      </c>
      <c r="L11" s="62"/>
      <c r="M11" s="60" t="n">
        <v>34</v>
      </c>
      <c r="N11" s="63" t="n">
        <v>1</v>
      </c>
      <c r="O11" s="59"/>
      <c r="P11" s="60" t="n">
        <v>37</v>
      </c>
      <c r="Q11" s="61" t="n">
        <v>1</v>
      </c>
      <c r="R11" s="62"/>
      <c r="S11" s="60" t="n">
        <v>38</v>
      </c>
      <c r="T11" s="63" t="n">
        <v>1</v>
      </c>
      <c r="U11" s="74"/>
      <c r="V11" s="67" t="n">
        <f aca="false">D11+G11+J11+M11+P11+S11</f>
        <v>252</v>
      </c>
      <c r="W11" s="73"/>
      <c r="X11" s="69" t="n">
        <f aca="false">E11+H11+K11+N11+Q11+T11</f>
        <v>9</v>
      </c>
      <c r="Y11" s="74" t="n">
        <v>4</v>
      </c>
      <c r="Z11" s="75" t="n">
        <v>39</v>
      </c>
    </row>
    <row r="12" customFormat="false" ht="11.25" hidden="false" customHeight="true" outlineLevel="0" collapsed="false">
      <c r="A12" s="57" t="n">
        <v>8</v>
      </c>
      <c r="B12" s="58" t="s">
        <v>25</v>
      </c>
      <c r="C12" s="76"/>
      <c r="D12" s="60" t="n">
        <v>28</v>
      </c>
      <c r="E12" s="61" t="n">
        <v>1</v>
      </c>
      <c r="F12" s="77"/>
      <c r="G12" s="60" t="n">
        <v>33</v>
      </c>
      <c r="H12" s="63" t="n">
        <v>1</v>
      </c>
      <c r="I12" s="76"/>
      <c r="J12" s="60" t="n">
        <v>6</v>
      </c>
      <c r="K12" s="61" t="n">
        <v>1</v>
      </c>
      <c r="L12" s="77"/>
      <c r="M12" s="60" t="n">
        <v>23</v>
      </c>
      <c r="N12" s="63" t="n">
        <v>1</v>
      </c>
      <c r="O12" s="76"/>
      <c r="P12" s="60" t="n">
        <v>33</v>
      </c>
      <c r="Q12" s="61" t="n">
        <v>1</v>
      </c>
      <c r="R12" s="77"/>
      <c r="S12" s="60" t="n">
        <v>28</v>
      </c>
      <c r="T12" s="63" t="n">
        <v>1</v>
      </c>
      <c r="U12" s="74"/>
      <c r="V12" s="67" t="n">
        <f aca="false">D12+G12+J12+M12+P12+S12</f>
        <v>151</v>
      </c>
      <c r="W12" s="62"/>
      <c r="X12" s="69" t="n">
        <f aca="false">E12+H12+K12+N12+Q12+T12</f>
        <v>6</v>
      </c>
      <c r="Y12" s="70"/>
      <c r="Z12" s="71"/>
    </row>
    <row r="13" customFormat="false" ht="11.25" hidden="false" customHeight="true" outlineLevel="0" collapsed="false">
      <c r="A13" s="57" t="n">
        <v>9</v>
      </c>
      <c r="B13" s="58" t="s">
        <v>26</v>
      </c>
      <c r="C13" s="59"/>
      <c r="D13" s="60" t="n">
        <v>48</v>
      </c>
      <c r="E13" s="61" t="n">
        <v>2</v>
      </c>
      <c r="F13" s="62"/>
      <c r="G13" s="60" t="n">
        <v>64</v>
      </c>
      <c r="H13" s="63" t="n">
        <v>2</v>
      </c>
      <c r="I13" s="59"/>
      <c r="J13" s="60" t="n">
        <v>46</v>
      </c>
      <c r="K13" s="61" t="n">
        <v>2</v>
      </c>
      <c r="L13" s="62"/>
      <c r="M13" s="60" t="n">
        <v>50</v>
      </c>
      <c r="N13" s="63" t="n">
        <v>2</v>
      </c>
      <c r="O13" s="59"/>
      <c r="P13" s="60" t="n">
        <v>56</v>
      </c>
      <c r="Q13" s="61" t="n">
        <v>2</v>
      </c>
      <c r="R13" s="62"/>
      <c r="S13" s="60" t="n">
        <v>65</v>
      </c>
      <c r="T13" s="63" t="n">
        <v>2</v>
      </c>
      <c r="U13" s="74"/>
      <c r="V13" s="67" t="n">
        <f aca="false">D13+G13+J13+M13+P13+S13</f>
        <v>329</v>
      </c>
      <c r="W13" s="62"/>
      <c r="X13" s="69" t="n">
        <f aca="false">E13+H13+K13+N13+Q13+T13</f>
        <v>12</v>
      </c>
      <c r="Y13" s="70"/>
      <c r="Z13" s="71"/>
    </row>
    <row r="14" customFormat="false" ht="11.25" hidden="false" customHeight="true" outlineLevel="0" collapsed="false">
      <c r="A14" s="57" t="n">
        <v>10</v>
      </c>
      <c r="B14" s="58" t="s">
        <v>27</v>
      </c>
      <c r="C14" s="59"/>
      <c r="D14" s="60" t="n">
        <v>53</v>
      </c>
      <c r="E14" s="61" t="n">
        <v>2</v>
      </c>
      <c r="F14" s="62"/>
      <c r="G14" s="60" t="n">
        <v>49</v>
      </c>
      <c r="H14" s="63" t="n">
        <v>2</v>
      </c>
      <c r="I14" s="59"/>
      <c r="J14" s="60" t="n">
        <v>59</v>
      </c>
      <c r="K14" s="61" t="n">
        <v>2</v>
      </c>
      <c r="L14" s="62"/>
      <c r="M14" s="60" t="n">
        <v>61</v>
      </c>
      <c r="N14" s="63" t="n">
        <v>2</v>
      </c>
      <c r="O14" s="59"/>
      <c r="P14" s="60" t="n">
        <v>81</v>
      </c>
      <c r="Q14" s="61" t="n">
        <v>3</v>
      </c>
      <c r="R14" s="62"/>
      <c r="S14" s="60" t="n">
        <v>73</v>
      </c>
      <c r="T14" s="63" t="n">
        <v>2</v>
      </c>
      <c r="U14" s="74"/>
      <c r="V14" s="67" t="n">
        <f aca="false">D14+G14+J14+M14+P14+S14</f>
        <v>376</v>
      </c>
      <c r="W14" s="73"/>
      <c r="X14" s="69" t="n">
        <f aca="false">E14+H14+K14+N14+Q14+T14</f>
        <v>13</v>
      </c>
      <c r="Y14" s="74" t="n">
        <v>2</v>
      </c>
      <c r="Z14" s="75" t="n">
        <v>37</v>
      </c>
    </row>
    <row r="15" customFormat="false" ht="11.25" hidden="false" customHeight="true" outlineLevel="0" collapsed="false">
      <c r="A15" s="78" t="n">
        <v>12</v>
      </c>
      <c r="B15" s="79" t="s">
        <v>28</v>
      </c>
      <c r="C15" s="80"/>
      <c r="D15" s="81" t="n">
        <v>84</v>
      </c>
      <c r="E15" s="82" t="n">
        <v>3</v>
      </c>
      <c r="F15" s="83"/>
      <c r="G15" s="81" t="n">
        <v>84</v>
      </c>
      <c r="H15" s="84" t="n">
        <v>3</v>
      </c>
      <c r="I15" s="80" t="n">
        <v>6</v>
      </c>
      <c r="J15" s="85" t="n">
        <v>113</v>
      </c>
      <c r="K15" s="86" t="n">
        <v>4</v>
      </c>
      <c r="L15" s="83" t="n">
        <v>10</v>
      </c>
      <c r="M15" s="81" t="n">
        <v>88</v>
      </c>
      <c r="N15" s="84" t="n">
        <v>3</v>
      </c>
      <c r="O15" s="80" t="n">
        <v>9</v>
      </c>
      <c r="P15" s="81" t="n">
        <v>83</v>
      </c>
      <c r="Q15" s="82" t="n">
        <v>3</v>
      </c>
      <c r="R15" s="83" t="n">
        <v>8</v>
      </c>
      <c r="S15" s="81" t="n">
        <v>87</v>
      </c>
      <c r="T15" s="84" t="n">
        <v>3</v>
      </c>
      <c r="U15" s="201" t="n">
        <f aca="false">C15+F15+I15+L15+O15+R15</f>
        <v>33</v>
      </c>
      <c r="V15" s="88" t="n">
        <f aca="false">D15+G15+J15+M15+P15+S15</f>
        <v>539</v>
      </c>
      <c r="W15" s="201" t="n">
        <v>4</v>
      </c>
      <c r="X15" s="89" t="n">
        <f aca="false">E15+H15+K15+N15+Q15+T15</f>
        <v>19</v>
      </c>
      <c r="Y15" s="70"/>
      <c r="Z15" s="71"/>
    </row>
    <row r="16" customFormat="false" ht="11.25" hidden="false" customHeight="true" outlineLevel="0" collapsed="false">
      <c r="A16" s="43" t="n">
        <v>13</v>
      </c>
      <c r="B16" s="44" t="s">
        <v>29</v>
      </c>
      <c r="C16" s="70"/>
      <c r="D16" s="46" t="n">
        <v>33</v>
      </c>
      <c r="E16" s="90" t="n">
        <v>1</v>
      </c>
      <c r="F16" s="91"/>
      <c r="G16" s="92" t="n">
        <v>30</v>
      </c>
      <c r="H16" s="93" t="n">
        <v>1</v>
      </c>
      <c r="I16" s="94"/>
      <c r="J16" s="92" t="n">
        <v>25</v>
      </c>
      <c r="K16" s="90" t="n">
        <v>1</v>
      </c>
      <c r="L16" s="91"/>
      <c r="M16" s="92" t="n">
        <v>36</v>
      </c>
      <c r="N16" s="93" t="n">
        <v>1</v>
      </c>
      <c r="O16" s="94"/>
      <c r="P16" s="92" t="n">
        <v>34</v>
      </c>
      <c r="Q16" s="90" t="n">
        <v>1</v>
      </c>
      <c r="R16" s="91"/>
      <c r="S16" s="92" t="n">
        <v>49</v>
      </c>
      <c r="T16" s="93" t="n">
        <v>2</v>
      </c>
      <c r="U16" s="202"/>
      <c r="V16" s="96" t="n">
        <f aca="false">D16+G16+J16+M16+P16+S16</f>
        <v>207</v>
      </c>
      <c r="W16" s="107"/>
      <c r="X16" s="98" t="n">
        <f aca="false">E16+H16+K16+N16+Q16+T16</f>
        <v>7</v>
      </c>
      <c r="Y16" s="99"/>
      <c r="Z16" s="100"/>
    </row>
    <row r="17" customFormat="false" ht="11.25" hidden="false" customHeight="true" outlineLevel="0" collapsed="false">
      <c r="A17" s="57" t="n">
        <v>14</v>
      </c>
      <c r="B17" s="58" t="s">
        <v>30</v>
      </c>
      <c r="C17" s="72" t="n">
        <v>2</v>
      </c>
      <c r="D17" s="64" t="n">
        <v>75</v>
      </c>
      <c r="E17" s="65" t="n">
        <v>3</v>
      </c>
      <c r="F17" s="73" t="n">
        <v>3</v>
      </c>
      <c r="G17" s="60" t="n">
        <v>85</v>
      </c>
      <c r="H17" s="63" t="n">
        <v>3</v>
      </c>
      <c r="I17" s="72" t="n">
        <v>2</v>
      </c>
      <c r="J17" s="60" t="n">
        <v>86</v>
      </c>
      <c r="K17" s="61" t="n">
        <v>3</v>
      </c>
      <c r="L17" s="73" t="n">
        <v>4</v>
      </c>
      <c r="M17" s="60" t="n">
        <v>78</v>
      </c>
      <c r="N17" s="63" t="n">
        <v>2</v>
      </c>
      <c r="O17" s="72" t="n">
        <v>4</v>
      </c>
      <c r="P17" s="60" t="n">
        <v>93</v>
      </c>
      <c r="Q17" s="61" t="n">
        <v>3</v>
      </c>
      <c r="R17" s="73" t="n">
        <v>2</v>
      </c>
      <c r="S17" s="60" t="n">
        <v>89</v>
      </c>
      <c r="T17" s="63" t="n">
        <v>3</v>
      </c>
      <c r="U17" s="74" t="n">
        <f aca="false">C17+F17+I17+L17+O17+R17</f>
        <v>17</v>
      </c>
      <c r="V17" s="67" t="n">
        <f aca="false">D17+G17+J17+M17+P17+S17</f>
        <v>506</v>
      </c>
      <c r="W17" s="73" t="n">
        <v>3</v>
      </c>
      <c r="X17" s="69" t="n">
        <f aca="false">E17+H17+K17+N17+Q17+T17</f>
        <v>17</v>
      </c>
      <c r="Y17" s="70"/>
      <c r="Z17" s="71"/>
    </row>
    <row r="18" customFormat="false" ht="11.25" hidden="false" customHeight="true" outlineLevel="0" collapsed="false">
      <c r="A18" s="57" t="n">
        <v>15</v>
      </c>
      <c r="B18" s="58" t="s">
        <v>31</v>
      </c>
      <c r="C18" s="59"/>
      <c r="D18" s="60" t="n">
        <v>133</v>
      </c>
      <c r="E18" s="61" t="n">
        <v>4</v>
      </c>
      <c r="F18" s="62"/>
      <c r="G18" s="60" t="n">
        <v>91</v>
      </c>
      <c r="H18" s="63" t="n">
        <v>3</v>
      </c>
      <c r="I18" s="59"/>
      <c r="J18" s="60" t="n">
        <v>98</v>
      </c>
      <c r="K18" s="61" t="n">
        <v>3</v>
      </c>
      <c r="L18" s="62"/>
      <c r="M18" s="60" t="n">
        <v>94</v>
      </c>
      <c r="N18" s="63" t="n">
        <v>3</v>
      </c>
      <c r="O18" s="59"/>
      <c r="P18" s="60" t="n">
        <v>96</v>
      </c>
      <c r="Q18" s="61" t="n">
        <v>3</v>
      </c>
      <c r="R18" s="62"/>
      <c r="S18" s="60" t="n">
        <v>79</v>
      </c>
      <c r="T18" s="63" t="n">
        <v>2</v>
      </c>
      <c r="U18" s="74"/>
      <c r="V18" s="67" t="n">
        <f aca="false">D18+G18+J18+M18+P18+S18</f>
        <v>591</v>
      </c>
      <c r="W18" s="73"/>
      <c r="X18" s="69" t="n">
        <f aca="false">E18+H18+K18+N18+Q18+T18</f>
        <v>18</v>
      </c>
      <c r="Y18" s="74" t="n">
        <v>3</v>
      </c>
      <c r="Z18" s="75" t="n">
        <v>48</v>
      </c>
    </row>
    <row r="19" customFormat="false" ht="11.25" hidden="false" customHeight="true" outlineLevel="0" collapsed="false">
      <c r="A19" s="57" t="n">
        <v>16</v>
      </c>
      <c r="B19" s="58" t="s">
        <v>32</v>
      </c>
      <c r="C19" s="72" t="n">
        <v>1</v>
      </c>
      <c r="D19" s="60" t="n">
        <v>87</v>
      </c>
      <c r="E19" s="61" t="n">
        <v>3</v>
      </c>
      <c r="F19" s="73" t="n">
        <v>3</v>
      </c>
      <c r="G19" s="60" t="n">
        <v>102</v>
      </c>
      <c r="H19" s="63" t="n">
        <v>3</v>
      </c>
      <c r="I19" s="72" t="n">
        <v>3</v>
      </c>
      <c r="J19" s="60" t="n">
        <v>90</v>
      </c>
      <c r="K19" s="61" t="n">
        <v>3</v>
      </c>
      <c r="L19" s="73" t="n">
        <v>2</v>
      </c>
      <c r="M19" s="60" t="n">
        <v>103</v>
      </c>
      <c r="N19" s="63" t="n">
        <v>3</v>
      </c>
      <c r="O19" s="72" t="n">
        <v>1</v>
      </c>
      <c r="P19" s="60" t="n">
        <v>83</v>
      </c>
      <c r="Q19" s="61" t="n">
        <v>3</v>
      </c>
      <c r="R19" s="73" t="n">
        <v>4</v>
      </c>
      <c r="S19" s="60" t="n">
        <v>92</v>
      </c>
      <c r="T19" s="63" t="n">
        <v>3</v>
      </c>
      <c r="U19" s="74" t="n">
        <f aca="false">C19+F19+I19+L19+O19+R19</f>
        <v>14</v>
      </c>
      <c r="V19" s="67" t="n">
        <f aca="false">D19+G19+J19+M19+P19+S19</f>
        <v>557</v>
      </c>
      <c r="W19" s="73" t="n">
        <v>2</v>
      </c>
      <c r="X19" s="69" t="n">
        <f aca="false">E19+H19+K19+N19+Q19+T19</f>
        <v>18</v>
      </c>
      <c r="Y19" s="70"/>
      <c r="Z19" s="71"/>
    </row>
    <row r="20" customFormat="false" ht="11.25" hidden="false" customHeight="true" outlineLevel="0" collapsed="false">
      <c r="A20" s="57" t="n">
        <v>17</v>
      </c>
      <c r="B20" s="58" t="s">
        <v>33</v>
      </c>
      <c r="C20" s="72" t="n">
        <v>1</v>
      </c>
      <c r="D20" s="64" t="n">
        <v>77</v>
      </c>
      <c r="E20" s="65" t="n">
        <v>3</v>
      </c>
      <c r="F20" s="73"/>
      <c r="G20" s="60" t="n">
        <v>74</v>
      </c>
      <c r="H20" s="63" t="n">
        <v>2</v>
      </c>
      <c r="I20" s="72" t="n">
        <v>1</v>
      </c>
      <c r="J20" s="60" t="n">
        <v>67</v>
      </c>
      <c r="K20" s="61" t="n">
        <v>2</v>
      </c>
      <c r="L20" s="73"/>
      <c r="M20" s="60" t="n">
        <v>74</v>
      </c>
      <c r="N20" s="63" t="n">
        <v>2</v>
      </c>
      <c r="O20" s="72" t="n">
        <v>1</v>
      </c>
      <c r="P20" s="60" t="n">
        <v>75</v>
      </c>
      <c r="Q20" s="61" t="n">
        <v>2</v>
      </c>
      <c r="R20" s="73"/>
      <c r="S20" s="60" t="n">
        <v>73</v>
      </c>
      <c r="T20" s="63" t="n">
        <v>2</v>
      </c>
      <c r="U20" s="74" t="n">
        <f aca="false">C20+F20+I20+L20+O20+R20</f>
        <v>3</v>
      </c>
      <c r="V20" s="67" t="n">
        <f aca="false">D20+G20+J20+M20+P20+S20</f>
        <v>440</v>
      </c>
      <c r="W20" s="73" t="n">
        <v>1</v>
      </c>
      <c r="X20" s="69" t="n">
        <f aca="false">E20+H20+K20+N20+Q20+T20</f>
        <v>13</v>
      </c>
      <c r="Y20" s="70"/>
      <c r="Z20" s="71"/>
    </row>
    <row r="21" customFormat="false" ht="11.25" hidden="false" customHeight="true" outlineLevel="0" collapsed="false">
      <c r="A21" s="57" t="n">
        <v>18</v>
      </c>
      <c r="B21" s="58" t="s">
        <v>34</v>
      </c>
      <c r="C21" s="70"/>
      <c r="D21" s="60" t="n">
        <v>88</v>
      </c>
      <c r="E21" s="61" t="n">
        <v>3</v>
      </c>
      <c r="F21" s="70"/>
      <c r="G21" s="60" t="n">
        <v>96</v>
      </c>
      <c r="H21" s="63" t="n">
        <v>3</v>
      </c>
      <c r="I21" s="101"/>
      <c r="J21" s="60" t="n">
        <v>87</v>
      </c>
      <c r="K21" s="61" t="n">
        <v>3</v>
      </c>
      <c r="L21" s="70"/>
      <c r="M21" s="60" t="n">
        <v>102</v>
      </c>
      <c r="N21" s="63" t="n">
        <v>3</v>
      </c>
      <c r="O21" s="101"/>
      <c r="P21" s="60" t="n">
        <v>100</v>
      </c>
      <c r="Q21" s="61" t="n">
        <v>3</v>
      </c>
      <c r="R21" s="70"/>
      <c r="S21" s="60" t="n">
        <v>100</v>
      </c>
      <c r="T21" s="63" t="n">
        <v>3</v>
      </c>
      <c r="U21" s="74"/>
      <c r="V21" s="67" t="n">
        <f aca="false">D21+G21+J21+M21+P21+S21</f>
        <v>573</v>
      </c>
      <c r="W21" s="62"/>
      <c r="X21" s="69" t="n">
        <f aca="false">E21+H21+K21+N21+Q21+T21</f>
        <v>18</v>
      </c>
      <c r="Y21" s="70"/>
      <c r="Z21" s="71"/>
    </row>
    <row r="22" customFormat="false" ht="11.25" hidden="false" customHeight="true" outlineLevel="0" collapsed="false">
      <c r="A22" s="57" t="n">
        <v>19</v>
      </c>
      <c r="B22" s="58" t="s">
        <v>35</v>
      </c>
      <c r="C22" s="70"/>
      <c r="D22" s="60" t="n">
        <v>104</v>
      </c>
      <c r="E22" s="61" t="n">
        <v>3</v>
      </c>
      <c r="F22" s="70"/>
      <c r="G22" s="60" t="n">
        <v>102</v>
      </c>
      <c r="H22" s="63" t="n">
        <v>3</v>
      </c>
      <c r="I22" s="101"/>
      <c r="J22" s="60" t="n">
        <v>125</v>
      </c>
      <c r="K22" s="61" t="n">
        <v>4</v>
      </c>
      <c r="L22" s="70"/>
      <c r="M22" s="60" t="n">
        <v>102</v>
      </c>
      <c r="N22" s="63" t="n">
        <v>3</v>
      </c>
      <c r="O22" s="101"/>
      <c r="P22" s="60" t="n">
        <v>93</v>
      </c>
      <c r="Q22" s="61" t="n">
        <v>3</v>
      </c>
      <c r="R22" s="70"/>
      <c r="S22" s="60" t="n">
        <v>123</v>
      </c>
      <c r="T22" s="63" t="n">
        <v>4</v>
      </c>
      <c r="U22" s="74"/>
      <c r="V22" s="67" t="n">
        <f aca="false">D22+G22+J22+M22+P22+S22</f>
        <v>649</v>
      </c>
      <c r="W22" s="62"/>
      <c r="X22" s="69" t="n">
        <f aca="false">E22+H22+K22+N22+Q22+T22</f>
        <v>20</v>
      </c>
      <c r="Y22" s="70"/>
      <c r="Z22" s="71"/>
    </row>
    <row r="23" customFormat="false" ht="11.25" hidden="false" customHeight="true" outlineLevel="0" collapsed="false">
      <c r="A23" s="57" t="n">
        <v>20</v>
      </c>
      <c r="B23" s="58" t="s">
        <v>36</v>
      </c>
      <c r="C23" s="72" t="n">
        <v>4</v>
      </c>
      <c r="D23" s="64" t="n">
        <v>113</v>
      </c>
      <c r="E23" s="65" t="n">
        <v>4</v>
      </c>
      <c r="F23" s="73" t="n">
        <v>3</v>
      </c>
      <c r="G23" s="60" t="n">
        <v>123</v>
      </c>
      <c r="H23" s="63" t="n">
        <v>3</v>
      </c>
      <c r="I23" s="72" t="n">
        <v>3</v>
      </c>
      <c r="J23" s="60" t="n">
        <v>118</v>
      </c>
      <c r="K23" s="61" t="n">
        <v>3</v>
      </c>
      <c r="L23" s="73" t="n">
        <v>4</v>
      </c>
      <c r="M23" s="64" t="n">
        <v>119</v>
      </c>
      <c r="N23" s="102" t="n">
        <v>4</v>
      </c>
      <c r="O23" s="72" t="n">
        <v>1</v>
      </c>
      <c r="P23" s="60" t="n">
        <v>115</v>
      </c>
      <c r="Q23" s="61" t="n">
        <v>3</v>
      </c>
      <c r="R23" s="73" t="n">
        <v>1</v>
      </c>
      <c r="S23" s="60" t="n">
        <v>124</v>
      </c>
      <c r="T23" s="63" t="n">
        <v>4</v>
      </c>
      <c r="U23" s="74" t="n">
        <f aca="false">C23+F23+I23+L23+O23+R23</f>
        <v>16</v>
      </c>
      <c r="V23" s="67" t="n">
        <f aca="false">D23+G23+J23+M23+P23+S23</f>
        <v>712</v>
      </c>
      <c r="W23" s="73" t="n">
        <v>3</v>
      </c>
      <c r="X23" s="69" t="n">
        <f aca="false">E23+H23+K23+N23+Q23+T23</f>
        <v>21</v>
      </c>
      <c r="Y23" s="70"/>
      <c r="Z23" s="71"/>
    </row>
    <row r="24" customFormat="false" ht="11.25" hidden="false" customHeight="true" outlineLevel="0" collapsed="false">
      <c r="A24" s="57" t="n">
        <v>21</v>
      </c>
      <c r="B24" s="58" t="s">
        <v>37</v>
      </c>
      <c r="C24" s="59"/>
      <c r="D24" s="60" t="n">
        <v>89</v>
      </c>
      <c r="E24" s="61" t="n">
        <v>3</v>
      </c>
      <c r="F24" s="62"/>
      <c r="G24" s="60" t="n">
        <v>100</v>
      </c>
      <c r="H24" s="63" t="n">
        <v>3</v>
      </c>
      <c r="I24" s="59"/>
      <c r="J24" s="60" t="n">
        <v>93</v>
      </c>
      <c r="K24" s="61" t="n">
        <v>3</v>
      </c>
      <c r="L24" s="62"/>
      <c r="M24" s="60" t="n">
        <v>106</v>
      </c>
      <c r="N24" s="63" t="n">
        <v>3</v>
      </c>
      <c r="O24" s="59"/>
      <c r="P24" s="60" t="n">
        <v>87</v>
      </c>
      <c r="Q24" s="61" t="n">
        <v>3</v>
      </c>
      <c r="R24" s="62"/>
      <c r="S24" s="60" t="n">
        <v>86</v>
      </c>
      <c r="T24" s="63" t="n">
        <v>3</v>
      </c>
      <c r="U24" s="74"/>
      <c r="V24" s="67" t="n">
        <f aca="false">D24+G24+J24+M24+P24+S24</f>
        <v>561</v>
      </c>
      <c r="W24" s="62"/>
      <c r="X24" s="69" t="n">
        <f aca="false">E24+H24+K24+N24+Q24+T24</f>
        <v>18</v>
      </c>
      <c r="Y24" s="70"/>
      <c r="Z24" s="71"/>
    </row>
    <row r="25" customFormat="false" ht="11.25" hidden="false" customHeight="true" outlineLevel="0" collapsed="false">
      <c r="A25" s="78" t="n">
        <v>22</v>
      </c>
      <c r="B25" s="79" t="s">
        <v>38</v>
      </c>
      <c r="C25" s="70"/>
      <c r="D25" s="81" t="n">
        <v>48</v>
      </c>
      <c r="E25" s="82" t="n">
        <v>2</v>
      </c>
      <c r="F25" s="103"/>
      <c r="G25" s="81" t="n">
        <v>51</v>
      </c>
      <c r="H25" s="84" t="n">
        <v>2</v>
      </c>
      <c r="I25" s="104"/>
      <c r="J25" s="81" t="n">
        <v>44</v>
      </c>
      <c r="K25" s="82" t="n">
        <v>2</v>
      </c>
      <c r="L25" s="103"/>
      <c r="M25" s="81" t="n">
        <v>60</v>
      </c>
      <c r="N25" s="84" t="n">
        <v>2</v>
      </c>
      <c r="O25" s="104"/>
      <c r="P25" s="81" t="n">
        <v>52</v>
      </c>
      <c r="Q25" s="82" t="n">
        <v>2</v>
      </c>
      <c r="R25" s="103"/>
      <c r="S25" s="81" t="n">
        <v>44</v>
      </c>
      <c r="T25" s="84" t="n">
        <v>2</v>
      </c>
      <c r="U25" s="201"/>
      <c r="V25" s="88" t="n">
        <f aca="false">D25+G25+J25+M25+P25+S25</f>
        <v>299</v>
      </c>
      <c r="W25" s="83"/>
      <c r="X25" s="89" t="n">
        <f aca="false">E25+H25+K25+N25+Q25+T25</f>
        <v>12</v>
      </c>
      <c r="Y25" s="103"/>
      <c r="Z25" s="106"/>
    </row>
    <row r="26" customFormat="false" ht="11.25" hidden="false" customHeight="true" outlineLevel="0" collapsed="false">
      <c r="A26" s="43" t="n">
        <v>23</v>
      </c>
      <c r="B26" s="44" t="s">
        <v>39</v>
      </c>
      <c r="C26" s="45"/>
      <c r="D26" s="46" t="n">
        <v>119</v>
      </c>
      <c r="E26" s="90" t="n">
        <v>4</v>
      </c>
      <c r="F26" s="107"/>
      <c r="G26" s="92" t="n">
        <v>121</v>
      </c>
      <c r="H26" s="93" t="n">
        <v>3</v>
      </c>
      <c r="I26" s="108"/>
      <c r="J26" s="109" t="n">
        <v>113</v>
      </c>
      <c r="K26" s="110" t="n">
        <v>4</v>
      </c>
      <c r="L26" s="107"/>
      <c r="M26" s="92" t="n">
        <v>99</v>
      </c>
      <c r="N26" s="93" t="n">
        <v>3</v>
      </c>
      <c r="O26" s="108"/>
      <c r="P26" s="92" t="n">
        <v>119</v>
      </c>
      <c r="Q26" s="90" t="n">
        <v>3</v>
      </c>
      <c r="R26" s="107"/>
      <c r="S26" s="92" t="n">
        <v>83</v>
      </c>
      <c r="T26" s="93" t="n">
        <v>3</v>
      </c>
      <c r="U26" s="202"/>
      <c r="V26" s="96" t="n">
        <f aca="false">D26+G26+J26+M26+P26+S26</f>
        <v>654</v>
      </c>
      <c r="W26" s="107"/>
      <c r="X26" s="98" t="n">
        <f aca="false">E26+H26+K26+N26+Q26+T26</f>
        <v>20</v>
      </c>
      <c r="Y26" s="99"/>
      <c r="Z26" s="100"/>
    </row>
    <row r="27" customFormat="false" ht="11.25" hidden="false" customHeight="true" outlineLevel="0" collapsed="false">
      <c r="A27" s="57" t="n">
        <v>24</v>
      </c>
      <c r="B27" s="58" t="s">
        <v>40</v>
      </c>
      <c r="C27" s="59"/>
      <c r="D27" s="60" t="n">
        <v>85</v>
      </c>
      <c r="E27" s="61" t="n">
        <v>3</v>
      </c>
      <c r="F27" s="62"/>
      <c r="G27" s="60" t="n">
        <v>83</v>
      </c>
      <c r="H27" s="63" t="n">
        <v>3</v>
      </c>
      <c r="I27" s="59"/>
      <c r="J27" s="60" t="n">
        <v>67</v>
      </c>
      <c r="K27" s="61" t="n">
        <v>2</v>
      </c>
      <c r="L27" s="62"/>
      <c r="M27" s="60" t="n">
        <v>65</v>
      </c>
      <c r="N27" s="63" t="n">
        <v>2</v>
      </c>
      <c r="O27" s="59"/>
      <c r="P27" s="60" t="n">
        <v>50</v>
      </c>
      <c r="Q27" s="61" t="n">
        <v>2</v>
      </c>
      <c r="R27" s="62"/>
      <c r="S27" s="60" t="n">
        <v>64</v>
      </c>
      <c r="T27" s="63" t="n">
        <v>2</v>
      </c>
      <c r="U27" s="74"/>
      <c r="V27" s="67" t="n">
        <f aca="false">D27+G27+J27+M27+P27+S27</f>
        <v>414</v>
      </c>
      <c r="W27" s="73"/>
      <c r="X27" s="69" t="n">
        <f aca="false">E27+H27+K27+N27+Q27+T27</f>
        <v>14</v>
      </c>
      <c r="Y27" s="74" t="n">
        <v>5</v>
      </c>
      <c r="Z27" s="75" t="n">
        <v>69</v>
      </c>
    </row>
    <row r="28" customFormat="false" ht="11.25" hidden="false" customHeight="true" outlineLevel="0" collapsed="false">
      <c r="A28" s="57" t="n">
        <v>25</v>
      </c>
      <c r="B28" s="58" t="s">
        <v>41</v>
      </c>
      <c r="C28" s="72"/>
      <c r="D28" s="60" t="n">
        <v>90</v>
      </c>
      <c r="E28" s="61" t="n">
        <v>3</v>
      </c>
      <c r="F28" s="73" t="n">
        <v>2</v>
      </c>
      <c r="G28" s="60" t="n">
        <v>98</v>
      </c>
      <c r="H28" s="63" t="n">
        <v>3</v>
      </c>
      <c r="I28" s="72" t="n">
        <v>7</v>
      </c>
      <c r="J28" s="60" t="n">
        <v>97</v>
      </c>
      <c r="K28" s="61" t="n">
        <v>3</v>
      </c>
      <c r="L28" s="73" t="n">
        <v>3</v>
      </c>
      <c r="M28" s="60" t="n">
        <v>87</v>
      </c>
      <c r="N28" s="63" t="n">
        <v>3</v>
      </c>
      <c r="O28" s="72" t="n">
        <v>2</v>
      </c>
      <c r="P28" s="60" t="n">
        <v>90</v>
      </c>
      <c r="Q28" s="61" t="n">
        <v>3</v>
      </c>
      <c r="R28" s="73" t="n">
        <v>6</v>
      </c>
      <c r="S28" s="60" t="n">
        <v>95</v>
      </c>
      <c r="T28" s="63" t="n">
        <v>3</v>
      </c>
      <c r="U28" s="74" t="n">
        <f aca="false">C28+F28+I28+L28+O28+R28</f>
        <v>20</v>
      </c>
      <c r="V28" s="67" t="n">
        <f aca="false">D28+G28+J28+M28+P28+S28</f>
        <v>557</v>
      </c>
      <c r="W28" s="73" t="n">
        <v>3</v>
      </c>
      <c r="X28" s="69" t="n">
        <f aca="false">E28+H28+K28+N28+Q28+T28</f>
        <v>18</v>
      </c>
      <c r="Y28" s="70"/>
      <c r="Z28" s="71"/>
    </row>
    <row r="29" customFormat="false" ht="11.25" hidden="false" customHeight="true" outlineLevel="0" collapsed="false">
      <c r="A29" s="57" t="n">
        <v>26</v>
      </c>
      <c r="B29" s="58" t="s">
        <v>42</v>
      </c>
      <c r="C29" s="59"/>
      <c r="D29" s="64" t="n">
        <v>71</v>
      </c>
      <c r="E29" s="65" t="n">
        <v>3</v>
      </c>
      <c r="F29" s="62"/>
      <c r="G29" s="60" t="n">
        <v>56</v>
      </c>
      <c r="H29" s="63" t="n">
        <v>2</v>
      </c>
      <c r="I29" s="59"/>
      <c r="J29" s="60" t="n">
        <v>65</v>
      </c>
      <c r="K29" s="61" t="n">
        <v>2</v>
      </c>
      <c r="L29" s="62"/>
      <c r="M29" s="60" t="n">
        <v>65</v>
      </c>
      <c r="N29" s="63" t="n">
        <v>2</v>
      </c>
      <c r="O29" s="59"/>
      <c r="P29" s="60" t="n">
        <v>63</v>
      </c>
      <c r="Q29" s="61" t="n">
        <v>2</v>
      </c>
      <c r="R29" s="62"/>
      <c r="S29" s="60" t="n">
        <v>62</v>
      </c>
      <c r="T29" s="63" t="n">
        <v>2</v>
      </c>
      <c r="U29" s="74"/>
      <c r="V29" s="67" t="n">
        <f aca="false">D29+G29+J29+M29+P29+S29</f>
        <v>382</v>
      </c>
      <c r="W29" s="62"/>
      <c r="X29" s="69" t="n">
        <f aca="false">E29+H29+K29+N29+Q29+T29</f>
        <v>13</v>
      </c>
      <c r="Y29" s="70"/>
      <c r="Z29" s="71"/>
    </row>
    <row r="30" customFormat="false" ht="11.25" hidden="false" customHeight="true" outlineLevel="0" collapsed="false">
      <c r="A30" s="57" t="n">
        <v>27</v>
      </c>
      <c r="B30" s="58" t="s">
        <v>43</v>
      </c>
      <c r="C30" s="70"/>
      <c r="D30" s="60" t="n">
        <v>28</v>
      </c>
      <c r="E30" s="61" t="n">
        <v>1</v>
      </c>
      <c r="F30" s="70"/>
      <c r="G30" s="60" t="n">
        <v>47</v>
      </c>
      <c r="H30" s="63" t="n">
        <v>2</v>
      </c>
      <c r="I30" s="101"/>
      <c r="J30" s="60" t="n">
        <v>47</v>
      </c>
      <c r="K30" s="61" t="n">
        <v>2</v>
      </c>
      <c r="L30" s="70"/>
      <c r="M30" s="60" t="n">
        <v>50</v>
      </c>
      <c r="N30" s="63" t="n">
        <v>2</v>
      </c>
      <c r="O30" s="101"/>
      <c r="P30" s="60" t="n">
        <v>49</v>
      </c>
      <c r="Q30" s="61" t="n">
        <v>2</v>
      </c>
      <c r="R30" s="70"/>
      <c r="S30" s="60" t="n">
        <v>56</v>
      </c>
      <c r="T30" s="63" t="n">
        <v>2</v>
      </c>
      <c r="U30" s="74"/>
      <c r="V30" s="67" t="n">
        <f aca="false">D30+G30+J30+M30+P30+S30</f>
        <v>277</v>
      </c>
      <c r="W30" s="73"/>
      <c r="X30" s="69" t="n">
        <f aca="false">E30+H30+K30+N30+Q30+T30</f>
        <v>11</v>
      </c>
      <c r="Y30" s="70"/>
      <c r="Z30" s="71"/>
    </row>
    <row r="31" customFormat="false" ht="11.25" hidden="false" customHeight="true" outlineLevel="0" collapsed="false">
      <c r="A31" s="57" t="n">
        <v>28</v>
      </c>
      <c r="B31" s="58" t="s">
        <v>44</v>
      </c>
      <c r="C31" s="59"/>
      <c r="D31" s="60" t="n">
        <v>67</v>
      </c>
      <c r="E31" s="61" t="n">
        <v>2</v>
      </c>
      <c r="F31" s="62"/>
      <c r="G31" s="60" t="n">
        <v>77</v>
      </c>
      <c r="H31" s="63" t="n">
        <v>2</v>
      </c>
      <c r="I31" s="59"/>
      <c r="J31" s="64" t="n">
        <v>80</v>
      </c>
      <c r="K31" s="65" t="n">
        <v>3</v>
      </c>
      <c r="L31" s="62"/>
      <c r="M31" s="60" t="n">
        <v>73</v>
      </c>
      <c r="N31" s="63" t="n">
        <v>2</v>
      </c>
      <c r="O31" s="59"/>
      <c r="P31" s="60" t="n">
        <v>62</v>
      </c>
      <c r="Q31" s="61" t="n">
        <v>2</v>
      </c>
      <c r="R31" s="62"/>
      <c r="S31" s="60" t="n">
        <v>67</v>
      </c>
      <c r="T31" s="63" t="n">
        <v>2</v>
      </c>
      <c r="U31" s="74"/>
      <c r="V31" s="67" t="n">
        <f aca="false">D31+G31+J31+M31+P31+S31</f>
        <v>426</v>
      </c>
      <c r="W31" s="62"/>
      <c r="X31" s="69" t="n">
        <f aca="false">E31+H31+K31+N31+Q31+T31</f>
        <v>13</v>
      </c>
      <c r="Y31" s="70"/>
      <c r="Z31" s="71"/>
    </row>
    <row r="32" customFormat="false" ht="11.25" hidden="false" customHeight="true" outlineLevel="0" collapsed="false">
      <c r="A32" s="57" t="n">
        <v>29</v>
      </c>
      <c r="B32" s="58" t="s">
        <v>45</v>
      </c>
      <c r="C32" s="59"/>
      <c r="D32" s="60" t="n">
        <v>126</v>
      </c>
      <c r="E32" s="61" t="n">
        <v>4</v>
      </c>
      <c r="F32" s="62"/>
      <c r="G32" s="60" t="n">
        <v>127</v>
      </c>
      <c r="H32" s="63" t="n">
        <v>4</v>
      </c>
      <c r="I32" s="59"/>
      <c r="J32" s="64" t="n">
        <v>142</v>
      </c>
      <c r="K32" s="65" t="n">
        <v>5</v>
      </c>
      <c r="L32" s="62"/>
      <c r="M32" s="60" t="n">
        <v>148</v>
      </c>
      <c r="N32" s="63" t="n">
        <v>4</v>
      </c>
      <c r="O32" s="59"/>
      <c r="P32" s="60" t="n">
        <v>147</v>
      </c>
      <c r="Q32" s="61" t="n">
        <v>4</v>
      </c>
      <c r="R32" s="62"/>
      <c r="S32" s="60" t="n">
        <v>155</v>
      </c>
      <c r="T32" s="63" t="n">
        <v>4</v>
      </c>
      <c r="U32" s="74"/>
      <c r="V32" s="67" t="n">
        <f aca="false">D32+G32+J32+M32+P32+S32</f>
        <v>845</v>
      </c>
      <c r="W32" s="62"/>
      <c r="X32" s="69" t="n">
        <f aca="false">E32+H32+K32+N32+Q32+T32</f>
        <v>25</v>
      </c>
      <c r="Y32" s="70"/>
      <c r="Z32" s="71"/>
    </row>
    <row r="33" customFormat="false" ht="11.25" hidden="false" customHeight="true" outlineLevel="0" collapsed="false">
      <c r="A33" s="57" t="n">
        <v>30</v>
      </c>
      <c r="B33" s="58" t="s">
        <v>46</v>
      </c>
      <c r="C33" s="59"/>
      <c r="D33" s="60" t="n">
        <v>55</v>
      </c>
      <c r="E33" s="61" t="n">
        <v>2</v>
      </c>
      <c r="F33" s="62"/>
      <c r="G33" s="60" t="n">
        <v>56</v>
      </c>
      <c r="H33" s="63" t="n">
        <v>2</v>
      </c>
      <c r="I33" s="59"/>
      <c r="J33" s="60" t="n">
        <v>42</v>
      </c>
      <c r="K33" s="61" t="n">
        <v>2</v>
      </c>
      <c r="L33" s="62"/>
      <c r="M33" s="60" t="n">
        <v>56</v>
      </c>
      <c r="N33" s="63" t="n">
        <v>2</v>
      </c>
      <c r="O33" s="59"/>
      <c r="P33" s="60" t="n">
        <v>66</v>
      </c>
      <c r="Q33" s="61" t="n">
        <v>2</v>
      </c>
      <c r="R33" s="62"/>
      <c r="S33" s="60" t="n">
        <v>47</v>
      </c>
      <c r="T33" s="63" t="n">
        <v>2</v>
      </c>
      <c r="U33" s="74"/>
      <c r="V33" s="67" t="n">
        <f aca="false">D33+G33+J33+M33+P33+S33</f>
        <v>322</v>
      </c>
      <c r="W33" s="62"/>
      <c r="X33" s="69" t="n">
        <f aca="false">E33+H33+K33+N33+Q33+T33</f>
        <v>12</v>
      </c>
      <c r="Y33" s="70" t="n">
        <v>3</v>
      </c>
      <c r="Z33" s="71" t="n">
        <v>30</v>
      </c>
    </row>
    <row r="34" customFormat="false" ht="11.25" hidden="false" customHeight="true" outlineLevel="0" collapsed="false">
      <c r="A34" s="57" t="n">
        <v>31</v>
      </c>
      <c r="B34" s="58" t="s">
        <v>47</v>
      </c>
      <c r="C34" s="59"/>
      <c r="D34" s="60" t="n">
        <v>28</v>
      </c>
      <c r="E34" s="61" t="n">
        <v>1</v>
      </c>
      <c r="F34" s="62"/>
      <c r="G34" s="60" t="n">
        <v>39</v>
      </c>
      <c r="H34" s="63" t="n">
        <v>1</v>
      </c>
      <c r="I34" s="59"/>
      <c r="J34" s="60" t="n">
        <v>35</v>
      </c>
      <c r="K34" s="61" t="n">
        <v>1</v>
      </c>
      <c r="L34" s="62"/>
      <c r="M34" s="60" t="n">
        <v>37</v>
      </c>
      <c r="N34" s="63" t="n">
        <v>1</v>
      </c>
      <c r="O34" s="59"/>
      <c r="P34" s="60" t="n">
        <v>40</v>
      </c>
      <c r="Q34" s="61" t="n">
        <v>2</v>
      </c>
      <c r="R34" s="62"/>
      <c r="S34" s="60" t="n">
        <v>53</v>
      </c>
      <c r="T34" s="63" t="n">
        <v>2</v>
      </c>
      <c r="U34" s="74"/>
      <c r="V34" s="67" t="n">
        <f aca="false">D34+G34+J34+M34+P34+S34</f>
        <v>232</v>
      </c>
      <c r="W34" s="62"/>
      <c r="X34" s="69" t="n">
        <f aca="false">E34+H34+K34+N34+Q34+T34</f>
        <v>8</v>
      </c>
      <c r="Y34" s="70"/>
      <c r="Z34" s="71"/>
    </row>
    <row r="35" customFormat="false" ht="11.25" hidden="false" customHeight="true" outlineLevel="0" collapsed="false">
      <c r="A35" s="78" t="n">
        <v>32</v>
      </c>
      <c r="B35" s="79" t="s">
        <v>48</v>
      </c>
      <c r="C35" s="111" t="n">
        <v>2</v>
      </c>
      <c r="D35" s="81" t="n">
        <v>29</v>
      </c>
      <c r="E35" s="82" t="n">
        <v>1</v>
      </c>
      <c r="F35" s="112" t="n">
        <v>1</v>
      </c>
      <c r="G35" s="81" t="n">
        <v>38</v>
      </c>
      <c r="H35" s="84" t="n">
        <v>1</v>
      </c>
      <c r="I35" s="111" t="n">
        <v>2</v>
      </c>
      <c r="J35" s="81" t="n">
        <v>36</v>
      </c>
      <c r="K35" s="82" t="n">
        <v>1</v>
      </c>
      <c r="L35" s="112" t="n">
        <v>1</v>
      </c>
      <c r="M35" s="81" t="n">
        <v>29</v>
      </c>
      <c r="N35" s="84" t="n">
        <v>1</v>
      </c>
      <c r="O35" s="111" t="n">
        <v>1</v>
      </c>
      <c r="P35" s="81" t="n">
        <v>29</v>
      </c>
      <c r="Q35" s="82" t="n">
        <v>1</v>
      </c>
      <c r="R35" s="112"/>
      <c r="S35" s="81" t="n">
        <v>35</v>
      </c>
      <c r="T35" s="84" t="n">
        <v>1</v>
      </c>
      <c r="U35" s="201" t="n">
        <f aca="false">C35+F35+I35+L35+O35+R35</f>
        <v>7</v>
      </c>
      <c r="V35" s="88" t="n">
        <f aca="false">D35+G35+J35+M35+P35+S35</f>
        <v>196</v>
      </c>
      <c r="W35" s="112" t="n">
        <v>1</v>
      </c>
      <c r="X35" s="89" t="n">
        <f aca="false">E35+H35+K35+N35+Q35+T35</f>
        <v>6</v>
      </c>
      <c r="Y35" s="103"/>
      <c r="Z35" s="106"/>
    </row>
    <row r="36" customFormat="false" ht="11.25" hidden="false" customHeight="true" outlineLevel="0" collapsed="false">
      <c r="A36" s="43" t="n">
        <v>33</v>
      </c>
      <c r="B36" s="44" t="s">
        <v>49</v>
      </c>
      <c r="C36" s="45"/>
      <c r="D36" s="46" t="n">
        <v>66</v>
      </c>
      <c r="E36" s="90" t="n">
        <v>2</v>
      </c>
      <c r="F36" s="107"/>
      <c r="G36" s="92" t="n">
        <v>87</v>
      </c>
      <c r="H36" s="93" t="n">
        <v>3</v>
      </c>
      <c r="I36" s="108"/>
      <c r="J36" s="109" t="n">
        <v>71</v>
      </c>
      <c r="K36" s="110" t="n">
        <v>3</v>
      </c>
      <c r="L36" s="107"/>
      <c r="M36" s="92" t="n">
        <v>71</v>
      </c>
      <c r="N36" s="93" t="n">
        <v>2</v>
      </c>
      <c r="O36" s="108"/>
      <c r="P36" s="92" t="n">
        <v>61</v>
      </c>
      <c r="Q36" s="90" t="n">
        <v>2</v>
      </c>
      <c r="R36" s="107"/>
      <c r="S36" s="92" t="n">
        <v>75</v>
      </c>
      <c r="T36" s="93" t="n">
        <v>2</v>
      </c>
      <c r="U36" s="202"/>
      <c r="V36" s="96" t="n">
        <f aca="false">D36+G36+J36+M36+P36+S36</f>
        <v>431</v>
      </c>
      <c r="W36" s="203"/>
      <c r="X36" s="98" t="n">
        <f aca="false">E36+H36+K36+N36+Q36+T36</f>
        <v>14</v>
      </c>
      <c r="Y36" s="55"/>
      <c r="Z36" s="56"/>
    </row>
    <row r="37" customFormat="false" ht="11.25" hidden="false" customHeight="true" outlineLevel="0" collapsed="false">
      <c r="A37" s="57" t="n">
        <v>34</v>
      </c>
      <c r="B37" s="58" t="s">
        <v>50</v>
      </c>
      <c r="C37" s="70"/>
      <c r="D37" s="64" t="n">
        <v>80</v>
      </c>
      <c r="E37" s="65" t="n">
        <v>3</v>
      </c>
      <c r="F37" s="70"/>
      <c r="G37" s="60" t="n">
        <v>80</v>
      </c>
      <c r="H37" s="63" t="n">
        <v>2</v>
      </c>
      <c r="I37" s="101"/>
      <c r="J37" s="60" t="n">
        <v>45</v>
      </c>
      <c r="K37" s="61" t="n">
        <v>2</v>
      </c>
      <c r="L37" s="70"/>
      <c r="M37" s="60" t="n">
        <v>67</v>
      </c>
      <c r="N37" s="63" t="n">
        <v>2</v>
      </c>
      <c r="O37" s="101"/>
      <c r="P37" s="60" t="n">
        <v>41</v>
      </c>
      <c r="Q37" s="61" t="n">
        <v>2</v>
      </c>
      <c r="R37" s="70"/>
      <c r="S37" s="60" t="n">
        <v>51</v>
      </c>
      <c r="T37" s="63" t="n">
        <v>2</v>
      </c>
      <c r="U37" s="74"/>
      <c r="V37" s="67" t="n">
        <f aca="false">D37+G37+J37+M37+P37+S37</f>
        <v>364</v>
      </c>
      <c r="W37" s="62"/>
      <c r="X37" s="69" t="n">
        <f aca="false">E37+H37+K37+N37+Q37+T37</f>
        <v>13</v>
      </c>
      <c r="Y37" s="70"/>
      <c r="Z37" s="71"/>
    </row>
    <row r="38" customFormat="false" ht="11.25" hidden="false" customHeight="true" outlineLevel="0" collapsed="false">
      <c r="A38" s="57" t="n">
        <v>35</v>
      </c>
      <c r="B38" s="58" t="s">
        <v>51</v>
      </c>
      <c r="C38" s="59"/>
      <c r="D38" s="64" t="n">
        <v>75</v>
      </c>
      <c r="E38" s="65" t="n">
        <v>3</v>
      </c>
      <c r="F38" s="62"/>
      <c r="G38" s="60" t="n">
        <v>68</v>
      </c>
      <c r="H38" s="63" t="n">
        <v>2</v>
      </c>
      <c r="I38" s="59"/>
      <c r="J38" s="60" t="n">
        <v>66</v>
      </c>
      <c r="K38" s="61" t="n">
        <v>2</v>
      </c>
      <c r="L38" s="62"/>
      <c r="M38" s="60" t="n">
        <v>57</v>
      </c>
      <c r="N38" s="63" t="n">
        <v>2</v>
      </c>
      <c r="O38" s="59"/>
      <c r="P38" s="60" t="n">
        <v>53</v>
      </c>
      <c r="Q38" s="61" t="n">
        <v>2</v>
      </c>
      <c r="R38" s="62"/>
      <c r="S38" s="60" t="n">
        <v>58</v>
      </c>
      <c r="T38" s="63" t="n">
        <v>2</v>
      </c>
      <c r="U38" s="74"/>
      <c r="V38" s="67" t="n">
        <f aca="false">D38+G38+J38+M38+P38+S38</f>
        <v>377</v>
      </c>
      <c r="W38" s="62"/>
      <c r="X38" s="69" t="n">
        <f aca="false">E38+H38+K38+N38+Q38+T38</f>
        <v>13</v>
      </c>
      <c r="Y38" s="70"/>
      <c r="Z38" s="71"/>
    </row>
    <row r="39" customFormat="false" ht="11.25" hidden="false" customHeight="true" outlineLevel="0" collapsed="false">
      <c r="A39" s="57" t="n">
        <v>36</v>
      </c>
      <c r="B39" s="58" t="s">
        <v>52</v>
      </c>
      <c r="C39" s="59"/>
      <c r="D39" s="60" t="n">
        <v>88</v>
      </c>
      <c r="E39" s="61" t="n">
        <v>3</v>
      </c>
      <c r="F39" s="62"/>
      <c r="G39" s="60" t="n">
        <v>75</v>
      </c>
      <c r="H39" s="63" t="n">
        <v>2</v>
      </c>
      <c r="I39" s="59"/>
      <c r="J39" s="60" t="n">
        <v>86</v>
      </c>
      <c r="K39" s="61" t="n">
        <v>3</v>
      </c>
      <c r="L39" s="62"/>
      <c r="M39" s="60" t="n">
        <v>66</v>
      </c>
      <c r="N39" s="63" t="n">
        <v>2</v>
      </c>
      <c r="O39" s="59"/>
      <c r="P39" s="60" t="n">
        <v>65</v>
      </c>
      <c r="Q39" s="61" t="n">
        <v>2</v>
      </c>
      <c r="R39" s="62"/>
      <c r="S39" s="60" t="n">
        <v>65</v>
      </c>
      <c r="T39" s="63" t="n">
        <v>2</v>
      </c>
      <c r="U39" s="74"/>
      <c r="V39" s="67" t="n">
        <f aca="false">D39+G39+J39+M39+P39+S39</f>
        <v>445</v>
      </c>
      <c r="W39" s="62"/>
      <c r="X39" s="69" t="n">
        <f aca="false">E39+H39+K39+N39+Q39+T39</f>
        <v>14</v>
      </c>
      <c r="Y39" s="70"/>
      <c r="Z39" s="71"/>
    </row>
    <row r="40" customFormat="false" ht="11.25" hidden="false" customHeight="true" outlineLevel="0" collapsed="false">
      <c r="A40" s="57" t="n">
        <v>37</v>
      </c>
      <c r="B40" s="58" t="s">
        <v>53</v>
      </c>
      <c r="C40" s="72" t="n">
        <v>1</v>
      </c>
      <c r="D40" s="60" t="n">
        <v>42</v>
      </c>
      <c r="E40" s="61" t="n">
        <v>2</v>
      </c>
      <c r="F40" s="73" t="n">
        <v>3</v>
      </c>
      <c r="G40" s="60" t="n">
        <v>69</v>
      </c>
      <c r="H40" s="63" t="n">
        <v>2</v>
      </c>
      <c r="I40" s="72" t="n">
        <v>1</v>
      </c>
      <c r="J40" s="60" t="n">
        <v>42</v>
      </c>
      <c r="K40" s="61" t="n">
        <v>2</v>
      </c>
      <c r="L40" s="73" t="n">
        <v>5</v>
      </c>
      <c r="M40" s="60" t="n">
        <v>46</v>
      </c>
      <c r="N40" s="63" t="n">
        <v>2</v>
      </c>
      <c r="O40" s="72" t="n">
        <v>7</v>
      </c>
      <c r="P40" s="60" t="n">
        <v>52</v>
      </c>
      <c r="Q40" s="61" t="n">
        <v>2</v>
      </c>
      <c r="R40" s="73" t="n">
        <v>4</v>
      </c>
      <c r="S40" s="60" t="n">
        <v>52</v>
      </c>
      <c r="T40" s="63" t="n">
        <v>2</v>
      </c>
      <c r="U40" s="74" t="n">
        <f aca="false">C40+F40+I40+L40+O40+R40</f>
        <v>21</v>
      </c>
      <c r="V40" s="67" t="n">
        <f aca="false">D40+G40+J40+M40+P40+S40</f>
        <v>303</v>
      </c>
      <c r="W40" s="73" t="n">
        <v>3</v>
      </c>
      <c r="X40" s="69" t="n">
        <f aca="false">E40+H40+K40+N40+Q40+T40</f>
        <v>12</v>
      </c>
      <c r="Y40" s="70"/>
      <c r="Z40" s="71"/>
    </row>
    <row r="41" customFormat="false" ht="11.25" hidden="false" customHeight="true" outlineLevel="0" collapsed="false">
      <c r="A41" s="57" t="n">
        <v>38</v>
      </c>
      <c r="B41" s="58" t="s">
        <v>54</v>
      </c>
      <c r="C41" s="59"/>
      <c r="D41" s="60" t="n">
        <v>86</v>
      </c>
      <c r="E41" s="61" t="n">
        <v>3</v>
      </c>
      <c r="F41" s="62"/>
      <c r="G41" s="60" t="n">
        <v>71</v>
      </c>
      <c r="H41" s="63" t="n">
        <v>2</v>
      </c>
      <c r="I41" s="59"/>
      <c r="J41" s="64" t="n">
        <v>70</v>
      </c>
      <c r="K41" s="65" t="n">
        <v>3</v>
      </c>
      <c r="L41" s="62"/>
      <c r="M41" s="60" t="n">
        <v>57</v>
      </c>
      <c r="N41" s="63" t="n">
        <v>2</v>
      </c>
      <c r="O41" s="59"/>
      <c r="P41" s="60" t="n">
        <v>61</v>
      </c>
      <c r="Q41" s="61" t="n">
        <v>2</v>
      </c>
      <c r="R41" s="62"/>
      <c r="S41" s="60" t="n">
        <v>62</v>
      </c>
      <c r="T41" s="63" t="n">
        <v>2</v>
      </c>
      <c r="U41" s="74"/>
      <c r="V41" s="67" t="n">
        <f aca="false">D41+G41+J41+M41+P41+S41</f>
        <v>407</v>
      </c>
      <c r="W41" s="62"/>
      <c r="X41" s="69" t="n">
        <f aca="false">E41+H41+K41+N41+Q41+T41</f>
        <v>14</v>
      </c>
      <c r="Y41" s="70" t="n">
        <v>3</v>
      </c>
      <c r="Z41" s="71" t="n">
        <v>30</v>
      </c>
    </row>
    <row r="42" customFormat="false" ht="11.25" hidden="false" customHeight="true" outlineLevel="0" collapsed="false">
      <c r="A42" s="57" t="n">
        <v>39</v>
      </c>
      <c r="B42" s="58" t="s">
        <v>55</v>
      </c>
      <c r="C42" s="70"/>
      <c r="D42" s="64" t="n">
        <v>70</v>
      </c>
      <c r="E42" s="65" t="n">
        <v>3</v>
      </c>
      <c r="F42" s="70"/>
      <c r="G42" s="60" t="n">
        <v>75</v>
      </c>
      <c r="H42" s="63" t="n">
        <v>2</v>
      </c>
      <c r="I42" s="101"/>
      <c r="J42" s="64" t="n">
        <v>67</v>
      </c>
      <c r="K42" s="65" t="n">
        <v>3</v>
      </c>
      <c r="L42" s="70"/>
      <c r="M42" s="60" t="n">
        <v>69</v>
      </c>
      <c r="N42" s="63" t="n">
        <v>2</v>
      </c>
      <c r="O42" s="101"/>
      <c r="P42" s="60" t="n">
        <v>61</v>
      </c>
      <c r="Q42" s="61" t="n">
        <v>2</v>
      </c>
      <c r="R42" s="70"/>
      <c r="S42" s="60" t="n">
        <v>61</v>
      </c>
      <c r="T42" s="63" t="n">
        <v>2</v>
      </c>
      <c r="U42" s="74"/>
      <c r="V42" s="67" t="n">
        <f aca="false">D42+G42+J42+M42+P42+S42</f>
        <v>403</v>
      </c>
      <c r="W42" s="62"/>
      <c r="X42" s="69" t="n">
        <f aca="false">E42+H42+K42+N42+Q42+T42</f>
        <v>14</v>
      </c>
      <c r="Y42" s="70"/>
      <c r="Z42" s="71"/>
    </row>
    <row r="43" customFormat="false" ht="11.25" hidden="false" customHeight="true" outlineLevel="0" collapsed="false">
      <c r="A43" s="57" t="n">
        <v>40</v>
      </c>
      <c r="B43" s="58" t="s">
        <v>56</v>
      </c>
      <c r="C43" s="59"/>
      <c r="D43" s="60" t="n">
        <v>39</v>
      </c>
      <c r="E43" s="61" t="n">
        <v>1</v>
      </c>
      <c r="F43" s="62"/>
      <c r="G43" s="60" t="n">
        <v>44</v>
      </c>
      <c r="H43" s="63" t="n">
        <v>2</v>
      </c>
      <c r="I43" s="59"/>
      <c r="J43" s="60" t="n">
        <v>50</v>
      </c>
      <c r="K43" s="61" t="n">
        <v>2</v>
      </c>
      <c r="L43" s="62"/>
      <c r="M43" s="60" t="n">
        <v>32</v>
      </c>
      <c r="N43" s="63" t="n">
        <v>1</v>
      </c>
      <c r="O43" s="59"/>
      <c r="P43" s="60" t="n">
        <v>47</v>
      </c>
      <c r="Q43" s="61" t="n">
        <v>2</v>
      </c>
      <c r="R43" s="62"/>
      <c r="S43" s="60" t="n">
        <v>36</v>
      </c>
      <c r="T43" s="63" t="n">
        <v>1</v>
      </c>
      <c r="U43" s="74"/>
      <c r="V43" s="67" t="n">
        <f aca="false">D43+G43+J43+M43+P43+S43</f>
        <v>248</v>
      </c>
      <c r="W43" s="62"/>
      <c r="X43" s="69" t="n">
        <f aca="false">E43+H43+K43+N43+Q43+T43</f>
        <v>9</v>
      </c>
      <c r="Y43" s="70"/>
      <c r="Z43" s="71"/>
    </row>
    <row r="44" customFormat="false" ht="11.25" hidden="false" customHeight="true" outlineLevel="0" collapsed="false">
      <c r="A44" s="57" t="n">
        <v>41</v>
      </c>
      <c r="B44" s="58" t="s">
        <v>57</v>
      </c>
      <c r="C44" s="59"/>
      <c r="D44" s="60" t="n">
        <v>64</v>
      </c>
      <c r="E44" s="61" t="n">
        <v>2</v>
      </c>
      <c r="F44" s="62"/>
      <c r="G44" s="60" t="n">
        <v>64</v>
      </c>
      <c r="H44" s="63" t="n">
        <v>2</v>
      </c>
      <c r="I44" s="59"/>
      <c r="J44" s="64" t="n">
        <v>70</v>
      </c>
      <c r="K44" s="65" t="n">
        <v>3</v>
      </c>
      <c r="L44" s="62"/>
      <c r="M44" s="60" t="n">
        <v>84</v>
      </c>
      <c r="N44" s="63" t="n">
        <v>3</v>
      </c>
      <c r="O44" s="59"/>
      <c r="P44" s="60" t="n">
        <v>60</v>
      </c>
      <c r="Q44" s="61" t="n">
        <v>2</v>
      </c>
      <c r="R44" s="62"/>
      <c r="S44" s="60" t="n">
        <v>59</v>
      </c>
      <c r="T44" s="63" t="n">
        <v>2</v>
      </c>
      <c r="U44" s="74"/>
      <c r="V44" s="67" t="n">
        <f aca="false">D44+G44+J44+M44+P44+S44</f>
        <v>401</v>
      </c>
      <c r="W44" s="62"/>
      <c r="X44" s="69" t="n">
        <f aca="false">E44+H44+K44+N44+Q44+T44</f>
        <v>14</v>
      </c>
      <c r="Y44" s="70"/>
      <c r="Z44" s="71"/>
    </row>
    <row r="45" customFormat="false" ht="11.25" hidden="false" customHeight="true" outlineLevel="0" collapsed="false">
      <c r="A45" s="78" t="n">
        <v>42</v>
      </c>
      <c r="B45" s="79" t="s">
        <v>58</v>
      </c>
      <c r="C45" s="80"/>
      <c r="D45" s="85" t="n">
        <v>75</v>
      </c>
      <c r="E45" s="86" t="n">
        <v>3</v>
      </c>
      <c r="F45" s="83"/>
      <c r="G45" s="81" t="n">
        <v>90</v>
      </c>
      <c r="H45" s="84" t="n">
        <v>3</v>
      </c>
      <c r="I45" s="80"/>
      <c r="J45" s="81" t="n">
        <v>85</v>
      </c>
      <c r="K45" s="82" t="n">
        <v>3</v>
      </c>
      <c r="L45" s="83"/>
      <c r="M45" s="81" t="n">
        <v>74</v>
      </c>
      <c r="N45" s="84" t="n">
        <v>2</v>
      </c>
      <c r="O45" s="80"/>
      <c r="P45" s="81" t="n">
        <v>86</v>
      </c>
      <c r="Q45" s="82" t="n">
        <v>3</v>
      </c>
      <c r="R45" s="83"/>
      <c r="S45" s="81" t="n">
        <v>98</v>
      </c>
      <c r="T45" s="84" t="n">
        <v>3</v>
      </c>
      <c r="U45" s="201"/>
      <c r="V45" s="88" t="n">
        <f aca="false">D45+G45+J45+M45+P45+S45</f>
        <v>508</v>
      </c>
      <c r="W45" s="83"/>
      <c r="X45" s="89" t="n">
        <f aca="false">E45+H45+K45+N45+Q45+T45</f>
        <v>17</v>
      </c>
      <c r="Y45" s="103"/>
      <c r="Z45" s="106"/>
    </row>
    <row r="46" customFormat="false" ht="11.25" hidden="false" customHeight="true" outlineLevel="0" collapsed="false">
      <c r="A46" s="43" t="n">
        <v>43</v>
      </c>
      <c r="B46" s="44" t="s">
        <v>59</v>
      </c>
      <c r="C46" s="45"/>
      <c r="D46" s="46" t="n">
        <v>64</v>
      </c>
      <c r="E46" s="90" t="n">
        <v>2</v>
      </c>
      <c r="F46" s="107"/>
      <c r="G46" s="92" t="n">
        <v>61</v>
      </c>
      <c r="H46" s="93" t="n">
        <v>2</v>
      </c>
      <c r="I46" s="108"/>
      <c r="J46" s="92" t="n">
        <v>55</v>
      </c>
      <c r="K46" s="90" t="n">
        <v>2</v>
      </c>
      <c r="L46" s="107"/>
      <c r="M46" s="92" t="n">
        <v>66</v>
      </c>
      <c r="N46" s="93" t="n">
        <v>2</v>
      </c>
      <c r="O46" s="108"/>
      <c r="P46" s="92" t="n">
        <v>78</v>
      </c>
      <c r="Q46" s="90" t="n">
        <v>2</v>
      </c>
      <c r="R46" s="107"/>
      <c r="S46" s="92" t="n">
        <v>74</v>
      </c>
      <c r="T46" s="93" t="n">
        <v>2</v>
      </c>
      <c r="U46" s="202"/>
      <c r="V46" s="96" t="n">
        <f aca="false">D46+G46+J46+M46+P46+S46</f>
        <v>398</v>
      </c>
      <c r="W46" s="107"/>
      <c r="X46" s="98" t="n">
        <f aca="false">E46+H46+K46+N46+Q46+T46</f>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6</v>
      </c>
      <c r="K47" s="61" t="n">
        <v>1</v>
      </c>
      <c r="L47" s="62"/>
      <c r="M47" s="60" t="n">
        <v>12</v>
      </c>
      <c r="N47" s="63" t="n">
        <v>1</v>
      </c>
      <c r="O47" s="59"/>
      <c r="P47" s="60" t="n">
        <v>16</v>
      </c>
      <c r="Q47" s="61" t="n">
        <v>1</v>
      </c>
      <c r="R47" s="62"/>
      <c r="S47" s="60" t="n">
        <v>17</v>
      </c>
      <c r="T47" s="63" t="n">
        <v>1</v>
      </c>
      <c r="U47" s="74"/>
      <c r="V47" s="67" t="n">
        <f aca="false">D47+G47+J47+M47+P47+S47</f>
        <v>92</v>
      </c>
      <c r="W47" s="62"/>
      <c r="X47" s="69" t="n">
        <f aca="false">E47+H47+K47+N47+Q47+T47</f>
        <v>6</v>
      </c>
      <c r="Y47" s="70"/>
      <c r="Z47" s="71"/>
    </row>
    <row r="48" customFormat="false" ht="11.25" hidden="false" customHeight="true" outlineLevel="0" collapsed="false">
      <c r="A48" s="78" t="n">
        <v>45</v>
      </c>
      <c r="B48" s="79" t="s">
        <v>61</v>
      </c>
      <c r="C48" s="113" t="n">
        <v>1</v>
      </c>
      <c r="D48" s="114" t="n">
        <v>71</v>
      </c>
      <c r="E48" s="110" t="n">
        <v>3</v>
      </c>
      <c r="F48" s="115" t="n">
        <v>1</v>
      </c>
      <c r="G48" s="116" t="n">
        <v>52</v>
      </c>
      <c r="H48" s="84" t="n">
        <v>2</v>
      </c>
      <c r="I48" s="117" t="n">
        <v>2</v>
      </c>
      <c r="J48" s="116" t="n">
        <v>56</v>
      </c>
      <c r="K48" s="90" t="n">
        <v>2</v>
      </c>
      <c r="L48" s="115"/>
      <c r="M48" s="116" t="n">
        <v>63</v>
      </c>
      <c r="N48" s="118" t="n">
        <v>2</v>
      </c>
      <c r="O48" s="117" t="n">
        <v>3</v>
      </c>
      <c r="P48" s="116" t="n">
        <v>77</v>
      </c>
      <c r="Q48" s="90" t="n">
        <v>2</v>
      </c>
      <c r="R48" s="115" t="n">
        <v>1</v>
      </c>
      <c r="S48" s="116" t="n">
        <v>57</v>
      </c>
      <c r="T48" s="90" t="n">
        <v>2</v>
      </c>
      <c r="U48" s="204" t="n">
        <f aca="false">C48+F48+I48+L48+O48+R48</f>
        <v>8</v>
      </c>
      <c r="V48" s="96" t="n">
        <f aca="false">D48+G48+J48+M48+P48+S48</f>
        <v>376</v>
      </c>
      <c r="W48" s="115" t="n">
        <v>1</v>
      </c>
      <c r="X48" s="96" t="n">
        <f aca="false">E48+H48+K48+N48+Q48+T48</f>
        <v>13</v>
      </c>
      <c r="Y48" s="121"/>
      <c r="Z48" s="122"/>
    </row>
    <row r="49" customFormat="false" ht="11.25" hidden="false" customHeight="true" outlineLevel="0" collapsed="false">
      <c r="A49" s="123" t="s">
        <v>62</v>
      </c>
      <c r="B49" s="123"/>
      <c r="C49" s="124" t="n">
        <f aca="false">SUM(C6:C48)</f>
        <v>14</v>
      </c>
      <c r="D49" s="125" t="n">
        <f aca="false">SUM(D6:D48)</f>
        <v>2948</v>
      </c>
      <c r="E49" s="124" t="n">
        <f aca="false">SUM(E6:E48)</f>
        <v>105</v>
      </c>
      <c r="F49" s="124" t="n">
        <f aca="false">SUM(F6:F48)</f>
        <v>17</v>
      </c>
      <c r="G49" s="125" t="n">
        <f aca="false">SUM(G6:G48)</f>
        <v>3014</v>
      </c>
      <c r="H49" s="126" t="n">
        <f aca="false">SUM(H6:H48)</f>
        <v>96</v>
      </c>
      <c r="I49" s="127" t="n">
        <f aca="false">SUM(I6:I48)</f>
        <v>29</v>
      </c>
      <c r="J49" s="125" t="n">
        <f aca="false">SUM(J6:J48)</f>
        <v>2914</v>
      </c>
      <c r="K49" s="124" t="n">
        <f aca="false">SUM(K6:K48)</f>
        <v>106</v>
      </c>
      <c r="L49" s="124" t="n">
        <f aca="false">SUM(L6:L48)</f>
        <v>32</v>
      </c>
      <c r="M49" s="125" t="n">
        <f aca="false">SUM(M6:M48)</f>
        <v>2884</v>
      </c>
      <c r="N49" s="126" t="n">
        <f aca="false">SUM(N6:N48)</f>
        <v>92</v>
      </c>
      <c r="O49" s="127" t="n">
        <f aca="false">SUM(O6:O48)</f>
        <v>32</v>
      </c>
      <c r="P49" s="125" t="n">
        <f aca="false">SUM(P6:P48)</f>
        <v>2850</v>
      </c>
      <c r="Q49" s="124" t="n">
        <f aca="false">SUM(Q6:Q48)</f>
        <v>94</v>
      </c>
      <c r="R49" s="124" t="n">
        <f aca="false">SUM(R6:R48)</f>
        <v>28</v>
      </c>
      <c r="S49" s="125" t="n">
        <f aca="false">SUM(S6:S48)</f>
        <v>2897</v>
      </c>
      <c r="T49" s="124" t="n">
        <f aca="false">SUM(T6:T48)</f>
        <v>94</v>
      </c>
      <c r="U49" s="128" t="n">
        <f aca="false">SUM(U6:U48)</f>
        <v>152</v>
      </c>
      <c r="V49" s="125" t="n">
        <f aca="false">SUM(V6:V48)</f>
        <v>17507</v>
      </c>
      <c r="W49" s="124" t="n">
        <f aca="false">SUM(W6:W48)</f>
        <v>23</v>
      </c>
      <c r="X49" s="125" t="n">
        <f aca="false">SUM(X6:X48)</f>
        <v>587</v>
      </c>
      <c r="Y49" s="128" t="n">
        <f aca="false">SUM(Y6:Y48)</f>
        <v>20</v>
      </c>
      <c r="Z49" s="129" t="n">
        <f aca="false">SUM(Z6:Z48)</f>
        <v>253</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24"/>
      <c r="V50" s="129" t="n">
        <f aca="false">D50+G50+J50+M50+P50+S50</f>
        <v>42</v>
      </c>
      <c r="W50" s="134"/>
      <c r="X50" s="135" t="n">
        <v>11</v>
      </c>
      <c r="Y50" s="136"/>
      <c r="Z50" s="137"/>
    </row>
    <row r="51" customFormat="false" ht="11.25" hidden="false" customHeight="true" outlineLevel="0" collapsed="false">
      <c r="A51" s="138" t="n">
        <v>1</v>
      </c>
      <c r="B51" s="139" t="s">
        <v>64</v>
      </c>
      <c r="C51" s="59"/>
      <c r="D51" s="60" t="n">
        <v>61</v>
      </c>
      <c r="E51" s="47" t="n">
        <v>2</v>
      </c>
      <c r="F51" s="62"/>
      <c r="G51" s="60" t="n">
        <v>43</v>
      </c>
      <c r="H51" s="140" t="n">
        <v>2</v>
      </c>
      <c r="I51" s="59"/>
      <c r="J51" s="60" t="n">
        <v>57</v>
      </c>
      <c r="K51" s="47" t="n">
        <v>2</v>
      </c>
      <c r="L51" s="141" t="s">
        <v>65</v>
      </c>
      <c r="M51" s="142" t="s">
        <v>66</v>
      </c>
      <c r="N51" s="142"/>
      <c r="O51" s="142"/>
      <c r="P51" s="142"/>
      <c r="Q51" s="142"/>
      <c r="R51" s="142"/>
      <c r="S51" s="142"/>
      <c r="T51" s="142"/>
      <c r="U51" s="206"/>
      <c r="V51" s="96" t="n">
        <f aca="false">D51+G51+J51</f>
        <v>161</v>
      </c>
      <c r="W51" s="62"/>
      <c r="X51" s="67" t="n">
        <f aca="false">E51+H51+K51</f>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63</v>
      </c>
      <c r="K52" s="61" t="n">
        <v>2</v>
      </c>
      <c r="L52" s="147"/>
      <c r="M52" s="142"/>
      <c r="N52" s="142"/>
      <c r="O52" s="142"/>
      <c r="P52" s="142"/>
      <c r="Q52" s="142"/>
      <c r="R52" s="142"/>
      <c r="S52" s="142"/>
      <c r="T52" s="142"/>
      <c r="U52" s="72"/>
      <c r="V52" s="96" t="n">
        <f aca="false">D52+G52+J52</f>
        <v>159</v>
      </c>
      <c r="W52" s="62"/>
      <c r="X52" s="67" t="n">
        <f aca="false">E52+H52+K52</f>
        <v>5</v>
      </c>
      <c r="Y52" s="70"/>
      <c r="Z52" s="71"/>
      <c r="AB52" s="146"/>
    </row>
    <row r="53" customFormat="false" ht="11.25" hidden="false" customHeight="true" outlineLevel="0" collapsed="false">
      <c r="A53" s="57" t="n">
        <v>3</v>
      </c>
      <c r="B53" s="58" t="s">
        <v>68</v>
      </c>
      <c r="C53" s="59"/>
      <c r="D53" s="60" t="n">
        <v>110</v>
      </c>
      <c r="E53" s="61" t="n">
        <v>3</v>
      </c>
      <c r="F53" s="62"/>
      <c r="G53" s="60" t="n">
        <v>98</v>
      </c>
      <c r="H53" s="61" t="n">
        <v>3</v>
      </c>
      <c r="I53" s="62"/>
      <c r="J53" s="60" t="n">
        <v>92</v>
      </c>
      <c r="K53" s="61" t="n">
        <v>3</v>
      </c>
      <c r="L53" s="141"/>
      <c r="M53" s="149"/>
      <c r="N53" s="149"/>
      <c r="O53" s="149"/>
      <c r="P53" s="149"/>
      <c r="Q53" s="149"/>
      <c r="R53" s="149"/>
      <c r="S53" s="149"/>
      <c r="T53" s="150"/>
      <c r="U53" s="72"/>
      <c r="V53" s="96" t="n">
        <f aca="false">D53+G53+J53</f>
        <v>300</v>
      </c>
      <c r="W53" s="62"/>
      <c r="X53" s="67" t="n">
        <f aca="false">E53+H53+K53</f>
        <v>9</v>
      </c>
      <c r="Y53" s="70"/>
      <c r="Z53" s="71"/>
      <c r="AB53" s="146"/>
    </row>
    <row r="54" customFormat="false" ht="11.25" hidden="false" customHeight="true" outlineLevel="0" collapsed="false">
      <c r="A54" s="57" t="n">
        <v>4</v>
      </c>
      <c r="B54" s="58" t="s">
        <v>69</v>
      </c>
      <c r="C54" s="74" t="n">
        <v>8</v>
      </c>
      <c r="D54" s="60" t="n">
        <v>88</v>
      </c>
      <c r="E54" s="61" t="n">
        <v>3</v>
      </c>
      <c r="F54" s="74" t="n">
        <v>3</v>
      </c>
      <c r="G54" s="60" t="n">
        <v>119</v>
      </c>
      <c r="H54" s="61" t="n">
        <v>3</v>
      </c>
      <c r="I54" s="74" t="n">
        <v>12</v>
      </c>
      <c r="J54" s="60" t="n">
        <v>118</v>
      </c>
      <c r="K54" s="61" t="n">
        <v>4</v>
      </c>
      <c r="L54" s="141" t="s">
        <v>65</v>
      </c>
      <c r="M54" s="151" t="s">
        <v>70</v>
      </c>
      <c r="N54" s="149"/>
      <c r="O54" s="149"/>
      <c r="P54" s="149"/>
      <c r="Q54" s="149"/>
      <c r="R54" s="149"/>
      <c r="S54" s="149"/>
      <c r="T54" s="150"/>
      <c r="U54" s="74" t="n">
        <f aca="false">C54+F54+I54</f>
        <v>23</v>
      </c>
      <c r="V54" s="96" t="n">
        <f aca="false">D54+G54+J54</f>
        <v>325</v>
      </c>
      <c r="W54" s="73" t="n">
        <v>3</v>
      </c>
      <c r="X54" s="67" t="n">
        <f aca="false">E54+H54+K54</f>
        <v>10</v>
      </c>
      <c r="Y54" s="70"/>
      <c r="Z54" s="71"/>
      <c r="AB54" s="146"/>
    </row>
    <row r="55" customFormat="false" ht="11.25" hidden="false" customHeight="true" outlineLevel="0" collapsed="false">
      <c r="A55" s="57" t="n">
        <v>5</v>
      </c>
      <c r="B55" s="58" t="s">
        <v>29</v>
      </c>
      <c r="C55" s="59"/>
      <c r="D55" s="60" t="n">
        <v>98</v>
      </c>
      <c r="E55" s="61" t="n">
        <v>3</v>
      </c>
      <c r="F55" s="62"/>
      <c r="G55" s="60" t="n">
        <v>99</v>
      </c>
      <c r="H55" s="61" t="n">
        <v>3</v>
      </c>
      <c r="I55" s="62"/>
      <c r="J55" s="60" t="n">
        <v>78</v>
      </c>
      <c r="K55" s="61" t="n">
        <v>2</v>
      </c>
      <c r="L55" s="152" t="s">
        <v>71</v>
      </c>
      <c r="M55" s="153" t="s">
        <v>72</v>
      </c>
      <c r="N55" s="153"/>
      <c r="O55" s="153"/>
      <c r="P55" s="153"/>
      <c r="Q55" s="153"/>
      <c r="R55" s="153"/>
      <c r="S55" s="153"/>
      <c r="T55" s="154"/>
      <c r="U55" s="74"/>
      <c r="V55" s="96" t="n">
        <f aca="false">D55+G55+J55</f>
        <v>275</v>
      </c>
      <c r="W55" s="62"/>
      <c r="X55" s="67" t="n">
        <f aca="false">E55+H55+K55</f>
        <v>8</v>
      </c>
      <c r="Y55" s="70" t="n">
        <v>2</v>
      </c>
      <c r="Z55" s="71" t="n">
        <v>17</v>
      </c>
      <c r="AB55" s="146"/>
    </row>
    <row r="56" customFormat="false" ht="11.25" hidden="false" customHeight="true" outlineLevel="0" collapsed="false">
      <c r="A56" s="57" t="n">
        <v>6</v>
      </c>
      <c r="B56" s="58" t="s">
        <v>73</v>
      </c>
      <c r="C56" s="59"/>
      <c r="D56" s="60" t="n">
        <v>33</v>
      </c>
      <c r="E56" s="61" t="n">
        <v>1</v>
      </c>
      <c r="F56" s="62"/>
      <c r="G56" s="60" t="n">
        <v>71</v>
      </c>
      <c r="H56" s="61" t="n">
        <v>2</v>
      </c>
      <c r="I56" s="62"/>
      <c r="J56" s="60" t="n">
        <v>59</v>
      </c>
      <c r="K56" s="61" t="n">
        <v>2</v>
      </c>
      <c r="L56" s="155"/>
      <c r="M56" s="153" t="s">
        <v>74</v>
      </c>
      <c r="N56" s="153"/>
      <c r="O56" s="153"/>
      <c r="P56" s="153"/>
      <c r="Q56" s="153"/>
      <c r="R56" s="153"/>
      <c r="S56" s="153"/>
      <c r="T56" s="154"/>
      <c r="U56" s="74"/>
      <c r="V56" s="96" t="n">
        <f aca="false">D56+G56+J56</f>
        <v>163</v>
      </c>
      <c r="W56" s="62"/>
      <c r="X56" s="67" t="n">
        <f aca="false">E56+H56+K56</f>
        <v>5</v>
      </c>
      <c r="Y56" s="70"/>
      <c r="Z56" s="71"/>
      <c r="AB56" s="146"/>
    </row>
    <row r="57" customFormat="false" ht="11.25" hidden="false" customHeight="true" outlineLevel="0" collapsed="false">
      <c r="A57" s="57" t="n">
        <v>7</v>
      </c>
      <c r="B57" s="58" t="s">
        <v>75</v>
      </c>
      <c r="C57" s="59"/>
      <c r="D57" s="60" t="n">
        <v>117</v>
      </c>
      <c r="E57" s="61" t="n">
        <v>3</v>
      </c>
      <c r="F57" s="62"/>
      <c r="G57" s="60" t="n">
        <v>95</v>
      </c>
      <c r="H57" s="61" t="n">
        <v>3</v>
      </c>
      <c r="I57" s="62"/>
      <c r="J57" s="60" t="n">
        <v>124</v>
      </c>
      <c r="K57" s="61" t="n">
        <v>4</v>
      </c>
      <c r="L57" s="141"/>
      <c r="M57" s="149"/>
      <c r="N57" s="149"/>
      <c r="O57" s="149"/>
      <c r="P57" s="156" t="s">
        <v>76</v>
      </c>
      <c r="Q57" s="149"/>
      <c r="R57" s="156" t="s">
        <v>77</v>
      </c>
      <c r="S57" s="157" t="s">
        <v>78</v>
      </c>
      <c r="T57" s="150"/>
      <c r="U57" s="74"/>
      <c r="V57" s="96" t="n">
        <f aca="false">D57+G57+J57</f>
        <v>336</v>
      </c>
      <c r="W57" s="62"/>
      <c r="X57" s="67" t="n">
        <f aca="false">E57+H57+K57</f>
        <v>10</v>
      </c>
      <c r="Y57" s="70"/>
      <c r="Z57" s="71"/>
      <c r="AB57" s="146"/>
    </row>
    <row r="58" customFormat="false" ht="11.25" hidden="false" customHeight="true" outlineLevel="0" collapsed="false">
      <c r="A58" s="57" t="n">
        <v>8</v>
      </c>
      <c r="B58" s="58" t="s">
        <v>79</v>
      </c>
      <c r="C58" s="59"/>
      <c r="D58" s="60" t="n">
        <v>84</v>
      </c>
      <c r="E58" s="61" t="n">
        <v>3</v>
      </c>
      <c r="F58" s="62"/>
      <c r="G58" s="60" t="n">
        <v>86</v>
      </c>
      <c r="H58" s="61" t="n">
        <v>3</v>
      </c>
      <c r="I58" s="62"/>
      <c r="J58" s="60" t="n">
        <v>86</v>
      </c>
      <c r="K58" s="61" t="n">
        <v>3</v>
      </c>
      <c r="L58" s="141"/>
      <c r="M58" s="149"/>
      <c r="N58" s="157" t="s">
        <v>111</v>
      </c>
      <c r="O58" s="149"/>
      <c r="P58" s="158" t="n">
        <f aca="false">V49</f>
        <v>17507</v>
      </c>
      <c r="Q58" s="159" t="n">
        <f aca="false">V74</f>
        <v>6283</v>
      </c>
      <c r="R58" s="159"/>
      <c r="S58" s="160" t="n">
        <f aca="false">P58+Q58</f>
        <v>23790</v>
      </c>
      <c r="T58" s="150"/>
      <c r="U58" s="74"/>
      <c r="V58" s="96" t="n">
        <f aca="false">D58+G58+J58</f>
        <v>256</v>
      </c>
      <c r="W58" s="62"/>
      <c r="X58" s="67" t="n">
        <f aca="false">E58+H58+K58</f>
        <v>9</v>
      </c>
      <c r="Y58" s="70"/>
      <c r="Z58" s="71"/>
      <c r="AB58" s="146"/>
    </row>
    <row r="59" customFormat="false" ht="11.25" hidden="false" customHeight="true" outlineLevel="0" collapsed="false">
      <c r="A59" s="57" t="n">
        <v>9</v>
      </c>
      <c r="B59" s="58" t="s">
        <v>81</v>
      </c>
      <c r="C59" s="59"/>
      <c r="D59" s="60" t="n">
        <v>74</v>
      </c>
      <c r="E59" s="61" t="n">
        <v>2</v>
      </c>
      <c r="F59" s="62"/>
      <c r="G59" s="60" t="n">
        <v>95</v>
      </c>
      <c r="H59" s="61" t="n">
        <v>3</v>
      </c>
      <c r="I59" s="62"/>
      <c r="J59" s="60" t="n">
        <v>80</v>
      </c>
      <c r="K59" s="61" t="n">
        <v>2</v>
      </c>
      <c r="L59" s="141"/>
      <c r="M59" s="161"/>
      <c r="N59" s="162" t="s">
        <v>82</v>
      </c>
      <c r="O59" s="161"/>
      <c r="P59" s="163" t="n">
        <f aca="false">U49</f>
        <v>152</v>
      </c>
      <c r="Q59" s="164" t="n">
        <f aca="false">U74</f>
        <v>73</v>
      </c>
      <c r="R59" s="164"/>
      <c r="S59" s="165" t="n">
        <f aca="false">P59+Q59</f>
        <v>225</v>
      </c>
      <c r="T59" s="150"/>
      <c r="U59" s="74"/>
      <c r="V59" s="96" t="n">
        <f aca="false">D59+G59+J59</f>
        <v>249</v>
      </c>
      <c r="W59" s="73"/>
      <c r="X59" s="67" t="n">
        <f aca="false">E59+H59+K59</f>
        <v>7</v>
      </c>
      <c r="Y59" s="74" t="n">
        <v>4</v>
      </c>
      <c r="Z59" s="75" t="n">
        <v>39</v>
      </c>
      <c r="AB59" s="146"/>
    </row>
    <row r="60" customFormat="false" ht="11.25" hidden="false" customHeight="true" outlineLevel="0" collapsed="false">
      <c r="A60" s="78" t="n">
        <v>10</v>
      </c>
      <c r="B60" s="79" t="s">
        <v>38</v>
      </c>
      <c r="C60" s="80"/>
      <c r="D60" s="81" t="n">
        <v>126</v>
      </c>
      <c r="E60" s="82" t="n">
        <v>4</v>
      </c>
      <c r="F60" s="83"/>
      <c r="G60" s="81" t="n">
        <v>166</v>
      </c>
      <c r="H60" s="82" t="n">
        <v>5</v>
      </c>
      <c r="I60" s="83"/>
      <c r="J60" s="81" t="n">
        <v>155</v>
      </c>
      <c r="K60" s="82" t="n">
        <v>4</v>
      </c>
      <c r="L60" s="141"/>
      <c r="M60" s="149"/>
      <c r="N60" s="156" t="s">
        <v>83</v>
      </c>
      <c r="O60" s="149"/>
      <c r="P60" s="158" t="n">
        <f aca="false">SUM(P58:P59)</f>
        <v>17659</v>
      </c>
      <c r="Q60" s="166" t="n">
        <f aca="false">SUM(Q58:R59)</f>
        <v>6356</v>
      </c>
      <c r="R60" s="166"/>
      <c r="S60" s="160" t="n">
        <f aca="false">P60+Q60</f>
        <v>24015</v>
      </c>
      <c r="T60" s="150"/>
      <c r="U60" s="201"/>
      <c r="V60" s="89" t="n">
        <f aca="false">D60+G60+J60</f>
        <v>447</v>
      </c>
      <c r="W60" s="83"/>
      <c r="X60" s="89" t="n">
        <f aca="false">E60+H60+K60</f>
        <v>13</v>
      </c>
      <c r="Y60" s="103"/>
      <c r="Z60" s="106"/>
      <c r="AB60" s="146"/>
    </row>
    <row r="61" customFormat="false" ht="11.25" hidden="false" customHeight="true" outlineLevel="0" collapsed="false">
      <c r="A61" s="43" t="n">
        <v>11</v>
      </c>
      <c r="B61" s="44" t="s">
        <v>84</v>
      </c>
      <c r="C61" s="45" t="n">
        <v>8</v>
      </c>
      <c r="D61" s="46" t="n">
        <v>124</v>
      </c>
      <c r="E61" s="90" t="n">
        <v>4</v>
      </c>
      <c r="F61" s="167" t="n">
        <v>9</v>
      </c>
      <c r="G61" s="46" t="n">
        <v>120</v>
      </c>
      <c r="H61" s="90" t="n">
        <v>3</v>
      </c>
      <c r="I61" s="167" t="n">
        <v>6</v>
      </c>
      <c r="J61" s="46" t="n">
        <v>108</v>
      </c>
      <c r="K61" s="90" t="n">
        <v>3</v>
      </c>
      <c r="L61" s="152" t="s">
        <v>85</v>
      </c>
      <c r="M61" s="168" t="s">
        <v>86</v>
      </c>
      <c r="N61" s="149"/>
      <c r="O61" s="149"/>
      <c r="P61" s="149"/>
      <c r="Q61" s="149"/>
      <c r="R61" s="149"/>
      <c r="S61" s="149"/>
      <c r="T61" s="150"/>
      <c r="U61" s="74" t="n">
        <f aca="false">C61+F61+I61</f>
        <v>23</v>
      </c>
      <c r="V61" s="96" t="n">
        <f aca="false">D61+G61+J61</f>
        <v>352</v>
      </c>
      <c r="W61" s="167" t="n">
        <v>3</v>
      </c>
      <c r="X61" s="96" t="n">
        <f aca="false">E61+H61+K61</f>
        <v>10</v>
      </c>
      <c r="Y61" s="99"/>
      <c r="Z61" s="100"/>
      <c r="AB61" s="146"/>
    </row>
    <row r="62" customFormat="false" ht="11.25" hidden="false" customHeight="true" outlineLevel="0" collapsed="false">
      <c r="A62" s="57" t="n">
        <v>12</v>
      </c>
      <c r="B62" s="58" t="s">
        <v>37</v>
      </c>
      <c r="C62" s="59"/>
      <c r="D62" s="60" t="n">
        <v>90</v>
      </c>
      <c r="E62" s="61" t="n">
        <v>3</v>
      </c>
      <c r="F62" s="62"/>
      <c r="G62" s="60" t="n">
        <v>112</v>
      </c>
      <c r="H62" s="61" t="n">
        <v>3</v>
      </c>
      <c r="I62" s="62"/>
      <c r="J62" s="60" t="n">
        <v>90</v>
      </c>
      <c r="K62" s="61" t="n">
        <v>3</v>
      </c>
      <c r="L62" s="141"/>
      <c r="M62" s="149"/>
      <c r="N62" s="170" t="s">
        <v>87</v>
      </c>
      <c r="O62" s="149"/>
      <c r="P62" s="158" t="n">
        <f aca="false">P60</f>
        <v>17659</v>
      </c>
      <c r="Q62" s="171" t="n">
        <f aca="false">Q60</f>
        <v>6356</v>
      </c>
      <c r="R62" s="171"/>
      <c r="S62" s="160" t="n">
        <f aca="false">P62+Q62</f>
        <v>24015</v>
      </c>
      <c r="T62" s="150"/>
      <c r="U62" s="74"/>
      <c r="V62" s="96" t="n">
        <f aca="false">D62+G62+J62</f>
        <v>292</v>
      </c>
      <c r="W62" s="62"/>
      <c r="X62" s="67" t="n">
        <f aca="false">E62+H62+K62</f>
        <v>9</v>
      </c>
      <c r="Y62" s="70"/>
      <c r="Z62" s="71"/>
      <c r="AB62" s="146"/>
    </row>
    <row r="63" customFormat="false" ht="11.25" hidden="false" customHeight="true" outlineLevel="0" collapsed="false">
      <c r="A63" s="57" t="n">
        <v>13</v>
      </c>
      <c r="B63" s="58" t="s">
        <v>88</v>
      </c>
      <c r="C63" s="59"/>
      <c r="D63" s="60" t="n">
        <v>80</v>
      </c>
      <c r="E63" s="61" t="n">
        <v>2</v>
      </c>
      <c r="F63" s="62"/>
      <c r="G63" s="60" t="n">
        <v>93</v>
      </c>
      <c r="H63" s="61" t="n">
        <v>3</v>
      </c>
      <c r="I63" s="62"/>
      <c r="J63" s="60" t="n">
        <v>73</v>
      </c>
      <c r="K63" s="61" t="n">
        <v>2</v>
      </c>
      <c r="L63" s="141"/>
      <c r="M63" s="161"/>
      <c r="N63" s="162" t="s">
        <v>89</v>
      </c>
      <c r="O63" s="161"/>
      <c r="P63" s="163" t="n">
        <f aca="false">V50</f>
        <v>42</v>
      </c>
      <c r="Q63" s="172" t="n">
        <f aca="false">V75</f>
        <v>37</v>
      </c>
      <c r="R63" s="172"/>
      <c r="S63" s="165" t="n">
        <f aca="false">P63+Q63</f>
        <v>79</v>
      </c>
      <c r="T63" s="150"/>
      <c r="U63" s="72"/>
      <c r="V63" s="96" t="n">
        <f aca="false">D63+G63+J63</f>
        <v>246</v>
      </c>
      <c r="W63" s="62"/>
      <c r="X63" s="67" t="n">
        <f aca="false">E63+H63+K63</f>
        <v>7</v>
      </c>
      <c r="Y63" s="70"/>
      <c r="Z63" s="71"/>
      <c r="AB63" s="146"/>
    </row>
    <row r="64" customFormat="false" ht="11.25" hidden="false" customHeight="true" outlineLevel="0" collapsed="false">
      <c r="A64" s="57" t="n">
        <v>14</v>
      </c>
      <c r="B64" s="58" t="s">
        <v>90</v>
      </c>
      <c r="C64" s="74" t="n">
        <v>4</v>
      </c>
      <c r="D64" s="60" t="n">
        <v>107</v>
      </c>
      <c r="E64" s="61" t="n">
        <v>3</v>
      </c>
      <c r="F64" s="74" t="n">
        <v>2</v>
      </c>
      <c r="G64" s="60" t="n">
        <v>116</v>
      </c>
      <c r="H64" s="61" t="n">
        <v>3</v>
      </c>
      <c r="I64" s="74" t="n">
        <v>6</v>
      </c>
      <c r="J64" s="60" t="n">
        <v>94</v>
      </c>
      <c r="K64" s="61" t="n">
        <v>3</v>
      </c>
      <c r="L64" s="141"/>
      <c r="M64" s="149"/>
      <c r="N64" s="156" t="s">
        <v>91</v>
      </c>
      <c r="O64" s="149"/>
      <c r="P64" s="160" t="n">
        <f aca="false">SUM(P62:P63)</f>
        <v>17701</v>
      </c>
      <c r="Q64" s="173" t="n">
        <f aca="false">SUM(Q62:R63)</f>
        <v>6393</v>
      </c>
      <c r="R64" s="173"/>
      <c r="S64" s="160" t="n">
        <f aca="false">P64+Q64</f>
        <v>24094</v>
      </c>
      <c r="T64" s="150"/>
      <c r="U64" s="74" t="n">
        <f aca="false">C64+F64+I64</f>
        <v>12</v>
      </c>
      <c r="V64" s="96" t="n">
        <f aca="false">D64+G64+J64</f>
        <v>317</v>
      </c>
      <c r="W64" s="73" t="n">
        <v>2</v>
      </c>
      <c r="X64" s="67" t="n">
        <f aca="false">E64+H64+K64</f>
        <v>9</v>
      </c>
      <c r="Y64" s="70"/>
      <c r="Z64" s="71"/>
      <c r="AB64" s="146"/>
    </row>
    <row r="65" customFormat="false" ht="11.25" hidden="false" customHeight="true" outlineLevel="0" collapsed="false">
      <c r="A65" s="57" t="n">
        <v>15</v>
      </c>
      <c r="B65" s="58" t="s">
        <v>46</v>
      </c>
      <c r="C65" s="59"/>
      <c r="D65" s="60" t="n">
        <v>78</v>
      </c>
      <c r="E65" s="61" t="n">
        <v>2</v>
      </c>
      <c r="F65" s="62"/>
      <c r="G65" s="60" t="n">
        <v>100</v>
      </c>
      <c r="H65" s="61" t="n">
        <v>3</v>
      </c>
      <c r="I65" s="62"/>
      <c r="J65" s="60" t="n">
        <v>88</v>
      </c>
      <c r="K65" s="61" t="n">
        <v>3</v>
      </c>
      <c r="L65" s="141"/>
      <c r="M65" s="149"/>
      <c r="N65" s="149"/>
      <c r="O65" s="149"/>
      <c r="P65" s="149"/>
      <c r="Q65" s="149"/>
      <c r="R65" s="149"/>
      <c r="S65" s="149"/>
      <c r="T65" s="150"/>
      <c r="U65" s="72"/>
      <c r="V65" s="96" t="n">
        <f aca="false">D65+G65+J65</f>
        <v>266</v>
      </c>
      <c r="W65" s="62"/>
      <c r="X65" s="67" t="n">
        <f aca="false">E65+H65+K65</f>
        <v>8</v>
      </c>
      <c r="Y65" s="70"/>
      <c r="Z65" s="71"/>
      <c r="AB65" s="146"/>
    </row>
    <row r="66" customFormat="false" ht="11.25" hidden="false" customHeight="true" outlineLevel="0" collapsed="false">
      <c r="A66" s="57" t="n">
        <v>16</v>
      </c>
      <c r="B66" s="58" t="s">
        <v>40</v>
      </c>
      <c r="C66" s="59"/>
      <c r="D66" s="60" t="n">
        <v>136</v>
      </c>
      <c r="E66" s="61" t="n">
        <v>4</v>
      </c>
      <c r="F66" s="62"/>
      <c r="G66" s="60" t="n">
        <v>168</v>
      </c>
      <c r="H66" s="61" t="n">
        <v>5</v>
      </c>
      <c r="I66" s="62"/>
      <c r="J66" s="60" t="n">
        <v>148</v>
      </c>
      <c r="K66" s="61" t="n">
        <v>4</v>
      </c>
      <c r="L66" s="141" t="s">
        <v>65</v>
      </c>
      <c r="M66" s="151" t="s">
        <v>92</v>
      </c>
      <c r="N66" s="149"/>
      <c r="O66" s="149"/>
      <c r="P66" s="149"/>
      <c r="Q66" s="149"/>
      <c r="R66" s="149"/>
      <c r="S66" s="149"/>
      <c r="T66" s="150"/>
      <c r="U66" s="72"/>
      <c r="V66" s="96" t="n">
        <f aca="false">D66+G66+J66</f>
        <v>452</v>
      </c>
      <c r="W66" s="73"/>
      <c r="X66" s="67" t="n">
        <f aca="false">E66+H66+K66</f>
        <v>13</v>
      </c>
      <c r="Y66" s="74" t="n">
        <v>1</v>
      </c>
      <c r="Z66" s="75" t="n">
        <v>3</v>
      </c>
      <c r="AB66" s="146"/>
    </row>
    <row r="67" customFormat="false" ht="11.25" hidden="false" customHeight="true" outlineLevel="0" collapsed="false">
      <c r="A67" s="57" t="n">
        <v>17</v>
      </c>
      <c r="B67" s="58" t="s">
        <v>93</v>
      </c>
      <c r="C67" s="59"/>
      <c r="D67" s="60" t="n">
        <v>105</v>
      </c>
      <c r="E67" s="61" t="n">
        <v>3</v>
      </c>
      <c r="F67" s="62"/>
      <c r="G67" s="60" t="n">
        <v>111</v>
      </c>
      <c r="H67" s="61" t="n">
        <v>3</v>
      </c>
      <c r="I67" s="62"/>
      <c r="J67" s="60" t="n">
        <v>76</v>
      </c>
      <c r="K67" s="61" t="n">
        <v>2</v>
      </c>
      <c r="L67" s="152" t="s">
        <v>71</v>
      </c>
      <c r="M67" s="168" t="s">
        <v>94</v>
      </c>
      <c r="N67" s="149"/>
      <c r="O67" s="149"/>
      <c r="P67" s="149"/>
      <c r="Q67" s="149"/>
      <c r="R67" s="149"/>
      <c r="S67" s="149"/>
      <c r="T67" s="150"/>
      <c r="U67" s="72"/>
      <c r="V67" s="96" t="n">
        <f aca="false">D67+G67+J67</f>
        <v>292</v>
      </c>
      <c r="W67" s="62"/>
      <c r="X67" s="67" t="n">
        <f aca="false">E67+H67+K67</f>
        <v>8</v>
      </c>
      <c r="Y67" s="70"/>
      <c r="Z67" s="71"/>
      <c r="AB67" s="146"/>
    </row>
    <row r="68" customFormat="false" ht="11.25" hidden="false" customHeight="true" outlineLevel="0" collapsed="false">
      <c r="A68" s="57" t="n">
        <v>18</v>
      </c>
      <c r="B68" s="58" t="s">
        <v>56</v>
      </c>
      <c r="C68" s="59"/>
      <c r="D68" s="60" t="n">
        <v>69</v>
      </c>
      <c r="E68" s="61" t="n">
        <v>2</v>
      </c>
      <c r="F68" s="62"/>
      <c r="G68" s="60" t="n">
        <v>74</v>
      </c>
      <c r="H68" s="61" t="n">
        <v>2</v>
      </c>
      <c r="I68" s="62"/>
      <c r="J68" s="60" t="n">
        <v>35</v>
      </c>
      <c r="K68" s="61" t="n">
        <v>1</v>
      </c>
      <c r="L68" s="141"/>
      <c r="M68" s="174"/>
      <c r="N68" s="157" t="s">
        <v>111</v>
      </c>
      <c r="O68" s="149"/>
      <c r="P68" s="160" t="n">
        <f aca="false">X49</f>
        <v>587</v>
      </c>
      <c r="Q68" s="160"/>
      <c r="R68" s="160" t="n">
        <f aca="false">X74</f>
        <v>187</v>
      </c>
      <c r="S68" s="160" t="n">
        <f aca="false">P68+R68</f>
        <v>774</v>
      </c>
      <c r="T68" s="150"/>
      <c r="U68" s="72"/>
      <c r="V68" s="96" t="n">
        <f aca="false">D68+G68+J68</f>
        <v>178</v>
      </c>
      <c r="W68" s="62"/>
      <c r="X68" s="67" t="n">
        <f aca="false">E68+H68+K68</f>
        <v>5</v>
      </c>
      <c r="Y68" s="70"/>
      <c r="Z68" s="71"/>
      <c r="AB68" s="146"/>
    </row>
    <row r="69" customFormat="false" ht="11.25" hidden="false" customHeight="true" outlineLevel="0" collapsed="false">
      <c r="A69" s="57" t="n">
        <v>19</v>
      </c>
      <c r="B69" s="58" t="s">
        <v>47</v>
      </c>
      <c r="C69" s="74" t="n">
        <v>5</v>
      </c>
      <c r="D69" s="60" t="n">
        <v>50</v>
      </c>
      <c r="E69" s="61" t="n">
        <v>2</v>
      </c>
      <c r="F69" s="74" t="n">
        <v>3</v>
      </c>
      <c r="G69" s="60" t="n">
        <v>50</v>
      </c>
      <c r="H69" s="61" t="n">
        <v>2</v>
      </c>
      <c r="I69" s="74" t="n">
        <v>7</v>
      </c>
      <c r="J69" s="60" t="n">
        <v>38</v>
      </c>
      <c r="K69" s="61" t="n">
        <v>1</v>
      </c>
      <c r="L69" s="141"/>
      <c r="M69" s="149"/>
      <c r="N69" s="156" t="s">
        <v>95</v>
      </c>
      <c r="O69" s="149"/>
      <c r="P69" s="160" t="n">
        <f aca="false">W49</f>
        <v>23</v>
      </c>
      <c r="Q69" s="160"/>
      <c r="R69" s="160" t="n">
        <f aca="false">W74</f>
        <v>10</v>
      </c>
      <c r="S69" s="160" t="n">
        <f aca="false">P69+R69</f>
        <v>33</v>
      </c>
      <c r="T69" s="150"/>
      <c r="U69" s="74" t="n">
        <f aca="false">C69+F69+I69</f>
        <v>15</v>
      </c>
      <c r="V69" s="96" t="n">
        <f aca="false">D69+G69+J69</f>
        <v>138</v>
      </c>
      <c r="W69" s="73" t="n">
        <v>2</v>
      </c>
      <c r="X69" s="67" t="n">
        <f aca="false">E69+H69+K69</f>
        <v>5</v>
      </c>
      <c r="Y69" s="70"/>
      <c r="Z69" s="71"/>
      <c r="AB69" s="146"/>
    </row>
    <row r="70" customFormat="false" ht="11.25" hidden="false" customHeight="true" outlineLevel="0" collapsed="false">
      <c r="A70" s="78" t="n">
        <v>20</v>
      </c>
      <c r="B70" s="79" t="s">
        <v>96</v>
      </c>
      <c r="C70" s="80"/>
      <c r="D70" s="81" t="n">
        <v>67</v>
      </c>
      <c r="E70" s="82" t="n">
        <v>2</v>
      </c>
      <c r="F70" s="83"/>
      <c r="G70" s="81" t="n">
        <v>84</v>
      </c>
      <c r="H70" s="82" t="n">
        <v>3</v>
      </c>
      <c r="I70" s="83"/>
      <c r="J70" s="81" t="n">
        <v>79</v>
      </c>
      <c r="K70" s="82" t="n">
        <v>2</v>
      </c>
      <c r="L70" s="141"/>
      <c r="M70" s="161"/>
      <c r="N70" s="162" t="s">
        <v>97</v>
      </c>
      <c r="O70" s="161"/>
      <c r="P70" s="165" t="n">
        <f aca="false">Y49</f>
        <v>20</v>
      </c>
      <c r="Q70" s="165"/>
      <c r="R70" s="165" t="n">
        <f aca="false">Y74</f>
        <v>7</v>
      </c>
      <c r="S70" s="165" t="n">
        <f aca="false">P70+R70</f>
        <v>27</v>
      </c>
      <c r="T70" s="150"/>
      <c r="U70" s="111"/>
      <c r="V70" s="89" t="n">
        <f aca="false">D70+G70+J70</f>
        <v>230</v>
      </c>
      <c r="W70" s="83"/>
      <c r="X70" s="89" t="n">
        <f aca="false">E70+H70+K70</f>
        <v>7</v>
      </c>
      <c r="Y70" s="103"/>
      <c r="Z70" s="106"/>
      <c r="AB70" s="146"/>
    </row>
    <row r="71" customFormat="false" ht="11.25" hidden="false" customHeight="true" outlineLevel="0" collapsed="false">
      <c r="A71" s="43" t="n">
        <v>21</v>
      </c>
      <c r="B71" s="44" t="s">
        <v>50</v>
      </c>
      <c r="C71" s="45"/>
      <c r="D71" s="46" t="n">
        <v>102</v>
      </c>
      <c r="E71" s="90" t="n">
        <v>3</v>
      </c>
      <c r="F71" s="167"/>
      <c r="G71" s="46" t="n">
        <v>161</v>
      </c>
      <c r="H71" s="90" t="n">
        <v>4</v>
      </c>
      <c r="I71" s="167"/>
      <c r="J71" s="46" t="n">
        <v>128</v>
      </c>
      <c r="K71" s="90" t="n">
        <v>4</v>
      </c>
      <c r="L71" s="141"/>
      <c r="M71" s="176"/>
      <c r="N71" s="177" t="s">
        <v>98</v>
      </c>
      <c r="O71" s="176"/>
      <c r="P71" s="178" t="n">
        <f aca="false">SUM(P68:P70)</f>
        <v>630</v>
      </c>
      <c r="Q71" s="178"/>
      <c r="R71" s="178" t="n">
        <f aca="false">SUM(R68:R70)</f>
        <v>204</v>
      </c>
      <c r="S71" s="178" t="n">
        <f aca="false">SUM(S68:S70)</f>
        <v>834</v>
      </c>
      <c r="T71" s="150"/>
      <c r="U71" s="207"/>
      <c r="V71" s="96" t="n">
        <f aca="false">D71+G71+J71</f>
        <v>391</v>
      </c>
      <c r="W71" s="167"/>
      <c r="X71" s="96" t="n">
        <f aca="false">E71+H71+K71</f>
        <v>11</v>
      </c>
      <c r="Y71" s="99"/>
      <c r="Z71" s="100"/>
      <c r="AB71" s="146"/>
    </row>
    <row r="72" customFormat="false" ht="11.25" hidden="false" customHeight="true" outlineLevel="0" collapsed="false">
      <c r="A72" s="57" t="n">
        <v>22</v>
      </c>
      <c r="B72" s="58" t="s">
        <v>57</v>
      </c>
      <c r="C72" s="59"/>
      <c r="D72" s="60" t="n">
        <v>32</v>
      </c>
      <c r="E72" s="61" t="n">
        <v>1</v>
      </c>
      <c r="F72" s="62"/>
      <c r="G72" s="60" t="n">
        <v>52</v>
      </c>
      <c r="H72" s="61" t="n">
        <v>2</v>
      </c>
      <c r="I72" s="62"/>
      <c r="J72" s="60" t="n">
        <v>38</v>
      </c>
      <c r="K72" s="61" t="n">
        <v>1</v>
      </c>
      <c r="L72" s="152" t="s">
        <v>85</v>
      </c>
      <c r="M72" s="168" t="s">
        <v>99</v>
      </c>
      <c r="N72" s="149"/>
      <c r="O72" s="149"/>
      <c r="P72" s="149"/>
      <c r="Q72" s="149"/>
      <c r="R72" s="149"/>
      <c r="S72" s="149"/>
      <c r="T72" s="150"/>
      <c r="U72" s="72"/>
      <c r="V72" s="96" t="n">
        <f aca="false">D72+G72+J72</f>
        <v>122</v>
      </c>
      <c r="W72" s="62"/>
      <c r="X72" s="67" t="n">
        <f aca="false">E72+H72+K72</f>
        <v>4</v>
      </c>
      <c r="Y72" s="70"/>
      <c r="Z72" s="71"/>
      <c r="AB72" s="146"/>
    </row>
    <row r="73" customFormat="false" ht="11.25" hidden="false" customHeight="true" outlineLevel="0" collapsed="false">
      <c r="A73" s="78" t="n">
        <v>23</v>
      </c>
      <c r="B73" s="79" t="s">
        <v>100</v>
      </c>
      <c r="C73" s="80"/>
      <c r="D73" s="81" t="n">
        <v>106</v>
      </c>
      <c r="E73" s="61" t="n">
        <v>3</v>
      </c>
      <c r="F73" s="83"/>
      <c r="G73" s="81" t="n">
        <v>111</v>
      </c>
      <c r="H73" s="61" t="n">
        <v>3</v>
      </c>
      <c r="I73" s="83"/>
      <c r="J73" s="81" t="n">
        <v>119</v>
      </c>
      <c r="K73" s="84" t="n">
        <v>3</v>
      </c>
      <c r="M73" s="149"/>
      <c r="N73" s="180" t="s">
        <v>101</v>
      </c>
      <c r="O73" s="149"/>
      <c r="P73" s="160" t="n">
        <f aca="false">P71</f>
        <v>630</v>
      </c>
      <c r="Q73" s="160"/>
      <c r="R73" s="160" t="n">
        <f aca="false">R71</f>
        <v>204</v>
      </c>
      <c r="S73" s="160" t="n">
        <f aca="false">P73+R73</f>
        <v>834</v>
      </c>
      <c r="T73" s="150"/>
      <c r="U73" s="111"/>
      <c r="V73" s="89" t="n">
        <f aca="false">D73+G73+J73</f>
        <v>336</v>
      </c>
      <c r="W73" s="83"/>
      <c r="X73" s="89" t="n">
        <f aca="false">E73+H73+K73</f>
        <v>9</v>
      </c>
      <c r="Y73" s="103"/>
      <c r="Z73" s="106"/>
      <c r="AB73" s="146"/>
    </row>
    <row r="74" customFormat="false" ht="11.25" hidden="false" customHeight="true" outlineLevel="0" collapsed="false">
      <c r="A74" s="123" t="s">
        <v>102</v>
      </c>
      <c r="B74" s="123"/>
      <c r="C74" s="181" t="n">
        <f aca="false">SUM(C51:C73)</f>
        <v>25</v>
      </c>
      <c r="D74" s="182" t="n">
        <f aca="false">SUM(D51:D73)</f>
        <v>1972</v>
      </c>
      <c r="E74" s="126" t="n">
        <f aca="false">SUM(E51:E73)</f>
        <v>59</v>
      </c>
      <c r="F74" s="181" t="n">
        <f aca="false">SUM(F51:F73)</f>
        <v>17</v>
      </c>
      <c r="G74" s="182" t="n">
        <f aca="false">SUM(G51:G73)</f>
        <v>2285</v>
      </c>
      <c r="H74" s="126" t="n">
        <f aca="false">SUM(H51:H73)</f>
        <v>68</v>
      </c>
      <c r="I74" s="181" t="n">
        <f aca="false">SUM(I51:I73)</f>
        <v>31</v>
      </c>
      <c r="J74" s="182" t="n">
        <f aca="false">SUM(J51:J73)</f>
        <v>2026</v>
      </c>
      <c r="K74" s="124" t="n">
        <f aca="false">SUM(K51:K73)</f>
        <v>60</v>
      </c>
      <c r="L74" s="141"/>
      <c r="M74" s="161"/>
      <c r="N74" s="162" t="s">
        <v>89</v>
      </c>
      <c r="O74" s="161"/>
      <c r="P74" s="165" t="n">
        <f aca="false">X50</f>
        <v>11</v>
      </c>
      <c r="Q74" s="165"/>
      <c r="R74" s="165" t="n">
        <f aca="false">X75</f>
        <v>10</v>
      </c>
      <c r="S74" s="165" t="n">
        <f aca="false">P74+R74</f>
        <v>21</v>
      </c>
      <c r="T74" s="150"/>
      <c r="U74" s="181" t="n">
        <f aca="false">SUM(U51:U73)</f>
        <v>73</v>
      </c>
      <c r="V74" s="182" t="n">
        <f aca="false">SUM(V51:V73)</f>
        <v>6283</v>
      </c>
      <c r="W74" s="183" t="n">
        <f aca="false">SUM(W51:W73)</f>
        <v>10</v>
      </c>
      <c r="X74" s="182" t="n">
        <f aca="false">SUM(X51:X73)</f>
        <v>187</v>
      </c>
      <c r="Y74" s="184" t="n">
        <f aca="false">SUM(Y51:Y73)</f>
        <v>7</v>
      </c>
      <c r="Z74" s="129" t="n">
        <f aca="false">SUM(Z51:Z73)</f>
        <v>59</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60" t="n">
        <f aca="false">SUM(P73:P74)</f>
        <v>641</v>
      </c>
      <c r="Q75" s="160"/>
      <c r="R75" s="160" t="n">
        <f aca="false">SUM(R73:R74)</f>
        <v>214</v>
      </c>
      <c r="S75" s="178" t="n">
        <f aca="false">P75+R75</f>
        <v>855</v>
      </c>
      <c r="T75" s="188"/>
      <c r="U75" s="221"/>
      <c r="V75" s="190" t="n">
        <f aca="false">D75+G75+J75</f>
        <v>37</v>
      </c>
      <c r="W75" s="48"/>
      <c r="X75" s="190" t="n">
        <v>10</v>
      </c>
      <c r="Y75" s="191"/>
      <c r="Z75" s="192"/>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f aca="false">U49+U74</f>
        <v>225</v>
      </c>
      <c r="V76" s="129" t="n">
        <f aca="false">V49+V74</f>
        <v>23790</v>
      </c>
      <c r="W76" s="128" t="n">
        <f aca="false">W49+W74</f>
        <v>33</v>
      </c>
      <c r="X76" s="129" t="n">
        <f aca="false">X49+X74</f>
        <v>774</v>
      </c>
      <c r="Y76" s="128" t="n">
        <f aca="false">Y49+Y74</f>
        <v>27</v>
      </c>
      <c r="Z76" s="129" t="n">
        <f aca="false">Z49+Z74</f>
        <v>312</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f aca="false">V50+V75</f>
        <v>79</v>
      </c>
      <c r="W77" s="124"/>
      <c r="X77" s="127" t="n">
        <f aca="false">X50+X75</f>
        <v>21</v>
      </c>
      <c r="Y77" s="136"/>
      <c r="Z77" s="137"/>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W2" activeCellId="0" sqref="W2:Z2"/>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0</v>
      </c>
      <c r="G1" s="6"/>
      <c r="H1" s="6"/>
      <c r="I1" s="6"/>
      <c r="J1" s="6"/>
      <c r="K1" s="6"/>
      <c r="L1" s="6"/>
      <c r="M1" s="6"/>
      <c r="N1" s="6"/>
      <c r="O1" s="6"/>
      <c r="P1" s="6"/>
      <c r="Q1" s="6"/>
      <c r="R1" s="6"/>
      <c r="S1" s="6"/>
      <c r="T1" s="6"/>
      <c r="U1" s="198" t="s">
        <v>109</v>
      </c>
      <c r="V1" s="198"/>
      <c r="W1" s="198"/>
      <c r="X1" s="198"/>
      <c r="Y1" s="198"/>
      <c r="Z1" s="198"/>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10</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7</v>
      </c>
      <c r="E6" s="47" t="n">
        <v>2</v>
      </c>
      <c r="F6" s="48"/>
      <c r="G6" s="49" t="n">
        <v>55</v>
      </c>
      <c r="H6" s="50" t="n">
        <v>2</v>
      </c>
      <c r="I6" s="51"/>
      <c r="J6" s="49" t="n">
        <v>62</v>
      </c>
      <c r="K6" s="47" t="n">
        <v>2</v>
      </c>
      <c r="L6" s="48"/>
      <c r="M6" s="49" t="n">
        <v>64</v>
      </c>
      <c r="N6" s="50" t="n">
        <v>2</v>
      </c>
      <c r="O6" s="51"/>
      <c r="P6" s="49" t="n">
        <v>47</v>
      </c>
      <c r="Q6" s="47" t="n">
        <v>2</v>
      </c>
      <c r="R6" s="48"/>
      <c r="S6" s="49" t="n">
        <v>58</v>
      </c>
      <c r="T6" s="47" t="n">
        <v>2</v>
      </c>
      <c r="U6" s="52"/>
      <c r="V6" s="53" t="n">
        <v>353</v>
      </c>
      <c r="W6" s="54"/>
      <c r="X6" s="53" t="n">
        <v>12</v>
      </c>
      <c r="Y6" s="55"/>
      <c r="Z6" s="56"/>
    </row>
    <row r="7" customFormat="false" ht="11.25" hidden="false" customHeight="true" outlineLevel="0" collapsed="false">
      <c r="A7" s="57" t="n">
        <v>2</v>
      </c>
      <c r="B7" s="58" t="s">
        <v>20</v>
      </c>
      <c r="C7" s="59"/>
      <c r="D7" s="60" t="n">
        <v>92</v>
      </c>
      <c r="E7" s="61" t="n">
        <v>3</v>
      </c>
      <c r="F7" s="62"/>
      <c r="G7" s="60" t="n">
        <v>87</v>
      </c>
      <c r="H7" s="63" t="n">
        <v>3</v>
      </c>
      <c r="I7" s="59"/>
      <c r="J7" s="64" t="n">
        <v>108</v>
      </c>
      <c r="K7" s="65" t="n">
        <v>4</v>
      </c>
      <c r="L7" s="62"/>
      <c r="M7" s="60" t="n">
        <v>89</v>
      </c>
      <c r="N7" s="63" t="n">
        <v>3</v>
      </c>
      <c r="O7" s="59"/>
      <c r="P7" s="60" t="n">
        <v>80</v>
      </c>
      <c r="Q7" s="61" t="n">
        <v>2</v>
      </c>
      <c r="R7" s="62"/>
      <c r="S7" s="60" t="n">
        <v>76</v>
      </c>
      <c r="T7" s="63" t="n">
        <v>2</v>
      </c>
      <c r="U7" s="66"/>
      <c r="V7" s="67" t="n">
        <v>532</v>
      </c>
      <c r="W7" s="68"/>
      <c r="X7" s="69" t="n">
        <v>17</v>
      </c>
      <c r="Y7" s="70"/>
      <c r="Z7" s="71"/>
    </row>
    <row r="8" customFormat="false" ht="11.25" hidden="false" customHeight="true" outlineLevel="0" collapsed="false">
      <c r="A8" s="57" t="n">
        <v>3</v>
      </c>
      <c r="B8" s="58" t="s">
        <v>21</v>
      </c>
      <c r="C8" s="72" t="n">
        <v>2</v>
      </c>
      <c r="D8" s="60" t="n">
        <v>45</v>
      </c>
      <c r="E8" s="61" t="n">
        <v>2</v>
      </c>
      <c r="F8" s="73" t="n">
        <v>1</v>
      </c>
      <c r="G8" s="60" t="n">
        <v>47</v>
      </c>
      <c r="H8" s="63" t="n">
        <v>2</v>
      </c>
      <c r="I8" s="72" t="n">
        <v>2</v>
      </c>
      <c r="J8" s="60" t="n">
        <v>50</v>
      </c>
      <c r="K8" s="61" t="n">
        <v>2</v>
      </c>
      <c r="L8" s="73" t="n">
        <v>3</v>
      </c>
      <c r="M8" s="60" t="n">
        <v>52</v>
      </c>
      <c r="N8" s="63" t="n">
        <v>2</v>
      </c>
      <c r="O8" s="72" t="n">
        <v>3</v>
      </c>
      <c r="P8" s="60" t="n">
        <v>54</v>
      </c>
      <c r="Q8" s="61" t="n">
        <v>2</v>
      </c>
      <c r="R8" s="73" t="n">
        <v>2</v>
      </c>
      <c r="S8" s="60" t="n">
        <v>43</v>
      </c>
      <c r="T8" s="63" t="n">
        <v>2</v>
      </c>
      <c r="U8" s="66" t="n">
        <v>13</v>
      </c>
      <c r="V8" s="67" t="n">
        <v>291</v>
      </c>
      <c r="W8" s="66" t="n">
        <v>2</v>
      </c>
      <c r="X8" s="69" t="n">
        <v>12</v>
      </c>
      <c r="Y8" s="70"/>
      <c r="Z8" s="71"/>
    </row>
    <row r="9" customFormat="false" ht="11.25" hidden="false" customHeight="true" outlineLevel="0" collapsed="false">
      <c r="A9" s="57" t="n">
        <v>4</v>
      </c>
      <c r="B9" s="58" t="s">
        <v>22</v>
      </c>
      <c r="C9" s="59"/>
      <c r="D9" s="60" t="n">
        <v>44</v>
      </c>
      <c r="E9" s="61" t="n">
        <v>2</v>
      </c>
      <c r="F9" s="62"/>
      <c r="G9" s="60" t="n">
        <v>40</v>
      </c>
      <c r="H9" s="63" t="n">
        <v>1</v>
      </c>
      <c r="I9" s="59"/>
      <c r="J9" s="60" t="n">
        <v>46</v>
      </c>
      <c r="K9" s="61" t="n">
        <v>2</v>
      </c>
      <c r="L9" s="62"/>
      <c r="M9" s="60" t="n">
        <v>24</v>
      </c>
      <c r="N9" s="63" t="n">
        <v>1</v>
      </c>
      <c r="O9" s="59"/>
      <c r="P9" s="60" t="n">
        <v>34</v>
      </c>
      <c r="Q9" s="61" t="n">
        <v>1</v>
      </c>
      <c r="R9" s="62"/>
      <c r="S9" s="60" t="n">
        <v>27</v>
      </c>
      <c r="T9" s="63" t="n">
        <v>1</v>
      </c>
      <c r="U9" s="66"/>
      <c r="V9" s="67" t="n">
        <v>215</v>
      </c>
      <c r="W9" s="68"/>
      <c r="X9" s="69" t="n">
        <v>8</v>
      </c>
      <c r="Y9" s="70"/>
      <c r="Z9" s="71"/>
    </row>
    <row r="10" customFormat="false" ht="11.25" hidden="false" customHeight="true" outlineLevel="0" collapsed="false">
      <c r="A10" s="57" t="n">
        <v>6</v>
      </c>
      <c r="B10" s="58" t="s">
        <v>23</v>
      </c>
      <c r="C10" s="59"/>
      <c r="D10" s="60" t="n">
        <v>56</v>
      </c>
      <c r="E10" s="61" t="n">
        <v>2</v>
      </c>
      <c r="F10" s="62"/>
      <c r="G10" s="60" t="n">
        <v>63</v>
      </c>
      <c r="H10" s="63" t="n">
        <v>2</v>
      </c>
      <c r="I10" s="59"/>
      <c r="J10" s="60" t="n">
        <v>48</v>
      </c>
      <c r="K10" s="61" t="n">
        <v>2</v>
      </c>
      <c r="L10" s="62"/>
      <c r="M10" s="60" t="n">
        <v>56</v>
      </c>
      <c r="N10" s="63" t="n">
        <v>2</v>
      </c>
      <c r="O10" s="59"/>
      <c r="P10" s="60" t="n">
        <v>44</v>
      </c>
      <c r="Q10" s="61" t="n">
        <v>2</v>
      </c>
      <c r="R10" s="62"/>
      <c r="S10" s="60" t="n">
        <v>64</v>
      </c>
      <c r="T10" s="63" t="n">
        <v>2</v>
      </c>
      <c r="U10" s="66"/>
      <c r="V10" s="67" t="n">
        <v>331</v>
      </c>
      <c r="W10" s="68"/>
      <c r="X10" s="69" t="n">
        <v>12</v>
      </c>
      <c r="Y10" s="70"/>
      <c r="Z10" s="71"/>
    </row>
    <row r="11" customFormat="false" ht="11.25" hidden="false" customHeight="true" outlineLevel="0" collapsed="false">
      <c r="A11" s="57" t="n">
        <v>7</v>
      </c>
      <c r="B11" s="58" t="s">
        <v>24</v>
      </c>
      <c r="C11" s="59"/>
      <c r="D11" s="60" t="n">
        <v>48</v>
      </c>
      <c r="E11" s="61" t="n">
        <v>2</v>
      </c>
      <c r="F11" s="62"/>
      <c r="G11" s="60" t="n">
        <v>51</v>
      </c>
      <c r="H11" s="63" t="n">
        <v>2</v>
      </c>
      <c r="I11" s="59"/>
      <c r="J11" s="60" t="n">
        <v>45</v>
      </c>
      <c r="K11" s="61" t="n">
        <v>2</v>
      </c>
      <c r="L11" s="62"/>
      <c r="M11" s="60" t="n">
        <v>34</v>
      </c>
      <c r="N11" s="63" t="n">
        <v>1</v>
      </c>
      <c r="O11" s="59"/>
      <c r="P11" s="60" t="n">
        <v>38</v>
      </c>
      <c r="Q11" s="61" t="n">
        <v>1</v>
      </c>
      <c r="R11" s="62"/>
      <c r="S11" s="60" t="n">
        <v>38</v>
      </c>
      <c r="T11" s="63" t="n">
        <v>1</v>
      </c>
      <c r="U11" s="66"/>
      <c r="V11" s="67" t="n">
        <v>254</v>
      </c>
      <c r="W11" s="61"/>
      <c r="X11" s="69" t="n">
        <v>9</v>
      </c>
      <c r="Y11" s="74" t="n">
        <v>4</v>
      </c>
      <c r="Z11" s="75" t="n">
        <v>33</v>
      </c>
    </row>
    <row r="12" customFormat="false" ht="11.25" hidden="false" customHeight="true" outlineLevel="0" collapsed="false">
      <c r="A12" s="57" t="n">
        <v>8</v>
      </c>
      <c r="B12" s="58" t="s">
        <v>25</v>
      </c>
      <c r="C12" s="76"/>
      <c r="D12" s="60" t="n">
        <v>29</v>
      </c>
      <c r="E12" s="61" t="n">
        <v>1</v>
      </c>
      <c r="F12" s="77"/>
      <c r="G12" s="60" t="n">
        <v>31</v>
      </c>
      <c r="H12" s="63" t="n">
        <v>1</v>
      </c>
      <c r="I12" s="76"/>
      <c r="J12" s="60" t="n">
        <v>6</v>
      </c>
      <c r="K12" s="61" t="n">
        <v>1</v>
      </c>
      <c r="L12" s="77"/>
      <c r="M12" s="60" t="n">
        <v>22</v>
      </c>
      <c r="N12" s="63" t="n">
        <v>1</v>
      </c>
      <c r="O12" s="76"/>
      <c r="P12" s="60" t="n">
        <v>33</v>
      </c>
      <c r="Q12" s="61" t="n">
        <v>1</v>
      </c>
      <c r="R12" s="77"/>
      <c r="S12" s="60" t="n">
        <v>28</v>
      </c>
      <c r="T12" s="63" t="n">
        <v>1</v>
      </c>
      <c r="U12" s="66"/>
      <c r="V12" s="67" t="n">
        <v>149</v>
      </c>
      <c r="W12" s="68"/>
      <c r="X12" s="69" t="n">
        <v>6</v>
      </c>
      <c r="Y12" s="70"/>
      <c r="Z12" s="71"/>
    </row>
    <row r="13" customFormat="false" ht="11.25" hidden="false" customHeight="true" outlineLevel="0" collapsed="false">
      <c r="A13" s="57" t="n">
        <v>9</v>
      </c>
      <c r="B13" s="58" t="s">
        <v>26</v>
      </c>
      <c r="C13" s="59"/>
      <c r="D13" s="60" t="n">
        <v>46</v>
      </c>
      <c r="E13" s="61" t="n">
        <v>2</v>
      </c>
      <c r="F13" s="62"/>
      <c r="G13" s="60" t="n">
        <v>64</v>
      </c>
      <c r="H13" s="63" t="n">
        <v>2</v>
      </c>
      <c r="I13" s="59"/>
      <c r="J13" s="60" t="n">
        <v>45</v>
      </c>
      <c r="K13" s="61" t="n">
        <v>2</v>
      </c>
      <c r="L13" s="62"/>
      <c r="M13" s="60" t="n">
        <v>50</v>
      </c>
      <c r="N13" s="63" t="n">
        <v>2</v>
      </c>
      <c r="O13" s="59"/>
      <c r="P13" s="60" t="n">
        <v>55</v>
      </c>
      <c r="Q13" s="61" t="n">
        <v>2</v>
      </c>
      <c r="R13" s="62"/>
      <c r="S13" s="60" t="n">
        <v>65</v>
      </c>
      <c r="T13" s="63" t="n">
        <v>2</v>
      </c>
      <c r="U13" s="66"/>
      <c r="V13" s="67" t="n">
        <v>325</v>
      </c>
      <c r="W13" s="68"/>
      <c r="X13" s="69" t="n">
        <v>12</v>
      </c>
      <c r="Y13" s="70"/>
      <c r="Z13" s="71"/>
    </row>
    <row r="14" customFormat="false" ht="11.25" hidden="false" customHeight="true" outlineLevel="0" collapsed="false">
      <c r="A14" s="57" t="n">
        <v>10</v>
      </c>
      <c r="B14" s="58" t="s">
        <v>27</v>
      </c>
      <c r="C14" s="59"/>
      <c r="D14" s="60" t="n">
        <v>55</v>
      </c>
      <c r="E14" s="61" t="n">
        <v>2</v>
      </c>
      <c r="F14" s="62"/>
      <c r="G14" s="60" t="n">
        <v>49</v>
      </c>
      <c r="H14" s="63" t="n">
        <v>2</v>
      </c>
      <c r="I14" s="59"/>
      <c r="J14" s="60" t="n">
        <v>61</v>
      </c>
      <c r="K14" s="61" t="n">
        <v>2</v>
      </c>
      <c r="L14" s="62"/>
      <c r="M14" s="60" t="n">
        <v>64</v>
      </c>
      <c r="N14" s="63" t="n">
        <v>2</v>
      </c>
      <c r="O14" s="59"/>
      <c r="P14" s="60" t="n">
        <v>81</v>
      </c>
      <c r="Q14" s="61" t="n">
        <v>3</v>
      </c>
      <c r="R14" s="62"/>
      <c r="S14" s="60" t="n">
        <v>77</v>
      </c>
      <c r="T14" s="63" t="n">
        <v>2</v>
      </c>
      <c r="U14" s="66"/>
      <c r="V14" s="67" t="n">
        <v>387</v>
      </c>
      <c r="W14" s="61"/>
      <c r="X14" s="69" t="n">
        <v>13</v>
      </c>
      <c r="Y14" s="74" t="n">
        <v>2</v>
      </c>
      <c r="Z14" s="75" t="n">
        <v>33</v>
      </c>
    </row>
    <row r="15" customFormat="false" ht="11.25" hidden="false" customHeight="true" outlineLevel="0" collapsed="false">
      <c r="A15" s="78" t="n">
        <v>12</v>
      </c>
      <c r="B15" s="79" t="s">
        <v>28</v>
      </c>
      <c r="C15" s="80"/>
      <c r="D15" s="81" t="n">
        <v>86</v>
      </c>
      <c r="E15" s="82" t="n">
        <v>3</v>
      </c>
      <c r="F15" s="83"/>
      <c r="G15" s="81" t="n">
        <v>83</v>
      </c>
      <c r="H15" s="84" t="n">
        <v>3</v>
      </c>
      <c r="I15" s="80" t="n">
        <v>5</v>
      </c>
      <c r="J15" s="85" t="n">
        <v>112</v>
      </c>
      <c r="K15" s="86" t="n">
        <v>4</v>
      </c>
      <c r="L15" s="83" t="n">
        <v>6</v>
      </c>
      <c r="M15" s="81" t="n">
        <v>87</v>
      </c>
      <c r="N15" s="84" t="n">
        <v>3</v>
      </c>
      <c r="O15" s="80" t="n">
        <v>6</v>
      </c>
      <c r="P15" s="81" t="n">
        <v>84</v>
      </c>
      <c r="Q15" s="82" t="n">
        <v>3</v>
      </c>
      <c r="R15" s="83" t="n">
        <v>6</v>
      </c>
      <c r="S15" s="81" t="n">
        <v>88</v>
      </c>
      <c r="T15" s="84" t="n">
        <v>3</v>
      </c>
      <c r="U15" s="87" t="n">
        <v>23</v>
      </c>
      <c r="V15" s="88" t="n">
        <v>540</v>
      </c>
      <c r="W15" s="87" t="n">
        <v>4</v>
      </c>
      <c r="X15" s="89" t="n">
        <v>19</v>
      </c>
      <c r="Y15" s="70"/>
      <c r="Z15" s="71"/>
    </row>
    <row r="16" customFormat="false" ht="11.25" hidden="false" customHeight="true" outlineLevel="0" collapsed="false">
      <c r="A16" s="43" t="n">
        <v>13</v>
      </c>
      <c r="B16" s="44" t="s">
        <v>29</v>
      </c>
      <c r="C16" s="70"/>
      <c r="D16" s="46" t="n">
        <v>32</v>
      </c>
      <c r="E16" s="90" t="n">
        <v>1</v>
      </c>
      <c r="F16" s="91"/>
      <c r="G16" s="92" t="n">
        <v>30</v>
      </c>
      <c r="H16" s="93" t="n">
        <v>1</v>
      </c>
      <c r="I16" s="94"/>
      <c r="J16" s="92" t="n">
        <v>27</v>
      </c>
      <c r="K16" s="90" t="n">
        <v>1</v>
      </c>
      <c r="L16" s="91"/>
      <c r="M16" s="92" t="n">
        <v>36</v>
      </c>
      <c r="N16" s="93" t="n">
        <v>1</v>
      </c>
      <c r="O16" s="94"/>
      <c r="P16" s="92" t="n">
        <v>34</v>
      </c>
      <c r="Q16" s="90" t="n">
        <v>1</v>
      </c>
      <c r="R16" s="91"/>
      <c r="S16" s="92" t="n">
        <v>48</v>
      </c>
      <c r="T16" s="93" t="n">
        <v>2</v>
      </c>
      <c r="U16" s="95"/>
      <c r="V16" s="96" t="n">
        <v>207</v>
      </c>
      <c r="W16" s="97"/>
      <c r="X16" s="98" t="n">
        <v>7</v>
      </c>
      <c r="Y16" s="99"/>
      <c r="Z16" s="100"/>
    </row>
    <row r="17" customFormat="false" ht="11.25" hidden="false" customHeight="true" outlineLevel="0" collapsed="false">
      <c r="A17" s="57" t="n">
        <v>14</v>
      </c>
      <c r="B17" s="58" t="s">
        <v>30</v>
      </c>
      <c r="C17" s="72" t="n">
        <v>2</v>
      </c>
      <c r="D17" s="64" t="n">
        <v>75</v>
      </c>
      <c r="E17" s="65" t="n">
        <v>3</v>
      </c>
      <c r="F17" s="73" t="n">
        <v>3</v>
      </c>
      <c r="G17" s="60" t="n">
        <v>87</v>
      </c>
      <c r="H17" s="63" t="n">
        <v>3</v>
      </c>
      <c r="I17" s="72" t="n">
        <v>2</v>
      </c>
      <c r="J17" s="60" t="n">
        <v>86</v>
      </c>
      <c r="K17" s="61" t="n">
        <v>3</v>
      </c>
      <c r="L17" s="73" t="n">
        <v>4</v>
      </c>
      <c r="M17" s="60" t="n">
        <v>80</v>
      </c>
      <c r="N17" s="63" t="n">
        <v>2</v>
      </c>
      <c r="O17" s="72" t="n">
        <v>4</v>
      </c>
      <c r="P17" s="60" t="n">
        <v>91</v>
      </c>
      <c r="Q17" s="61" t="n">
        <v>3</v>
      </c>
      <c r="R17" s="73" t="n">
        <v>2</v>
      </c>
      <c r="S17" s="60" t="n">
        <v>89</v>
      </c>
      <c r="T17" s="63" t="n">
        <v>3</v>
      </c>
      <c r="U17" s="66" t="n">
        <v>17</v>
      </c>
      <c r="V17" s="67" t="n">
        <v>508</v>
      </c>
      <c r="W17" s="61" t="n">
        <v>3</v>
      </c>
      <c r="X17" s="69" t="n">
        <v>17</v>
      </c>
      <c r="Y17" s="70"/>
      <c r="Z17" s="71"/>
    </row>
    <row r="18" customFormat="false" ht="11.25" hidden="false" customHeight="true" outlineLevel="0" collapsed="false">
      <c r="A18" s="57" t="n">
        <v>15</v>
      </c>
      <c r="B18" s="58" t="s">
        <v>31</v>
      </c>
      <c r="C18" s="59"/>
      <c r="D18" s="60" t="n">
        <v>132</v>
      </c>
      <c r="E18" s="61" t="n">
        <v>4</v>
      </c>
      <c r="F18" s="62"/>
      <c r="G18" s="60" t="n">
        <v>91</v>
      </c>
      <c r="H18" s="63" t="n">
        <v>3</v>
      </c>
      <c r="I18" s="59"/>
      <c r="J18" s="60" t="n">
        <v>101</v>
      </c>
      <c r="K18" s="61" t="n">
        <v>3</v>
      </c>
      <c r="L18" s="62"/>
      <c r="M18" s="60" t="n">
        <v>93</v>
      </c>
      <c r="N18" s="63" t="n">
        <v>3</v>
      </c>
      <c r="O18" s="59"/>
      <c r="P18" s="60" t="n">
        <v>96</v>
      </c>
      <c r="Q18" s="61" t="n">
        <v>3</v>
      </c>
      <c r="R18" s="62"/>
      <c r="S18" s="60" t="n">
        <v>80</v>
      </c>
      <c r="T18" s="63" t="n">
        <v>2</v>
      </c>
      <c r="U18" s="66"/>
      <c r="V18" s="67" t="n">
        <v>593</v>
      </c>
      <c r="W18" s="61"/>
      <c r="X18" s="69" t="n">
        <v>18</v>
      </c>
      <c r="Y18" s="74" t="n">
        <v>3</v>
      </c>
      <c r="Z18" s="75" t="n">
        <v>46</v>
      </c>
    </row>
    <row r="19" customFormat="false" ht="11.25" hidden="false" customHeight="true" outlineLevel="0" collapsed="false">
      <c r="A19" s="57" t="n">
        <v>16</v>
      </c>
      <c r="B19" s="58" t="s">
        <v>32</v>
      </c>
      <c r="C19" s="72" t="n">
        <v>1</v>
      </c>
      <c r="D19" s="60" t="n">
        <v>90</v>
      </c>
      <c r="E19" s="61" t="n">
        <v>3</v>
      </c>
      <c r="F19" s="73" t="n">
        <v>3</v>
      </c>
      <c r="G19" s="60" t="n">
        <v>104</v>
      </c>
      <c r="H19" s="63" t="n">
        <v>3</v>
      </c>
      <c r="I19" s="72" t="n">
        <v>2</v>
      </c>
      <c r="J19" s="60" t="n">
        <v>88</v>
      </c>
      <c r="K19" s="61" t="n">
        <v>3</v>
      </c>
      <c r="L19" s="73" t="n">
        <v>2</v>
      </c>
      <c r="M19" s="60" t="n">
        <v>101</v>
      </c>
      <c r="N19" s="63" t="n">
        <v>3</v>
      </c>
      <c r="O19" s="72" t="n">
        <v>1</v>
      </c>
      <c r="P19" s="60" t="n">
        <v>85</v>
      </c>
      <c r="Q19" s="61" t="n">
        <v>3</v>
      </c>
      <c r="R19" s="73" t="n">
        <v>4</v>
      </c>
      <c r="S19" s="60" t="n">
        <v>93</v>
      </c>
      <c r="T19" s="63" t="n">
        <v>3</v>
      </c>
      <c r="U19" s="66" t="n">
        <v>13</v>
      </c>
      <c r="V19" s="67" t="n">
        <v>561</v>
      </c>
      <c r="W19" s="61" t="n">
        <v>2</v>
      </c>
      <c r="X19" s="69" t="n">
        <v>18</v>
      </c>
      <c r="Y19" s="70"/>
      <c r="Z19" s="71"/>
    </row>
    <row r="20" customFormat="false" ht="11.25" hidden="false" customHeight="true" outlineLevel="0" collapsed="false">
      <c r="A20" s="57" t="n">
        <v>17</v>
      </c>
      <c r="B20" s="58" t="s">
        <v>33</v>
      </c>
      <c r="C20" s="72" t="n">
        <v>1</v>
      </c>
      <c r="D20" s="64" t="n">
        <v>78</v>
      </c>
      <c r="E20" s="65" t="n">
        <v>3</v>
      </c>
      <c r="F20" s="73"/>
      <c r="G20" s="60" t="n">
        <v>75</v>
      </c>
      <c r="H20" s="63" t="n">
        <v>2</v>
      </c>
      <c r="I20" s="72" t="n">
        <v>1</v>
      </c>
      <c r="J20" s="60" t="n">
        <v>67</v>
      </c>
      <c r="K20" s="61" t="n">
        <v>2</v>
      </c>
      <c r="L20" s="73"/>
      <c r="M20" s="60" t="n">
        <v>77</v>
      </c>
      <c r="N20" s="63" t="n">
        <v>2</v>
      </c>
      <c r="O20" s="72" t="n">
        <v>1</v>
      </c>
      <c r="P20" s="60" t="n">
        <v>76</v>
      </c>
      <c r="Q20" s="61" t="n">
        <v>2</v>
      </c>
      <c r="R20" s="73"/>
      <c r="S20" s="60" t="n">
        <v>75</v>
      </c>
      <c r="T20" s="63" t="n">
        <v>2</v>
      </c>
      <c r="U20" s="66" t="n">
        <v>3</v>
      </c>
      <c r="V20" s="67" t="n">
        <v>448</v>
      </c>
      <c r="W20" s="61" t="n">
        <v>1</v>
      </c>
      <c r="X20" s="69" t="n">
        <v>13</v>
      </c>
      <c r="Y20" s="70"/>
      <c r="Z20" s="71"/>
    </row>
    <row r="21" customFormat="false" ht="11.25" hidden="false" customHeight="true" outlineLevel="0" collapsed="false">
      <c r="A21" s="57" t="n">
        <v>18</v>
      </c>
      <c r="B21" s="58" t="s">
        <v>34</v>
      </c>
      <c r="C21" s="70"/>
      <c r="D21" s="60" t="n">
        <v>86</v>
      </c>
      <c r="E21" s="61" t="n">
        <v>3</v>
      </c>
      <c r="F21" s="70"/>
      <c r="G21" s="60" t="n">
        <v>95</v>
      </c>
      <c r="H21" s="63" t="n">
        <v>3</v>
      </c>
      <c r="I21" s="101"/>
      <c r="J21" s="60" t="n">
        <v>88</v>
      </c>
      <c r="K21" s="61" t="n">
        <v>3</v>
      </c>
      <c r="L21" s="70"/>
      <c r="M21" s="60" t="n">
        <v>100</v>
      </c>
      <c r="N21" s="63" t="n">
        <v>3</v>
      </c>
      <c r="O21" s="101"/>
      <c r="P21" s="60" t="n">
        <v>100</v>
      </c>
      <c r="Q21" s="61" t="n">
        <v>3</v>
      </c>
      <c r="R21" s="70"/>
      <c r="S21" s="60" t="n">
        <v>99</v>
      </c>
      <c r="T21" s="63" t="n">
        <v>3</v>
      </c>
      <c r="U21" s="66"/>
      <c r="V21" s="67" t="n">
        <v>568</v>
      </c>
      <c r="W21" s="68"/>
      <c r="X21" s="69" t="n">
        <v>18</v>
      </c>
      <c r="Y21" s="70"/>
      <c r="Z21" s="71"/>
    </row>
    <row r="22" customFormat="false" ht="11.25" hidden="false" customHeight="true" outlineLevel="0" collapsed="false">
      <c r="A22" s="57" t="n">
        <v>19</v>
      </c>
      <c r="B22" s="58" t="s">
        <v>35</v>
      </c>
      <c r="C22" s="70"/>
      <c r="D22" s="60" t="n">
        <v>103</v>
      </c>
      <c r="E22" s="61" t="n">
        <v>3</v>
      </c>
      <c r="F22" s="70"/>
      <c r="G22" s="60" t="n">
        <v>109</v>
      </c>
      <c r="H22" s="63" t="n">
        <v>3</v>
      </c>
      <c r="I22" s="101"/>
      <c r="J22" s="60" t="n">
        <v>130</v>
      </c>
      <c r="K22" s="61" t="n">
        <v>4</v>
      </c>
      <c r="L22" s="70"/>
      <c r="M22" s="60" t="n">
        <v>105</v>
      </c>
      <c r="N22" s="63" t="n">
        <v>3</v>
      </c>
      <c r="O22" s="101"/>
      <c r="P22" s="60" t="n">
        <v>100</v>
      </c>
      <c r="Q22" s="61" t="n">
        <v>3</v>
      </c>
      <c r="R22" s="70"/>
      <c r="S22" s="60" t="n">
        <v>121</v>
      </c>
      <c r="T22" s="63" t="n">
        <v>4</v>
      </c>
      <c r="U22" s="66"/>
      <c r="V22" s="67" t="n">
        <v>668</v>
      </c>
      <c r="W22" s="68"/>
      <c r="X22" s="69" t="n">
        <v>20</v>
      </c>
      <c r="Y22" s="70"/>
      <c r="Z22" s="71"/>
    </row>
    <row r="23" customFormat="false" ht="11.25" hidden="false" customHeight="true" outlineLevel="0" collapsed="false">
      <c r="A23" s="57" t="n">
        <v>20</v>
      </c>
      <c r="B23" s="58" t="s">
        <v>36</v>
      </c>
      <c r="C23" s="72" t="n">
        <v>4</v>
      </c>
      <c r="D23" s="64" t="n">
        <v>116</v>
      </c>
      <c r="E23" s="65" t="n">
        <v>4</v>
      </c>
      <c r="F23" s="73" t="n">
        <v>3</v>
      </c>
      <c r="G23" s="60" t="n">
        <v>119</v>
      </c>
      <c r="H23" s="63" t="n">
        <v>3</v>
      </c>
      <c r="I23" s="72" t="n">
        <v>4</v>
      </c>
      <c r="J23" s="60" t="n">
        <v>117</v>
      </c>
      <c r="K23" s="61" t="n">
        <v>3</v>
      </c>
      <c r="L23" s="73" t="n">
        <v>3</v>
      </c>
      <c r="M23" s="64" t="n">
        <v>119</v>
      </c>
      <c r="N23" s="102" t="n">
        <v>4</v>
      </c>
      <c r="O23" s="72" t="n">
        <v>1</v>
      </c>
      <c r="P23" s="60" t="n">
        <v>114</v>
      </c>
      <c r="Q23" s="61" t="n">
        <v>3</v>
      </c>
      <c r="R23" s="73" t="n">
        <v>1</v>
      </c>
      <c r="S23" s="60" t="n">
        <v>124</v>
      </c>
      <c r="T23" s="63" t="n">
        <v>4</v>
      </c>
      <c r="U23" s="66" t="n">
        <v>16</v>
      </c>
      <c r="V23" s="67" t="n">
        <v>709</v>
      </c>
      <c r="W23" s="61" t="n">
        <v>3</v>
      </c>
      <c r="X23" s="69" t="n">
        <v>21</v>
      </c>
      <c r="Y23" s="70"/>
      <c r="Z23" s="71"/>
    </row>
    <row r="24" customFormat="false" ht="11.25" hidden="false" customHeight="true" outlineLevel="0" collapsed="false">
      <c r="A24" s="57" t="n">
        <v>21</v>
      </c>
      <c r="B24" s="58" t="s">
        <v>37</v>
      </c>
      <c r="C24" s="59"/>
      <c r="D24" s="60" t="n">
        <v>92</v>
      </c>
      <c r="E24" s="61" t="n">
        <v>3</v>
      </c>
      <c r="F24" s="62"/>
      <c r="G24" s="60" t="n">
        <v>101</v>
      </c>
      <c r="H24" s="63" t="n">
        <v>3</v>
      </c>
      <c r="I24" s="59"/>
      <c r="J24" s="60" t="n">
        <v>95</v>
      </c>
      <c r="K24" s="61" t="n">
        <v>3</v>
      </c>
      <c r="L24" s="62"/>
      <c r="M24" s="60" t="n">
        <v>106</v>
      </c>
      <c r="N24" s="63" t="n">
        <v>3</v>
      </c>
      <c r="O24" s="59"/>
      <c r="P24" s="60" t="n">
        <v>86</v>
      </c>
      <c r="Q24" s="61" t="n">
        <v>3</v>
      </c>
      <c r="R24" s="62"/>
      <c r="S24" s="60" t="n">
        <v>86</v>
      </c>
      <c r="T24" s="63" t="n">
        <v>3</v>
      </c>
      <c r="U24" s="66"/>
      <c r="V24" s="67" t="n">
        <v>566</v>
      </c>
      <c r="W24" s="68"/>
      <c r="X24" s="69" t="n">
        <v>18</v>
      </c>
      <c r="Y24" s="70"/>
      <c r="Z24" s="71"/>
    </row>
    <row r="25" customFormat="false" ht="11.25" hidden="false" customHeight="true" outlineLevel="0" collapsed="false">
      <c r="A25" s="78" t="n">
        <v>22</v>
      </c>
      <c r="B25" s="79" t="s">
        <v>38</v>
      </c>
      <c r="C25" s="70"/>
      <c r="D25" s="81" t="n">
        <v>48</v>
      </c>
      <c r="E25" s="82" t="n">
        <v>2</v>
      </c>
      <c r="F25" s="103"/>
      <c r="G25" s="81" t="n">
        <v>51</v>
      </c>
      <c r="H25" s="84" t="n">
        <v>2</v>
      </c>
      <c r="I25" s="104"/>
      <c r="J25" s="81" t="n">
        <v>45</v>
      </c>
      <c r="K25" s="82" t="n">
        <v>2</v>
      </c>
      <c r="L25" s="103"/>
      <c r="M25" s="81" t="n">
        <v>59</v>
      </c>
      <c r="N25" s="84" t="n">
        <v>2</v>
      </c>
      <c r="O25" s="104"/>
      <c r="P25" s="81" t="n">
        <v>52</v>
      </c>
      <c r="Q25" s="82" t="n">
        <v>2</v>
      </c>
      <c r="R25" s="103"/>
      <c r="S25" s="81" t="n">
        <v>43</v>
      </c>
      <c r="T25" s="84" t="n">
        <v>2</v>
      </c>
      <c r="U25" s="87"/>
      <c r="V25" s="88" t="n">
        <v>298</v>
      </c>
      <c r="W25" s="105"/>
      <c r="X25" s="89" t="n">
        <v>12</v>
      </c>
      <c r="Y25" s="103"/>
      <c r="Z25" s="106"/>
    </row>
    <row r="26" customFormat="false" ht="11.25" hidden="false" customHeight="true" outlineLevel="0" collapsed="false">
      <c r="A26" s="43" t="n">
        <v>23</v>
      </c>
      <c r="B26" s="44" t="s">
        <v>39</v>
      </c>
      <c r="C26" s="45"/>
      <c r="D26" s="46" t="n">
        <v>121</v>
      </c>
      <c r="E26" s="90" t="n">
        <v>4</v>
      </c>
      <c r="F26" s="107"/>
      <c r="G26" s="92" t="n">
        <v>120</v>
      </c>
      <c r="H26" s="93" t="n">
        <v>3</v>
      </c>
      <c r="I26" s="108"/>
      <c r="J26" s="109" t="n">
        <v>111</v>
      </c>
      <c r="K26" s="110" t="n">
        <v>4</v>
      </c>
      <c r="L26" s="107"/>
      <c r="M26" s="92" t="n">
        <v>100</v>
      </c>
      <c r="N26" s="93" t="n">
        <v>3</v>
      </c>
      <c r="O26" s="108"/>
      <c r="P26" s="92" t="n">
        <v>119</v>
      </c>
      <c r="Q26" s="90" t="n">
        <v>3</v>
      </c>
      <c r="R26" s="107"/>
      <c r="S26" s="92" t="n">
        <v>82</v>
      </c>
      <c r="T26" s="93" t="n">
        <v>3</v>
      </c>
      <c r="U26" s="95"/>
      <c r="V26" s="96" t="n">
        <v>653</v>
      </c>
      <c r="W26" s="97"/>
      <c r="X26" s="98" t="n">
        <v>20</v>
      </c>
      <c r="Y26" s="99"/>
      <c r="Z26" s="100"/>
    </row>
    <row r="27" customFormat="false" ht="11.25" hidden="false" customHeight="true" outlineLevel="0" collapsed="false">
      <c r="A27" s="57" t="n">
        <v>24</v>
      </c>
      <c r="B27" s="58" t="s">
        <v>40</v>
      </c>
      <c r="C27" s="59"/>
      <c r="D27" s="60" t="n">
        <v>88</v>
      </c>
      <c r="E27" s="61" t="n">
        <v>3</v>
      </c>
      <c r="F27" s="62"/>
      <c r="G27" s="60" t="n">
        <v>84</v>
      </c>
      <c r="H27" s="63" t="n">
        <v>3</v>
      </c>
      <c r="I27" s="59"/>
      <c r="J27" s="60" t="n">
        <v>67</v>
      </c>
      <c r="K27" s="61" t="n">
        <v>2</v>
      </c>
      <c r="L27" s="62"/>
      <c r="M27" s="60" t="n">
        <v>62</v>
      </c>
      <c r="N27" s="63" t="n">
        <v>2</v>
      </c>
      <c r="O27" s="59"/>
      <c r="P27" s="60" t="n">
        <v>51</v>
      </c>
      <c r="Q27" s="61" t="n">
        <v>2</v>
      </c>
      <c r="R27" s="62"/>
      <c r="S27" s="60" t="n">
        <v>62</v>
      </c>
      <c r="T27" s="63" t="n">
        <v>2</v>
      </c>
      <c r="U27" s="66"/>
      <c r="V27" s="67" t="n">
        <v>414</v>
      </c>
      <c r="W27" s="61"/>
      <c r="X27" s="69" t="n">
        <v>14</v>
      </c>
      <c r="Y27" s="74" t="n">
        <v>5</v>
      </c>
      <c r="Z27" s="75" t="n">
        <v>65</v>
      </c>
    </row>
    <row r="28" customFormat="false" ht="11.25" hidden="false" customHeight="true" outlineLevel="0" collapsed="false">
      <c r="A28" s="57" t="n">
        <v>25</v>
      </c>
      <c r="B28" s="58" t="s">
        <v>41</v>
      </c>
      <c r="C28" s="72"/>
      <c r="D28" s="60" t="n">
        <v>89</v>
      </c>
      <c r="E28" s="61" t="n">
        <v>3</v>
      </c>
      <c r="F28" s="73" t="n">
        <v>1</v>
      </c>
      <c r="G28" s="60" t="n">
        <v>93</v>
      </c>
      <c r="H28" s="63" t="n">
        <v>3</v>
      </c>
      <c r="I28" s="72" t="n">
        <v>7</v>
      </c>
      <c r="J28" s="60" t="n">
        <v>95</v>
      </c>
      <c r="K28" s="61" t="n">
        <v>3</v>
      </c>
      <c r="L28" s="73" t="n">
        <v>3</v>
      </c>
      <c r="M28" s="60" t="n">
        <v>83</v>
      </c>
      <c r="N28" s="63" t="n">
        <v>3</v>
      </c>
      <c r="O28" s="72" t="n">
        <v>2</v>
      </c>
      <c r="P28" s="60" t="n">
        <v>89</v>
      </c>
      <c r="Q28" s="61" t="n">
        <v>3</v>
      </c>
      <c r="R28" s="73" t="n">
        <v>6</v>
      </c>
      <c r="S28" s="60" t="n">
        <v>92</v>
      </c>
      <c r="T28" s="63" t="n">
        <v>3</v>
      </c>
      <c r="U28" s="66" t="n">
        <v>19</v>
      </c>
      <c r="V28" s="67" t="n">
        <v>541</v>
      </c>
      <c r="W28" s="61" t="n">
        <v>3</v>
      </c>
      <c r="X28" s="69" t="n">
        <v>18</v>
      </c>
      <c r="Y28" s="70"/>
      <c r="Z28" s="71"/>
    </row>
    <row r="29" customFormat="false" ht="11.25" hidden="false" customHeight="true" outlineLevel="0" collapsed="false">
      <c r="A29" s="57" t="n">
        <v>26</v>
      </c>
      <c r="B29" s="58" t="s">
        <v>42</v>
      </c>
      <c r="C29" s="59"/>
      <c r="D29" s="64" t="n">
        <v>71</v>
      </c>
      <c r="E29" s="65" t="n">
        <v>3</v>
      </c>
      <c r="F29" s="62"/>
      <c r="G29" s="60" t="n">
        <v>57</v>
      </c>
      <c r="H29" s="63" t="n">
        <v>2</v>
      </c>
      <c r="I29" s="59"/>
      <c r="J29" s="60" t="n">
        <v>65</v>
      </c>
      <c r="K29" s="61" t="n">
        <v>2</v>
      </c>
      <c r="L29" s="62"/>
      <c r="M29" s="60" t="n">
        <v>68</v>
      </c>
      <c r="N29" s="63" t="n">
        <v>2</v>
      </c>
      <c r="O29" s="59"/>
      <c r="P29" s="60" t="n">
        <v>62</v>
      </c>
      <c r="Q29" s="61" t="n">
        <v>2</v>
      </c>
      <c r="R29" s="62"/>
      <c r="S29" s="60" t="n">
        <v>61</v>
      </c>
      <c r="T29" s="63" t="n">
        <v>2</v>
      </c>
      <c r="U29" s="66"/>
      <c r="V29" s="67" t="n">
        <v>384</v>
      </c>
      <c r="W29" s="68"/>
      <c r="X29" s="69" t="n">
        <v>13</v>
      </c>
      <c r="Y29" s="70"/>
      <c r="Z29" s="71"/>
    </row>
    <row r="30" customFormat="false" ht="11.25" hidden="false" customHeight="true" outlineLevel="0" collapsed="false">
      <c r="A30" s="57" t="n">
        <v>27</v>
      </c>
      <c r="B30" s="58" t="s">
        <v>43</v>
      </c>
      <c r="C30" s="70"/>
      <c r="D30" s="60" t="n">
        <v>28</v>
      </c>
      <c r="E30" s="61" t="n">
        <v>1</v>
      </c>
      <c r="F30" s="70"/>
      <c r="G30" s="60" t="n">
        <v>48</v>
      </c>
      <c r="H30" s="63" t="n">
        <v>2</v>
      </c>
      <c r="I30" s="101"/>
      <c r="J30" s="60" t="n">
        <v>48</v>
      </c>
      <c r="K30" s="61" t="n">
        <v>2</v>
      </c>
      <c r="L30" s="70"/>
      <c r="M30" s="60" t="n">
        <v>52</v>
      </c>
      <c r="N30" s="63" t="n">
        <v>2</v>
      </c>
      <c r="O30" s="101"/>
      <c r="P30" s="60" t="n">
        <v>49</v>
      </c>
      <c r="Q30" s="61" t="n">
        <v>2</v>
      </c>
      <c r="R30" s="70"/>
      <c r="S30" s="60" t="n">
        <v>56</v>
      </c>
      <c r="T30" s="63" t="n">
        <v>2</v>
      </c>
      <c r="U30" s="66"/>
      <c r="V30" s="67" t="n">
        <v>281</v>
      </c>
      <c r="W30" s="61"/>
      <c r="X30" s="69" t="n">
        <v>11</v>
      </c>
      <c r="Y30" s="70"/>
      <c r="Z30" s="71"/>
    </row>
    <row r="31" customFormat="false" ht="11.25" hidden="false" customHeight="true" outlineLevel="0" collapsed="false">
      <c r="A31" s="57" t="n">
        <v>28</v>
      </c>
      <c r="B31" s="58" t="s">
        <v>44</v>
      </c>
      <c r="C31" s="59"/>
      <c r="D31" s="60" t="n">
        <v>69</v>
      </c>
      <c r="E31" s="61" t="n">
        <v>2</v>
      </c>
      <c r="F31" s="62"/>
      <c r="G31" s="60" t="n">
        <v>76</v>
      </c>
      <c r="H31" s="63" t="n">
        <v>2</v>
      </c>
      <c r="I31" s="59"/>
      <c r="J31" s="64" t="n">
        <v>80</v>
      </c>
      <c r="K31" s="65" t="n">
        <v>3</v>
      </c>
      <c r="L31" s="62"/>
      <c r="M31" s="60" t="n">
        <v>73</v>
      </c>
      <c r="N31" s="63" t="n">
        <v>2</v>
      </c>
      <c r="O31" s="59"/>
      <c r="P31" s="60" t="n">
        <v>62</v>
      </c>
      <c r="Q31" s="61" t="n">
        <v>2</v>
      </c>
      <c r="R31" s="62"/>
      <c r="S31" s="60" t="n">
        <v>69</v>
      </c>
      <c r="T31" s="63" t="n">
        <v>2</v>
      </c>
      <c r="U31" s="66"/>
      <c r="V31" s="67" t="n">
        <v>429</v>
      </c>
      <c r="W31" s="68"/>
      <c r="X31" s="69" t="n">
        <v>13</v>
      </c>
      <c r="Y31" s="70"/>
      <c r="Z31" s="71"/>
    </row>
    <row r="32" customFormat="false" ht="11.25" hidden="false" customHeight="true" outlineLevel="0" collapsed="false">
      <c r="A32" s="57" t="n">
        <v>29</v>
      </c>
      <c r="B32" s="58" t="s">
        <v>45</v>
      </c>
      <c r="C32" s="59"/>
      <c r="D32" s="60" t="n">
        <v>129</v>
      </c>
      <c r="E32" s="61" t="n">
        <v>4</v>
      </c>
      <c r="F32" s="62"/>
      <c r="G32" s="60" t="n">
        <v>128</v>
      </c>
      <c r="H32" s="63" t="n">
        <v>4</v>
      </c>
      <c r="I32" s="59"/>
      <c r="J32" s="64" t="n">
        <v>143</v>
      </c>
      <c r="K32" s="65" t="n">
        <v>5</v>
      </c>
      <c r="L32" s="62"/>
      <c r="M32" s="60" t="n">
        <v>148</v>
      </c>
      <c r="N32" s="63" t="n">
        <v>4</v>
      </c>
      <c r="O32" s="59"/>
      <c r="P32" s="60" t="n">
        <v>146</v>
      </c>
      <c r="Q32" s="61" t="n">
        <v>4</v>
      </c>
      <c r="R32" s="62"/>
      <c r="S32" s="60" t="n">
        <v>156</v>
      </c>
      <c r="T32" s="63" t="n">
        <v>4</v>
      </c>
      <c r="U32" s="66"/>
      <c r="V32" s="67" t="n">
        <v>850</v>
      </c>
      <c r="W32" s="68"/>
      <c r="X32" s="69" t="n">
        <v>25</v>
      </c>
      <c r="Y32" s="70"/>
      <c r="Z32" s="71"/>
    </row>
    <row r="33" customFormat="false" ht="11.25" hidden="false" customHeight="true" outlineLevel="0" collapsed="false">
      <c r="A33" s="57" t="n">
        <v>30</v>
      </c>
      <c r="B33" s="58" t="s">
        <v>46</v>
      </c>
      <c r="C33" s="59"/>
      <c r="D33" s="60" t="n">
        <v>58</v>
      </c>
      <c r="E33" s="61" t="n">
        <v>2</v>
      </c>
      <c r="F33" s="62"/>
      <c r="G33" s="60" t="n">
        <v>53</v>
      </c>
      <c r="H33" s="63" t="n">
        <v>2</v>
      </c>
      <c r="I33" s="59"/>
      <c r="J33" s="60" t="n">
        <v>44</v>
      </c>
      <c r="K33" s="61" t="n">
        <v>2</v>
      </c>
      <c r="L33" s="62"/>
      <c r="M33" s="60" t="n">
        <v>54</v>
      </c>
      <c r="N33" s="63" t="n">
        <v>2</v>
      </c>
      <c r="O33" s="59"/>
      <c r="P33" s="60" t="n">
        <v>66</v>
      </c>
      <c r="Q33" s="61" t="n">
        <v>2</v>
      </c>
      <c r="R33" s="62"/>
      <c r="S33" s="60" t="n">
        <v>48</v>
      </c>
      <c r="T33" s="63" t="n">
        <v>2</v>
      </c>
      <c r="U33" s="66"/>
      <c r="V33" s="67" t="n">
        <v>323</v>
      </c>
      <c r="W33" s="68"/>
      <c r="X33" s="69" t="n">
        <v>12</v>
      </c>
      <c r="Y33" s="70" t="n">
        <v>3</v>
      </c>
      <c r="Z33" s="71" t="n">
        <v>22</v>
      </c>
    </row>
    <row r="34" customFormat="false" ht="11.25" hidden="false" customHeight="true" outlineLevel="0" collapsed="false">
      <c r="A34" s="57" t="n">
        <v>31</v>
      </c>
      <c r="B34" s="58" t="s">
        <v>47</v>
      </c>
      <c r="C34" s="59"/>
      <c r="D34" s="60" t="n">
        <v>29</v>
      </c>
      <c r="E34" s="61" t="n">
        <v>1</v>
      </c>
      <c r="F34" s="62"/>
      <c r="G34" s="60" t="n">
        <v>38</v>
      </c>
      <c r="H34" s="63" t="n">
        <v>1</v>
      </c>
      <c r="I34" s="59"/>
      <c r="J34" s="60" t="n">
        <v>38</v>
      </c>
      <c r="K34" s="61" t="n">
        <v>1</v>
      </c>
      <c r="L34" s="62"/>
      <c r="M34" s="60" t="n">
        <v>37</v>
      </c>
      <c r="N34" s="63" t="n">
        <v>1</v>
      </c>
      <c r="O34" s="59"/>
      <c r="P34" s="60" t="n">
        <v>41</v>
      </c>
      <c r="Q34" s="61" t="n">
        <v>2</v>
      </c>
      <c r="R34" s="62"/>
      <c r="S34" s="60" t="n">
        <v>53</v>
      </c>
      <c r="T34" s="63" t="n">
        <v>2</v>
      </c>
      <c r="U34" s="66"/>
      <c r="V34" s="67" t="n">
        <v>236</v>
      </c>
      <c r="W34" s="68"/>
      <c r="X34" s="69" t="n">
        <v>8</v>
      </c>
      <c r="Y34" s="70"/>
      <c r="Z34" s="71"/>
    </row>
    <row r="35" customFormat="false" ht="11.25" hidden="false" customHeight="true" outlineLevel="0" collapsed="false">
      <c r="A35" s="78" t="n">
        <v>32</v>
      </c>
      <c r="B35" s="79" t="s">
        <v>48</v>
      </c>
      <c r="C35" s="111" t="n">
        <v>2</v>
      </c>
      <c r="D35" s="81" t="n">
        <v>28</v>
      </c>
      <c r="E35" s="82" t="n">
        <v>1</v>
      </c>
      <c r="F35" s="112" t="n">
        <v>1</v>
      </c>
      <c r="G35" s="81" t="n">
        <v>38</v>
      </c>
      <c r="H35" s="84" t="n">
        <v>1</v>
      </c>
      <c r="I35" s="111" t="n">
        <v>1</v>
      </c>
      <c r="J35" s="81" t="n">
        <v>35</v>
      </c>
      <c r="K35" s="82" t="n">
        <v>1</v>
      </c>
      <c r="L35" s="112" t="n">
        <v>1</v>
      </c>
      <c r="M35" s="81" t="n">
        <v>28</v>
      </c>
      <c r="N35" s="84" t="n">
        <v>1</v>
      </c>
      <c r="O35" s="111" t="n">
        <v>1</v>
      </c>
      <c r="P35" s="81" t="n">
        <v>30</v>
      </c>
      <c r="Q35" s="82" t="n">
        <v>1</v>
      </c>
      <c r="R35" s="112"/>
      <c r="S35" s="81" t="n">
        <v>36</v>
      </c>
      <c r="T35" s="84" t="n">
        <v>1</v>
      </c>
      <c r="U35" s="87" t="n">
        <v>6</v>
      </c>
      <c r="V35" s="88" t="n">
        <v>195</v>
      </c>
      <c r="W35" s="82" t="n">
        <v>1</v>
      </c>
      <c r="X35" s="89" t="n">
        <v>6</v>
      </c>
      <c r="Y35" s="103"/>
      <c r="Z35" s="106"/>
    </row>
    <row r="36" customFormat="false" ht="11.25" hidden="false" customHeight="true" outlineLevel="0" collapsed="false">
      <c r="A36" s="43" t="n">
        <v>33</v>
      </c>
      <c r="B36" s="44" t="s">
        <v>49</v>
      </c>
      <c r="C36" s="45"/>
      <c r="D36" s="46" t="n">
        <v>68</v>
      </c>
      <c r="E36" s="90" t="n">
        <v>2</v>
      </c>
      <c r="F36" s="107"/>
      <c r="G36" s="92" t="n">
        <v>90</v>
      </c>
      <c r="H36" s="93" t="n">
        <v>3</v>
      </c>
      <c r="I36" s="108"/>
      <c r="J36" s="109" t="n">
        <v>72</v>
      </c>
      <c r="K36" s="110" t="n">
        <v>3</v>
      </c>
      <c r="L36" s="107"/>
      <c r="M36" s="92" t="n">
        <v>73</v>
      </c>
      <c r="N36" s="93" t="n">
        <v>2</v>
      </c>
      <c r="O36" s="108"/>
      <c r="P36" s="92" t="n">
        <v>62</v>
      </c>
      <c r="Q36" s="90" t="n">
        <v>2</v>
      </c>
      <c r="R36" s="107"/>
      <c r="S36" s="92" t="n">
        <v>74</v>
      </c>
      <c r="T36" s="93" t="n">
        <v>2</v>
      </c>
      <c r="U36" s="95"/>
      <c r="V36" s="96" t="n">
        <v>439</v>
      </c>
      <c r="W36" s="90"/>
      <c r="X36" s="98" t="n">
        <v>14</v>
      </c>
      <c r="Y36" s="55"/>
      <c r="Z36" s="56"/>
    </row>
    <row r="37" customFormat="false" ht="11.25" hidden="false" customHeight="true" outlineLevel="0" collapsed="false">
      <c r="A37" s="57" t="n">
        <v>34</v>
      </c>
      <c r="B37" s="58" t="s">
        <v>50</v>
      </c>
      <c r="C37" s="70"/>
      <c r="D37" s="64" t="n">
        <v>80</v>
      </c>
      <c r="E37" s="65" t="n">
        <v>3</v>
      </c>
      <c r="F37" s="70"/>
      <c r="G37" s="60" t="n">
        <v>79</v>
      </c>
      <c r="H37" s="63" t="n">
        <v>2</v>
      </c>
      <c r="I37" s="101"/>
      <c r="J37" s="60" t="n">
        <v>41</v>
      </c>
      <c r="K37" s="61" t="n">
        <v>2</v>
      </c>
      <c r="L37" s="70"/>
      <c r="M37" s="60" t="n">
        <v>69</v>
      </c>
      <c r="N37" s="63" t="n">
        <v>2</v>
      </c>
      <c r="O37" s="101"/>
      <c r="P37" s="60" t="n">
        <v>41</v>
      </c>
      <c r="Q37" s="61" t="n">
        <v>2</v>
      </c>
      <c r="R37" s="70"/>
      <c r="S37" s="60" t="n">
        <v>51</v>
      </c>
      <c r="T37" s="63" t="n">
        <v>2</v>
      </c>
      <c r="U37" s="66"/>
      <c r="V37" s="67" t="n">
        <v>361</v>
      </c>
      <c r="W37" s="68"/>
      <c r="X37" s="69" t="n">
        <v>13</v>
      </c>
      <c r="Y37" s="70"/>
      <c r="Z37" s="71"/>
    </row>
    <row r="38" customFormat="false" ht="11.25" hidden="false" customHeight="true" outlineLevel="0" collapsed="false">
      <c r="A38" s="57" t="n">
        <v>35</v>
      </c>
      <c r="B38" s="58" t="s">
        <v>51</v>
      </c>
      <c r="C38" s="59"/>
      <c r="D38" s="64" t="n">
        <v>78</v>
      </c>
      <c r="E38" s="65" t="n">
        <v>3</v>
      </c>
      <c r="F38" s="62"/>
      <c r="G38" s="60" t="n">
        <v>67</v>
      </c>
      <c r="H38" s="63" t="n">
        <v>2</v>
      </c>
      <c r="I38" s="59"/>
      <c r="J38" s="60" t="n">
        <v>65</v>
      </c>
      <c r="K38" s="61" t="n">
        <v>2</v>
      </c>
      <c r="L38" s="62"/>
      <c r="M38" s="60" t="n">
        <v>55</v>
      </c>
      <c r="N38" s="63" t="n">
        <v>2</v>
      </c>
      <c r="O38" s="59"/>
      <c r="P38" s="60" t="n">
        <v>53</v>
      </c>
      <c r="Q38" s="61" t="n">
        <v>2</v>
      </c>
      <c r="R38" s="62"/>
      <c r="S38" s="60" t="n">
        <v>57</v>
      </c>
      <c r="T38" s="63" t="n">
        <v>2</v>
      </c>
      <c r="U38" s="66"/>
      <c r="V38" s="67" t="n">
        <v>375</v>
      </c>
      <c r="W38" s="68"/>
      <c r="X38" s="69" t="n">
        <v>13</v>
      </c>
      <c r="Y38" s="70"/>
      <c r="Z38" s="71"/>
    </row>
    <row r="39" customFormat="false" ht="11.25" hidden="false" customHeight="true" outlineLevel="0" collapsed="false">
      <c r="A39" s="57" t="n">
        <v>36</v>
      </c>
      <c r="B39" s="58" t="s">
        <v>52</v>
      </c>
      <c r="C39" s="59"/>
      <c r="D39" s="60" t="n">
        <v>89</v>
      </c>
      <c r="E39" s="61" t="n">
        <v>3</v>
      </c>
      <c r="F39" s="62"/>
      <c r="G39" s="60" t="n">
        <v>74</v>
      </c>
      <c r="H39" s="63" t="n">
        <v>2</v>
      </c>
      <c r="I39" s="59"/>
      <c r="J39" s="60" t="n">
        <v>85</v>
      </c>
      <c r="K39" s="61" t="n">
        <v>3</v>
      </c>
      <c r="L39" s="62"/>
      <c r="M39" s="60" t="n">
        <v>64</v>
      </c>
      <c r="N39" s="63" t="n">
        <v>2</v>
      </c>
      <c r="O39" s="59"/>
      <c r="P39" s="60" t="n">
        <v>63</v>
      </c>
      <c r="Q39" s="61" t="n">
        <v>2</v>
      </c>
      <c r="R39" s="62"/>
      <c r="S39" s="60" t="n">
        <v>64</v>
      </c>
      <c r="T39" s="63" t="n">
        <v>2</v>
      </c>
      <c r="U39" s="66"/>
      <c r="V39" s="67" t="n">
        <v>439</v>
      </c>
      <c r="W39" s="68"/>
      <c r="X39" s="69" t="n">
        <v>14</v>
      </c>
      <c r="Y39" s="70"/>
      <c r="Z39" s="71"/>
    </row>
    <row r="40" customFormat="false" ht="11.25" hidden="false" customHeight="true" outlineLevel="0" collapsed="false">
      <c r="A40" s="57" t="n">
        <v>37</v>
      </c>
      <c r="B40" s="58" t="s">
        <v>53</v>
      </c>
      <c r="C40" s="72" t="n">
        <v>1</v>
      </c>
      <c r="D40" s="60" t="n">
        <v>43</v>
      </c>
      <c r="E40" s="61" t="n">
        <v>2</v>
      </c>
      <c r="F40" s="73" t="n">
        <v>2</v>
      </c>
      <c r="G40" s="60" t="n">
        <v>70</v>
      </c>
      <c r="H40" s="63" t="n">
        <v>2</v>
      </c>
      <c r="I40" s="72" t="n">
        <v>2</v>
      </c>
      <c r="J40" s="60" t="n">
        <v>44</v>
      </c>
      <c r="K40" s="61" t="n">
        <v>2</v>
      </c>
      <c r="L40" s="73" t="n">
        <v>4</v>
      </c>
      <c r="M40" s="60" t="n">
        <v>50</v>
      </c>
      <c r="N40" s="63" t="n">
        <v>2</v>
      </c>
      <c r="O40" s="72" t="n">
        <v>7</v>
      </c>
      <c r="P40" s="60" t="n">
        <v>53</v>
      </c>
      <c r="Q40" s="61" t="n">
        <v>2</v>
      </c>
      <c r="R40" s="73" t="n">
        <v>4</v>
      </c>
      <c r="S40" s="60" t="n">
        <v>53</v>
      </c>
      <c r="T40" s="63" t="n">
        <v>2</v>
      </c>
      <c r="U40" s="66" t="n">
        <v>20</v>
      </c>
      <c r="V40" s="67" t="n">
        <v>313</v>
      </c>
      <c r="W40" s="61" t="n">
        <v>3</v>
      </c>
      <c r="X40" s="69" t="n">
        <v>12</v>
      </c>
      <c r="Y40" s="70"/>
      <c r="Z40" s="71"/>
    </row>
    <row r="41" customFormat="false" ht="11.25" hidden="false" customHeight="true" outlineLevel="0" collapsed="false">
      <c r="A41" s="57" t="n">
        <v>38</v>
      </c>
      <c r="B41" s="58" t="s">
        <v>54</v>
      </c>
      <c r="C41" s="59"/>
      <c r="D41" s="60" t="n">
        <v>86</v>
      </c>
      <c r="E41" s="61" t="n">
        <v>3</v>
      </c>
      <c r="F41" s="62"/>
      <c r="G41" s="60" t="n">
        <v>71</v>
      </c>
      <c r="H41" s="63" t="n">
        <v>2</v>
      </c>
      <c r="I41" s="59"/>
      <c r="J41" s="64" t="n">
        <v>72</v>
      </c>
      <c r="K41" s="65" t="n">
        <v>3</v>
      </c>
      <c r="L41" s="62"/>
      <c r="M41" s="60" t="n">
        <v>58</v>
      </c>
      <c r="N41" s="63" t="n">
        <v>2</v>
      </c>
      <c r="O41" s="59"/>
      <c r="P41" s="60" t="n">
        <v>63</v>
      </c>
      <c r="Q41" s="61" t="n">
        <v>2</v>
      </c>
      <c r="R41" s="62"/>
      <c r="S41" s="60" t="n">
        <v>61</v>
      </c>
      <c r="T41" s="63" t="n">
        <v>2</v>
      </c>
      <c r="U41" s="66"/>
      <c r="V41" s="67" t="n">
        <v>411</v>
      </c>
      <c r="W41" s="68"/>
      <c r="X41" s="69" t="n">
        <v>14</v>
      </c>
      <c r="Y41" s="70" t="n">
        <v>3</v>
      </c>
      <c r="Z41" s="71" t="n">
        <v>23</v>
      </c>
    </row>
    <row r="42" customFormat="false" ht="11.25" hidden="false" customHeight="true" outlineLevel="0" collapsed="false">
      <c r="A42" s="57" t="n">
        <v>39</v>
      </c>
      <c r="B42" s="58" t="s">
        <v>55</v>
      </c>
      <c r="C42" s="70"/>
      <c r="D42" s="64" t="n">
        <v>70</v>
      </c>
      <c r="E42" s="65" t="n">
        <v>3</v>
      </c>
      <c r="F42" s="70"/>
      <c r="G42" s="60" t="n">
        <v>76</v>
      </c>
      <c r="H42" s="63" t="n">
        <v>2</v>
      </c>
      <c r="I42" s="101"/>
      <c r="J42" s="64" t="n">
        <v>69</v>
      </c>
      <c r="K42" s="65" t="n">
        <v>3</v>
      </c>
      <c r="L42" s="70"/>
      <c r="M42" s="60" t="n">
        <v>70</v>
      </c>
      <c r="N42" s="63" t="n">
        <v>2</v>
      </c>
      <c r="O42" s="101"/>
      <c r="P42" s="60" t="n">
        <v>63</v>
      </c>
      <c r="Q42" s="61" t="n">
        <v>2</v>
      </c>
      <c r="R42" s="70"/>
      <c r="S42" s="60" t="n">
        <v>62</v>
      </c>
      <c r="T42" s="63" t="n">
        <v>2</v>
      </c>
      <c r="U42" s="66"/>
      <c r="V42" s="67" t="n">
        <v>410</v>
      </c>
      <c r="W42" s="68"/>
      <c r="X42" s="69" t="n">
        <v>14</v>
      </c>
      <c r="Y42" s="70"/>
      <c r="Z42" s="71"/>
    </row>
    <row r="43" customFormat="false" ht="11.25" hidden="false" customHeight="true" outlineLevel="0" collapsed="false">
      <c r="A43" s="57" t="n">
        <v>40</v>
      </c>
      <c r="B43" s="58" t="s">
        <v>56</v>
      </c>
      <c r="C43" s="59"/>
      <c r="D43" s="60" t="n">
        <v>39</v>
      </c>
      <c r="E43" s="61" t="n">
        <v>1</v>
      </c>
      <c r="F43" s="62"/>
      <c r="G43" s="60" t="n">
        <v>44</v>
      </c>
      <c r="H43" s="63" t="n">
        <v>2</v>
      </c>
      <c r="I43" s="59"/>
      <c r="J43" s="60" t="n">
        <v>51</v>
      </c>
      <c r="K43" s="61" t="n">
        <v>2</v>
      </c>
      <c r="L43" s="62"/>
      <c r="M43" s="60" t="n">
        <v>31</v>
      </c>
      <c r="N43" s="63" t="n">
        <v>1</v>
      </c>
      <c r="O43" s="59"/>
      <c r="P43" s="60" t="n">
        <v>47</v>
      </c>
      <c r="Q43" s="61" t="n">
        <v>2</v>
      </c>
      <c r="R43" s="62"/>
      <c r="S43" s="60" t="n">
        <v>36</v>
      </c>
      <c r="T43" s="63" t="n">
        <v>1</v>
      </c>
      <c r="U43" s="66"/>
      <c r="V43" s="67" t="n">
        <v>248</v>
      </c>
      <c r="W43" s="68"/>
      <c r="X43" s="69" t="n">
        <v>9</v>
      </c>
      <c r="Y43" s="70"/>
      <c r="Z43" s="71"/>
    </row>
    <row r="44" customFormat="false" ht="11.25" hidden="false" customHeight="true" outlineLevel="0" collapsed="false">
      <c r="A44" s="57" t="n">
        <v>41</v>
      </c>
      <c r="B44" s="58" t="s">
        <v>57</v>
      </c>
      <c r="C44" s="59"/>
      <c r="D44" s="60" t="n">
        <v>62</v>
      </c>
      <c r="E44" s="61" t="n">
        <v>2</v>
      </c>
      <c r="F44" s="62"/>
      <c r="G44" s="60" t="n">
        <v>63</v>
      </c>
      <c r="H44" s="63" t="n">
        <v>2</v>
      </c>
      <c r="I44" s="59"/>
      <c r="J44" s="64" t="n">
        <v>72</v>
      </c>
      <c r="K44" s="65" t="n">
        <v>3</v>
      </c>
      <c r="L44" s="62"/>
      <c r="M44" s="60" t="n">
        <v>86</v>
      </c>
      <c r="N44" s="63" t="n">
        <v>3</v>
      </c>
      <c r="O44" s="59"/>
      <c r="P44" s="60" t="n">
        <v>60</v>
      </c>
      <c r="Q44" s="61" t="n">
        <v>2</v>
      </c>
      <c r="R44" s="62"/>
      <c r="S44" s="60" t="n">
        <v>58</v>
      </c>
      <c r="T44" s="63" t="n">
        <v>2</v>
      </c>
      <c r="U44" s="66"/>
      <c r="V44" s="67" t="n">
        <v>401</v>
      </c>
      <c r="W44" s="68"/>
      <c r="X44" s="69" t="n">
        <v>14</v>
      </c>
      <c r="Y44" s="70"/>
      <c r="Z44" s="71"/>
    </row>
    <row r="45" customFormat="false" ht="11.25" hidden="false" customHeight="true" outlineLevel="0" collapsed="false">
      <c r="A45" s="78" t="n">
        <v>42</v>
      </c>
      <c r="B45" s="79" t="s">
        <v>58</v>
      </c>
      <c r="C45" s="80"/>
      <c r="D45" s="85" t="n">
        <v>74</v>
      </c>
      <c r="E45" s="86" t="n">
        <v>3</v>
      </c>
      <c r="F45" s="83"/>
      <c r="G45" s="81" t="n">
        <v>87</v>
      </c>
      <c r="H45" s="84" t="n">
        <v>3</v>
      </c>
      <c r="I45" s="80"/>
      <c r="J45" s="81" t="n">
        <v>82</v>
      </c>
      <c r="K45" s="82" t="n">
        <v>3</v>
      </c>
      <c r="L45" s="83"/>
      <c r="M45" s="81" t="n">
        <v>73</v>
      </c>
      <c r="N45" s="84" t="n">
        <v>2</v>
      </c>
      <c r="O45" s="80"/>
      <c r="P45" s="81" t="n">
        <v>84</v>
      </c>
      <c r="Q45" s="82" t="n">
        <v>3</v>
      </c>
      <c r="R45" s="83"/>
      <c r="S45" s="81" t="n">
        <v>96</v>
      </c>
      <c r="T45" s="84" t="n">
        <v>3</v>
      </c>
      <c r="U45" s="87"/>
      <c r="V45" s="88" t="n">
        <v>496</v>
      </c>
      <c r="W45" s="105"/>
      <c r="X45" s="89" t="n">
        <v>17</v>
      </c>
      <c r="Y45" s="103"/>
      <c r="Z45" s="106"/>
    </row>
    <row r="46" customFormat="false" ht="11.25" hidden="false" customHeight="true" outlineLevel="0" collapsed="false">
      <c r="A46" s="43" t="n">
        <v>43</v>
      </c>
      <c r="B46" s="44" t="s">
        <v>59</v>
      </c>
      <c r="C46" s="45"/>
      <c r="D46" s="46" t="n">
        <v>62</v>
      </c>
      <c r="E46" s="90" t="n">
        <v>2</v>
      </c>
      <c r="F46" s="107"/>
      <c r="G46" s="92" t="n">
        <v>61</v>
      </c>
      <c r="H46" s="93" t="n">
        <v>2</v>
      </c>
      <c r="I46" s="108"/>
      <c r="J46" s="92" t="n">
        <v>57</v>
      </c>
      <c r="K46" s="90" t="n">
        <v>2</v>
      </c>
      <c r="L46" s="107"/>
      <c r="M46" s="92" t="n">
        <v>69</v>
      </c>
      <c r="N46" s="93" t="n">
        <v>2</v>
      </c>
      <c r="O46" s="108"/>
      <c r="P46" s="92" t="n">
        <v>79</v>
      </c>
      <c r="Q46" s="90" t="n">
        <v>2</v>
      </c>
      <c r="R46" s="107"/>
      <c r="S46" s="92" t="n">
        <v>74</v>
      </c>
      <c r="T46" s="93" t="n">
        <v>2</v>
      </c>
      <c r="U46" s="95"/>
      <c r="V46" s="96" t="n">
        <v>402</v>
      </c>
      <c r="W46" s="97"/>
      <c r="X46" s="98" t="n">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7</v>
      </c>
      <c r="K47" s="61" t="n">
        <v>1</v>
      </c>
      <c r="L47" s="62"/>
      <c r="M47" s="60" t="n">
        <v>12</v>
      </c>
      <c r="N47" s="63" t="n">
        <v>1</v>
      </c>
      <c r="O47" s="59"/>
      <c r="P47" s="60" t="n">
        <v>16</v>
      </c>
      <c r="Q47" s="61" t="n">
        <v>1</v>
      </c>
      <c r="R47" s="62"/>
      <c r="S47" s="60" t="n">
        <v>17</v>
      </c>
      <c r="T47" s="63" t="n">
        <v>1</v>
      </c>
      <c r="U47" s="66"/>
      <c r="V47" s="67" t="n">
        <v>93</v>
      </c>
      <c r="W47" s="68"/>
      <c r="X47" s="69" t="n">
        <v>6</v>
      </c>
      <c r="Y47" s="70"/>
      <c r="Z47" s="71"/>
    </row>
    <row r="48" customFormat="false" ht="11.25" hidden="false" customHeight="true" outlineLevel="0" collapsed="false">
      <c r="A48" s="78" t="n">
        <v>45</v>
      </c>
      <c r="B48" s="79" t="s">
        <v>61</v>
      </c>
      <c r="C48" s="113"/>
      <c r="D48" s="114" t="n">
        <v>71</v>
      </c>
      <c r="E48" s="110" t="n">
        <v>3</v>
      </c>
      <c r="F48" s="115" t="n">
        <v>1</v>
      </c>
      <c r="G48" s="116" t="n">
        <v>49</v>
      </c>
      <c r="H48" s="84" t="n">
        <v>2</v>
      </c>
      <c r="I48" s="117" t="n">
        <v>2</v>
      </c>
      <c r="J48" s="116" t="n">
        <v>57</v>
      </c>
      <c r="K48" s="90" t="n">
        <v>2</v>
      </c>
      <c r="L48" s="115"/>
      <c r="M48" s="116" t="n">
        <v>64</v>
      </c>
      <c r="N48" s="118" t="n">
        <v>2</v>
      </c>
      <c r="O48" s="117" t="n">
        <v>3</v>
      </c>
      <c r="P48" s="116" t="n">
        <v>73</v>
      </c>
      <c r="Q48" s="90" t="n">
        <v>2</v>
      </c>
      <c r="R48" s="115" t="n">
        <v>1</v>
      </c>
      <c r="S48" s="116" t="n">
        <v>58</v>
      </c>
      <c r="T48" s="90" t="n">
        <v>2</v>
      </c>
      <c r="U48" s="119" t="n">
        <v>7</v>
      </c>
      <c r="V48" s="96" t="n">
        <v>372</v>
      </c>
      <c r="W48" s="120" t="n">
        <v>1</v>
      </c>
      <c r="X48" s="96" t="n">
        <v>13</v>
      </c>
      <c r="Y48" s="121"/>
      <c r="Z48" s="122"/>
    </row>
    <row r="49" customFormat="false" ht="11.25" hidden="false" customHeight="true" outlineLevel="0" collapsed="false">
      <c r="A49" s="123" t="s">
        <v>62</v>
      </c>
      <c r="B49" s="123"/>
      <c r="C49" s="124" t="n">
        <v>13</v>
      </c>
      <c r="D49" s="125" t="n">
        <v>2967</v>
      </c>
      <c r="E49" s="124" t="n">
        <v>105</v>
      </c>
      <c r="F49" s="124" t="n">
        <v>15</v>
      </c>
      <c r="G49" s="125" t="n">
        <v>3014</v>
      </c>
      <c r="H49" s="126" t="n">
        <v>96</v>
      </c>
      <c r="I49" s="127" t="n">
        <v>28</v>
      </c>
      <c r="J49" s="125" t="n">
        <v>2937</v>
      </c>
      <c r="K49" s="124" t="n">
        <v>106</v>
      </c>
      <c r="L49" s="124" t="n">
        <v>26</v>
      </c>
      <c r="M49" s="125" t="n">
        <v>2897</v>
      </c>
      <c r="N49" s="126" t="n">
        <v>92</v>
      </c>
      <c r="O49" s="127" t="n">
        <v>29</v>
      </c>
      <c r="P49" s="125" t="n">
        <v>2856</v>
      </c>
      <c r="Q49" s="124" t="n">
        <v>94</v>
      </c>
      <c r="R49" s="124" t="n">
        <v>26</v>
      </c>
      <c r="S49" s="125" t="n">
        <v>2898</v>
      </c>
      <c r="T49" s="124" t="n">
        <v>94</v>
      </c>
      <c r="U49" s="128" t="n">
        <v>137</v>
      </c>
      <c r="V49" s="125" t="n">
        <v>17569</v>
      </c>
      <c r="W49" s="124" t="n">
        <v>23</v>
      </c>
      <c r="X49" s="125" t="n">
        <v>587</v>
      </c>
      <c r="Y49" s="128" t="n">
        <v>20</v>
      </c>
      <c r="Z49" s="129" t="n">
        <v>222</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24"/>
      <c r="V50" s="129" t="n">
        <v>42</v>
      </c>
      <c r="W50" s="199"/>
      <c r="X50" s="135" t="n">
        <v>11</v>
      </c>
      <c r="Y50" s="136"/>
      <c r="Z50" s="137"/>
    </row>
    <row r="51" customFormat="false" ht="11.25" hidden="false" customHeight="true" outlineLevel="0" collapsed="false">
      <c r="A51" s="138" t="n">
        <v>1</v>
      </c>
      <c r="B51" s="139" t="s">
        <v>64</v>
      </c>
      <c r="C51" s="59"/>
      <c r="D51" s="60" t="n">
        <v>64</v>
      </c>
      <c r="E51" s="47" t="n">
        <v>2</v>
      </c>
      <c r="F51" s="62"/>
      <c r="G51" s="60" t="n">
        <v>44</v>
      </c>
      <c r="H51" s="140" t="n">
        <v>2</v>
      </c>
      <c r="I51" s="59"/>
      <c r="J51" s="60" t="n">
        <v>56</v>
      </c>
      <c r="K51" s="47" t="n">
        <v>2</v>
      </c>
      <c r="L51" s="141" t="s">
        <v>65</v>
      </c>
      <c r="M51" s="142" t="s">
        <v>66</v>
      </c>
      <c r="N51" s="142"/>
      <c r="O51" s="142"/>
      <c r="P51" s="142"/>
      <c r="Q51" s="142"/>
      <c r="R51" s="142"/>
      <c r="S51" s="142"/>
      <c r="T51" s="142"/>
      <c r="U51" s="143"/>
      <c r="V51" s="96" t="n">
        <v>164</v>
      </c>
      <c r="W51" s="68"/>
      <c r="X51" s="67" t="n">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59</v>
      </c>
      <c r="K52" s="61" t="n">
        <v>2</v>
      </c>
      <c r="L52" s="147"/>
      <c r="M52" s="142"/>
      <c r="N52" s="142"/>
      <c r="O52" s="142"/>
      <c r="P52" s="142"/>
      <c r="Q52" s="142"/>
      <c r="R52" s="142"/>
      <c r="S52" s="142"/>
      <c r="T52" s="142"/>
      <c r="U52" s="148"/>
      <c r="V52" s="96" t="n">
        <v>155</v>
      </c>
      <c r="W52" s="68"/>
      <c r="X52" s="67" t="n">
        <v>5</v>
      </c>
      <c r="Y52" s="70"/>
      <c r="Z52" s="71"/>
      <c r="AB52" s="146"/>
    </row>
    <row r="53" customFormat="false" ht="11.25" hidden="false" customHeight="true" outlineLevel="0" collapsed="false">
      <c r="A53" s="57" t="n">
        <v>3</v>
      </c>
      <c r="B53" s="58" t="s">
        <v>68</v>
      </c>
      <c r="C53" s="59"/>
      <c r="D53" s="60" t="n">
        <v>106</v>
      </c>
      <c r="E53" s="61" t="n">
        <v>3</v>
      </c>
      <c r="F53" s="62"/>
      <c r="G53" s="60" t="n">
        <v>98</v>
      </c>
      <c r="H53" s="61" t="n">
        <v>3</v>
      </c>
      <c r="I53" s="62"/>
      <c r="J53" s="60" t="n">
        <v>90</v>
      </c>
      <c r="K53" s="61" t="n">
        <v>3</v>
      </c>
      <c r="L53" s="141"/>
      <c r="M53" s="149"/>
      <c r="N53" s="149"/>
      <c r="O53" s="149"/>
      <c r="P53" s="149"/>
      <c r="Q53" s="149"/>
      <c r="R53" s="149"/>
      <c r="S53" s="149"/>
      <c r="T53" s="150"/>
      <c r="U53" s="148"/>
      <c r="V53" s="96" t="n">
        <v>294</v>
      </c>
      <c r="W53" s="68"/>
      <c r="X53" s="67" t="n">
        <v>9</v>
      </c>
      <c r="Y53" s="70"/>
      <c r="Z53" s="71"/>
      <c r="AB53" s="146"/>
    </row>
    <row r="54" customFormat="false" ht="11.25" hidden="false" customHeight="true" outlineLevel="0" collapsed="false">
      <c r="A54" s="57" t="n">
        <v>4</v>
      </c>
      <c r="B54" s="58" t="s">
        <v>69</v>
      </c>
      <c r="C54" s="74" t="n">
        <v>8</v>
      </c>
      <c r="D54" s="60" t="n">
        <v>88</v>
      </c>
      <c r="E54" s="61" t="n">
        <v>3</v>
      </c>
      <c r="F54" s="74" t="n">
        <v>3</v>
      </c>
      <c r="G54" s="60" t="n">
        <v>118</v>
      </c>
      <c r="H54" s="61" t="n">
        <v>3</v>
      </c>
      <c r="I54" s="74" t="n">
        <v>12</v>
      </c>
      <c r="J54" s="60" t="n">
        <v>122</v>
      </c>
      <c r="K54" s="61" t="n">
        <v>4</v>
      </c>
      <c r="L54" s="141" t="s">
        <v>65</v>
      </c>
      <c r="M54" s="151" t="s">
        <v>70</v>
      </c>
      <c r="N54" s="149"/>
      <c r="O54" s="149"/>
      <c r="P54" s="149"/>
      <c r="Q54" s="149"/>
      <c r="R54" s="149"/>
      <c r="S54" s="149"/>
      <c r="T54" s="150"/>
      <c r="U54" s="66" t="n">
        <v>23</v>
      </c>
      <c r="V54" s="96" t="n">
        <v>328</v>
      </c>
      <c r="W54" s="61" t="n">
        <v>3</v>
      </c>
      <c r="X54" s="67" t="n">
        <v>10</v>
      </c>
      <c r="Y54" s="70"/>
      <c r="Z54" s="71"/>
      <c r="AB54" s="146"/>
    </row>
    <row r="55" customFormat="false" ht="11.25" hidden="false" customHeight="true" outlineLevel="0" collapsed="false">
      <c r="A55" s="57" t="n">
        <v>5</v>
      </c>
      <c r="B55" s="58" t="s">
        <v>29</v>
      </c>
      <c r="C55" s="59"/>
      <c r="D55" s="60" t="n">
        <v>96</v>
      </c>
      <c r="E55" s="61" t="n">
        <v>3</v>
      </c>
      <c r="F55" s="62"/>
      <c r="G55" s="60" t="n">
        <v>97</v>
      </c>
      <c r="H55" s="61" t="n">
        <v>3</v>
      </c>
      <c r="I55" s="62"/>
      <c r="J55" s="60" t="n">
        <v>77</v>
      </c>
      <c r="K55" s="61" t="n">
        <v>2</v>
      </c>
      <c r="L55" s="152" t="s">
        <v>71</v>
      </c>
      <c r="M55" s="153" t="s">
        <v>72</v>
      </c>
      <c r="N55" s="153"/>
      <c r="O55" s="153"/>
      <c r="P55" s="153"/>
      <c r="Q55" s="153"/>
      <c r="R55" s="153"/>
      <c r="S55" s="153"/>
      <c r="T55" s="154"/>
      <c r="U55" s="66"/>
      <c r="V55" s="96" t="n">
        <v>270</v>
      </c>
      <c r="W55" s="68"/>
      <c r="X55" s="67" t="n">
        <v>8</v>
      </c>
      <c r="Y55" s="70" t="n">
        <v>2</v>
      </c>
      <c r="Z55" s="71" t="n">
        <v>17</v>
      </c>
      <c r="AB55" s="146"/>
    </row>
    <row r="56" customFormat="false" ht="11.25" hidden="false" customHeight="true" outlineLevel="0" collapsed="false">
      <c r="A56" s="57" t="n">
        <v>6</v>
      </c>
      <c r="B56" s="58" t="s">
        <v>73</v>
      </c>
      <c r="C56" s="59"/>
      <c r="D56" s="60" t="n">
        <v>33</v>
      </c>
      <c r="E56" s="61" t="n">
        <v>1</v>
      </c>
      <c r="F56" s="62"/>
      <c r="G56" s="60" t="n">
        <v>70</v>
      </c>
      <c r="H56" s="61" t="n">
        <v>2</v>
      </c>
      <c r="I56" s="62"/>
      <c r="J56" s="60" t="n">
        <v>58</v>
      </c>
      <c r="K56" s="61" t="n">
        <v>2</v>
      </c>
      <c r="L56" s="155"/>
      <c r="M56" s="153" t="s">
        <v>74</v>
      </c>
      <c r="N56" s="153"/>
      <c r="O56" s="153"/>
      <c r="P56" s="153"/>
      <c r="Q56" s="153"/>
      <c r="R56" s="153"/>
      <c r="S56" s="153"/>
      <c r="T56" s="154"/>
      <c r="U56" s="66"/>
      <c r="V56" s="96" t="n">
        <v>161</v>
      </c>
      <c r="W56" s="68"/>
      <c r="X56" s="67" t="n">
        <v>5</v>
      </c>
      <c r="Y56" s="70"/>
      <c r="Z56" s="71"/>
      <c r="AB56" s="146"/>
    </row>
    <row r="57" customFormat="false" ht="11.25" hidden="false" customHeight="true" outlineLevel="0" collapsed="false">
      <c r="A57" s="57" t="n">
        <v>7</v>
      </c>
      <c r="B57" s="58" t="s">
        <v>75</v>
      </c>
      <c r="C57" s="59"/>
      <c r="D57" s="60" t="n">
        <v>116</v>
      </c>
      <c r="E57" s="61" t="n">
        <v>3</v>
      </c>
      <c r="F57" s="62"/>
      <c r="G57" s="60" t="n">
        <v>90</v>
      </c>
      <c r="H57" s="61" t="n">
        <v>3</v>
      </c>
      <c r="I57" s="62"/>
      <c r="J57" s="60" t="n">
        <v>124</v>
      </c>
      <c r="K57" s="61" t="n">
        <v>4</v>
      </c>
      <c r="L57" s="141"/>
      <c r="M57" s="149"/>
      <c r="N57" s="149"/>
      <c r="O57" s="149"/>
      <c r="P57" s="156" t="s">
        <v>76</v>
      </c>
      <c r="Q57" s="149"/>
      <c r="R57" s="156" t="s">
        <v>77</v>
      </c>
      <c r="S57" s="157" t="s">
        <v>78</v>
      </c>
      <c r="T57" s="150"/>
      <c r="U57" s="66"/>
      <c r="V57" s="96" t="n">
        <v>330</v>
      </c>
      <c r="W57" s="68"/>
      <c r="X57" s="67" t="n">
        <v>10</v>
      </c>
      <c r="Y57" s="70"/>
      <c r="Z57" s="71"/>
      <c r="AB57" s="146"/>
    </row>
    <row r="58" customFormat="false" ht="11.25" hidden="false" customHeight="true" outlineLevel="0" collapsed="false">
      <c r="A58" s="57" t="n">
        <v>8</v>
      </c>
      <c r="B58" s="58" t="s">
        <v>79</v>
      </c>
      <c r="C58" s="59"/>
      <c r="D58" s="60" t="n">
        <v>84</v>
      </c>
      <c r="E58" s="61" t="n">
        <v>3</v>
      </c>
      <c r="F58" s="62"/>
      <c r="G58" s="60" t="n">
        <v>85</v>
      </c>
      <c r="H58" s="61" t="n">
        <v>3</v>
      </c>
      <c r="I58" s="62"/>
      <c r="J58" s="60" t="n">
        <v>86</v>
      </c>
      <c r="K58" s="61" t="n">
        <v>3</v>
      </c>
      <c r="L58" s="141"/>
      <c r="M58" s="149"/>
      <c r="N58" s="157" t="s">
        <v>111</v>
      </c>
      <c r="O58" s="149"/>
      <c r="P58" s="158" t="n">
        <v>17569</v>
      </c>
      <c r="Q58" s="159" t="n">
        <v>6247</v>
      </c>
      <c r="R58" s="159"/>
      <c r="S58" s="160" t="n">
        <v>23816</v>
      </c>
      <c r="T58" s="150"/>
      <c r="U58" s="66"/>
      <c r="V58" s="96" t="n">
        <v>255</v>
      </c>
      <c r="W58" s="68"/>
      <c r="X58" s="67" t="n">
        <v>9</v>
      </c>
      <c r="Y58" s="70"/>
      <c r="Z58" s="71"/>
      <c r="AB58" s="146"/>
    </row>
    <row r="59" customFormat="false" ht="11.25" hidden="false" customHeight="true" outlineLevel="0" collapsed="false">
      <c r="A59" s="57" t="n">
        <v>9</v>
      </c>
      <c r="B59" s="58" t="s">
        <v>81</v>
      </c>
      <c r="C59" s="59"/>
      <c r="D59" s="60" t="n">
        <v>75</v>
      </c>
      <c r="E59" s="61" t="n">
        <v>2</v>
      </c>
      <c r="F59" s="62"/>
      <c r="G59" s="60" t="n">
        <v>97</v>
      </c>
      <c r="H59" s="61" t="n">
        <v>3</v>
      </c>
      <c r="I59" s="62"/>
      <c r="J59" s="60" t="n">
        <v>79</v>
      </c>
      <c r="K59" s="61" t="n">
        <v>2</v>
      </c>
      <c r="L59" s="141"/>
      <c r="M59" s="161"/>
      <c r="N59" s="162" t="s">
        <v>82</v>
      </c>
      <c r="O59" s="161"/>
      <c r="P59" s="163" t="n">
        <v>137</v>
      </c>
      <c r="Q59" s="164" t="n">
        <v>70</v>
      </c>
      <c r="R59" s="164"/>
      <c r="S59" s="165" t="n">
        <v>207</v>
      </c>
      <c r="T59" s="150"/>
      <c r="U59" s="66"/>
      <c r="V59" s="96" t="n">
        <v>251</v>
      </c>
      <c r="W59" s="61"/>
      <c r="X59" s="67" t="n">
        <v>7</v>
      </c>
      <c r="Y59" s="74" t="n">
        <v>4</v>
      </c>
      <c r="Z59" s="75" t="n">
        <v>35</v>
      </c>
      <c r="AB59" s="146"/>
    </row>
    <row r="60" customFormat="false" ht="11.25" hidden="false" customHeight="true" outlineLevel="0" collapsed="false">
      <c r="A60" s="78" t="n">
        <v>10</v>
      </c>
      <c r="B60" s="79" t="s">
        <v>38</v>
      </c>
      <c r="C60" s="80"/>
      <c r="D60" s="81" t="n">
        <v>125</v>
      </c>
      <c r="E60" s="82" t="n">
        <v>4</v>
      </c>
      <c r="F60" s="83"/>
      <c r="G60" s="81" t="n">
        <v>168</v>
      </c>
      <c r="H60" s="82" t="n">
        <v>5</v>
      </c>
      <c r="I60" s="83"/>
      <c r="J60" s="81" t="n">
        <v>156</v>
      </c>
      <c r="K60" s="82" t="n">
        <v>4</v>
      </c>
      <c r="L60" s="141"/>
      <c r="M60" s="149"/>
      <c r="N60" s="156" t="s">
        <v>83</v>
      </c>
      <c r="O60" s="149"/>
      <c r="P60" s="158" t="n">
        <v>17706</v>
      </c>
      <c r="Q60" s="166" t="n">
        <v>6317</v>
      </c>
      <c r="R60" s="166"/>
      <c r="S60" s="160" t="n">
        <v>24023</v>
      </c>
      <c r="T60" s="150"/>
      <c r="U60" s="87"/>
      <c r="V60" s="89" t="n">
        <v>449</v>
      </c>
      <c r="W60" s="105"/>
      <c r="X60" s="89" t="n">
        <v>13</v>
      </c>
      <c r="Y60" s="103"/>
      <c r="Z60" s="106"/>
      <c r="AB60" s="146"/>
    </row>
    <row r="61" customFormat="false" ht="11.25" hidden="false" customHeight="true" outlineLevel="0" collapsed="false">
      <c r="A61" s="43" t="n">
        <v>11</v>
      </c>
      <c r="B61" s="44" t="s">
        <v>84</v>
      </c>
      <c r="C61" s="45" t="n">
        <v>5</v>
      </c>
      <c r="D61" s="46" t="n">
        <v>123</v>
      </c>
      <c r="E61" s="90" t="n">
        <v>4</v>
      </c>
      <c r="F61" s="167" t="n">
        <v>9</v>
      </c>
      <c r="G61" s="46" t="n">
        <v>120</v>
      </c>
      <c r="H61" s="90" t="n">
        <v>3</v>
      </c>
      <c r="I61" s="167" t="n">
        <v>6</v>
      </c>
      <c r="J61" s="46" t="n">
        <v>107</v>
      </c>
      <c r="K61" s="90" t="n">
        <v>3</v>
      </c>
      <c r="L61" s="152" t="s">
        <v>85</v>
      </c>
      <c r="M61" s="168" t="s">
        <v>86</v>
      </c>
      <c r="N61" s="149"/>
      <c r="O61" s="149"/>
      <c r="P61" s="149"/>
      <c r="Q61" s="149"/>
      <c r="R61" s="149"/>
      <c r="S61" s="149"/>
      <c r="T61" s="150"/>
      <c r="U61" s="66" t="n">
        <v>20</v>
      </c>
      <c r="V61" s="96" t="n">
        <v>350</v>
      </c>
      <c r="W61" s="169" t="n">
        <v>3</v>
      </c>
      <c r="X61" s="96" t="n">
        <v>10</v>
      </c>
      <c r="Y61" s="99"/>
      <c r="Z61" s="100"/>
      <c r="AB61" s="146"/>
    </row>
    <row r="62" customFormat="false" ht="11.25" hidden="false" customHeight="true" outlineLevel="0" collapsed="false">
      <c r="A62" s="57" t="n">
        <v>12</v>
      </c>
      <c r="B62" s="58" t="s">
        <v>37</v>
      </c>
      <c r="C62" s="59"/>
      <c r="D62" s="60" t="n">
        <v>91</v>
      </c>
      <c r="E62" s="61" t="n">
        <v>3</v>
      </c>
      <c r="F62" s="62"/>
      <c r="G62" s="60" t="n">
        <v>114</v>
      </c>
      <c r="H62" s="61" t="n">
        <v>3</v>
      </c>
      <c r="I62" s="62"/>
      <c r="J62" s="60" t="n">
        <v>91</v>
      </c>
      <c r="K62" s="61" t="n">
        <v>3</v>
      </c>
      <c r="L62" s="141"/>
      <c r="M62" s="149"/>
      <c r="N62" s="170" t="s">
        <v>87</v>
      </c>
      <c r="O62" s="149"/>
      <c r="P62" s="158" t="n">
        <v>17706</v>
      </c>
      <c r="Q62" s="171" t="n">
        <v>6317</v>
      </c>
      <c r="R62" s="171"/>
      <c r="S62" s="160" t="n">
        <v>24023</v>
      </c>
      <c r="T62" s="150"/>
      <c r="U62" s="66"/>
      <c r="V62" s="96" t="n">
        <v>296</v>
      </c>
      <c r="W62" s="68"/>
      <c r="X62" s="67" t="n">
        <v>9</v>
      </c>
      <c r="Y62" s="70"/>
      <c r="Z62" s="71"/>
      <c r="AB62" s="146"/>
    </row>
    <row r="63" customFormat="false" ht="11.25" hidden="false" customHeight="true" outlineLevel="0" collapsed="false">
      <c r="A63" s="57" t="n">
        <v>13</v>
      </c>
      <c r="B63" s="58" t="s">
        <v>88</v>
      </c>
      <c r="C63" s="59"/>
      <c r="D63" s="60" t="n">
        <v>78</v>
      </c>
      <c r="E63" s="61" t="n">
        <v>2</v>
      </c>
      <c r="F63" s="62"/>
      <c r="G63" s="60" t="n">
        <v>93</v>
      </c>
      <c r="H63" s="61" t="n">
        <v>3</v>
      </c>
      <c r="I63" s="62"/>
      <c r="J63" s="60" t="n">
        <v>73</v>
      </c>
      <c r="K63" s="61" t="n">
        <v>2</v>
      </c>
      <c r="L63" s="141"/>
      <c r="M63" s="161"/>
      <c r="N63" s="162" t="s">
        <v>89</v>
      </c>
      <c r="O63" s="161"/>
      <c r="P63" s="163" t="n">
        <v>42</v>
      </c>
      <c r="Q63" s="172" t="n">
        <v>37</v>
      </c>
      <c r="R63" s="172"/>
      <c r="S63" s="165" t="n">
        <v>79</v>
      </c>
      <c r="T63" s="150"/>
      <c r="U63" s="148"/>
      <c r="V63" s="96" t="n">
        <v>244</v>
      </c>
      <c r="W63" s="68"/>
      <c r="X63" s="67" t="n">
        <v>7</v>
      </c>
      <c r="Y63" s="70"/>
      <c r="Z63" s="71"/>
      <c r="AB63" s="146"/>
    </row>
    <row r="64" customFormat="false" ht="11.25" hidden="false" customHeight="true" outlineLevel="0" collapsed="false">
      <c r="A64" s="57" t="n">
        <v>14</v>
      </c>
      <c r="B64" s="58" t="s">
        <v>90</v>
      </c>
      <c r="C64" s="74" t="n">
        <v>4</v>
      </c>
      <c r="D64" s="60" t="n">
        <v>104</v>
      </c>
      <c r="E64" s="61" t="n">
        <v>3</v>
      </c>
      <c r="F64" s="74" t="n">
        <v>2</v>
      </c>
      <c r="G64" s="60" t="n">
        <v>115</v>
      </c>
      <c r="H64" s="61" t="n">
        <v>3</v>
      </c>
      <c r="I64" s="74" t="n">
        <v>6</v>
      </c>
      <c r="J64" s="60" t="n">
        <v>93</v>
      </c>
      <c r="K64" s="61" t="n">
        <v>3</v>
      </c>
      <c r="L64" s="141"/>
      <c r="M64" s="149"/>
      <c r="N64" s="156" t="s">
        <v>91</v>
      </c>
      <c r="O64" s="149"/>
      <c r="P64" s="160" t="n">
        <v>17748</v>
      </c>
      <c r="Q64" s="173" t="n">
        <v>6354</v>
      </c>
      <c r="R64" s="173"/>
      <c r="S64" s="160" t="n">
        <v>24102</v>
      </c>
      <c r="T64" s="150"/>
      <c r="U64" s="66" t="n">
        <v>12</v>
      </c>
      <c r="V64" s="96" t="n">
        <v>312</v>
      </c>
      <c r="W64" s="61" t="n">
        <v>2</v>
      </c>
      <c r="X64" s="67" t="n">
        <v>9</v>
      </c>
      <c r="Y64" s="70"/>
      <c r="Z64" s="71"/>
      <c r="AB64" s="146"/>
    </row>
    <row r="65" customFormat="false" ht="11.25" hidden="false" customHeight="true" outlineLevel="0" collapsed="false">
      <c r="A65" s="57" t="n">
        <v>15</v>
      </c>
      <c r="B65" s="58" t="s">
        <v>46</v>
      </c>
      <c r="C65" s="59"/>
      <c r="D65" s="60" t="n">
        <v>79</v>
      </c>
      <c r="E65" s="61" t="n">
        <v>2</v>
      </c>
      <c r="F65" s="62"/>
      <c r="G65" s="60" t="n">
        <v>101</v>
      </c>
      <c r="H65" s="61" t="n">
        <v>3</v>
      </c>
      <c r="I65" s="62"/>
      <c r="J65" s="60" t="n">
        <v>86</v>
      </c>
      <c r="K65" s="61" t="n">
        <v>3</v>
      </c>
      <c r="L65" s="141"/>
      <c r="M65" s="149"/>
      <c r="N65" s="149"/>
      <c r="O65" s="149"/>
      <c r="P65" s="149"/>
      <c r="Q65" s="149"/>
      <c r="R65" s="149"/>
      <c r="S65" s="149"/>
      <c r="T65" s="150"/>
      <c r="U65" s="148"/>
      <c r="V65" s="96" t="n">
        <v>266</v>
      </c>
      <c r="W65" s="68"/>
      <c r="X65" s="67" t="n">
        <v>8</v>
      </c>
      <c r="Y65" s="70"/>
      <c r="Z65" s="71"/>
      <c r="AB65" s="146"/>
    </row>
    <row r="66" customFormat="false" ht="11.25" hidden="false" customHeight="true" outlineLevel="0" collapsed="false">
      <c r="A66" s="57" t="n">
        <v>16</v>
      </c>
      <c r="B66" s="58" t="s">
        <v>40</v>
      </c>
      <c r="C66" s="59"/>
      <c r="D66" s="60" t="n">
        <v>134</v>
      </c>
      <c r="E66" s="61" t="n">
        <v>4</v>
      </c>
      <c r="F66" s="62"/>
      <c r="G66" s="60" t="n">
        <v>169</v>
      </c>
      <c r="H66" s="61" t="n">
        <v>5</v>
      </c>
      <c r="I66" s="62"/>
      <c r="J66" s="60" t="n">
        <v>146</v>
      </c>
      <c r="K66" s="61" t="n">
        <v>4</v>
      </c>
      <c r="L66" s="141" t="s">
        <v>65</v>
      </c>
      <c r="M66" s="151" t="s">
        <v>92</v>
      </c>
      <c r="N66" s="149"/>
      <c r="O66" s="149"/>
      <c r="P66" s="149"/>
      <c r="Q66" s="149"/>
      <c r="R66" s="149"/>
      <c r="S66" s="149"/>
      <c r="T66" s="150"/>
      <c r="U66" s="148"/>
      <c r="V66" s="96" t="n">
        <v>449</v>
      </c>
      <c r="W66" s="61"/>
      <c r="X66" s="67" t="n">
        <v>13</v>
      </c>
      <c r="Y66" s="74" t="n">
        <v>1</v>
      </c>
      <c r="Z66" s="75" t="n">
        <v>3</v>
      </c>
      <c r="AB66" s="146"/>
    </row>
    <row r="67" customFormat="false" ht="11.25" hidden="false" customHeight="true" outlineLevel="0" collapsed="false">
      <c r="A67" s="57" t="n">
        <v>17</v>
      </c>
      <c r="B67" s="58" t="s">
        <v>93</v>
      </c>
      <c r="C67" s="59"/>
      <c r="D67" s="60" t="n">
        <v>105</v>
      </c>
      <c r="E67" s="61" t="n">
        <v>3</v>
      </c>
      <c r="F67" s="62"/>
      <c r="G67" s="60" t="n">
        <v>110</v>
      </c>
      <c r="H67" s="61" t="n">
        <v>3</v>
      </c>
      <c r="I67" s="62"/>
      <c r="J67" s="60" t="n">
        <v>76</v>
      </c>
      <c r="K67" s="61" t="n">
        <v>2</v>
      </c>
      <c r="L67" s="152" t="s">
        <v>71</v>
      </c>
      <c r="M67" s="168" t="s">
        <v>94</v>
      </c>
      <c r="N67" s="149"/>
      <c r="O67" s="149"/>
      <c r="P67" s="149"/>
      <c r="Q67" s="149"/>
      <c r="R67" s="149"/>
      <c r="S67" s="149"/>
      <c r="T67" s="150"/>
      <c r="U67" s="148"/>
      <c r="V67" s="96" t="n">
        <v>291</v>
      </c>
      <c r="W67" s="68"/>
      <c r="X67" s="67" t="n">
        <v>8</v>
      </c>
      <c r="Y67" s="70"/>
      <c r="Z67" s="71"/>
      <c r="AB67" s="146"/>
    </row>
    <row r="68" customFormat="false" ht="11.25" hidden="false" customHeight="true" outlineLevel="0" collapsed="false">
      <c r="A68" s="57" t="n">
        <v>18</v>
      </c>
      <c r="B68" s="58" t="s">
        <v>56</v>
      </c>
      <c r="C68" s="59"/>
      <c r="D68" s="60" t="n">
        <v>69</v>
      </c>
      <c r="E68" s="61" t="n">
        <v>2</v>
      </c>
      <c r="F68" s="62"/>
      <c r="G68" s="60" t="n">
        <v>72</v>
      </c>
      <c r="H68" s="61" t="n">
        <v>2</v>
      </c>
      <c r="I68" s="62"/>
      <c r="J68" s="60" t="n">
        <v>34</v>
      </c>
      <c r="K68" s="61" t="n">
        <v>1</v>
      </c>
      <c r="L68" s="141"/>
      <c r="M68" s="174"/>
      <c r="N68" s="157" t="s">
        <v>111</v>
      </c>
      <c r="O68" s="149"/>
      <c r="P68" s="160" t="n">
        <v>587</v>
      </c>
      <c r="Q68" s="160"/>
      <c r="R68" s="160" t="n">
        <v>187</v>
      </c>
      <c r="S68" s="160" t="n">
        <v>774</v>
      </c>
      <c r="T68" s="150"/>
      <c r="U68" s="148"/>
      <c r="V68" s="96" t="n">
        <v>175</v>
      </c>
      <c r="W68" s="68"/>
      <c r="X68" s="67" t="n">
        <v>5</v>
      </c>
      <c r="Y68" s="70"/>
      <c r="Z68" s="71"/>
      <c r="AB68" s="146"/>
    </row>
    <row r="69" customFormat="false" ht="11.25" hidden="false" customHeight="true" outlineLevel="0" collapsed="false">
      <c r="A69" s="57" t="n">
        <v>19</v>
      </c>
      <c r="B69" s="58" t="s">
        <v>47</v>
      </c>
      <c r="C69" s="74" t="n">
        <v>4</v>
      </c>
      <c r="D69" s="60" t="n">
        <v>50</v>
      </c>
      <c r="E69" s="61" t="n">
        <v>2</v>
      </c>
      <c r="F69" s="74" t="n">
        <v>3</v>
      </c>
      <c r="G69" s="60" t="n">
        <v>50</v>
      </c>
      <c r="H69" s="61" t="n">
        <v>2</v>
      </c>
      <c r="I69" s="74" t="n">
        <v>8</v>
      </c>
      <c r="J69" s="60" t="n">
        <v>35</v>
      </c>
      <c r="K69" s="61" t="n">
        <v>1</v>
      </c>
      <c r="L69" s="141"/>
      <c r="M69" s="149"/>
      <c r="N69" s="156" t="s">
        <v>95</v>
      </c>
      <c r="O69" s="149"/>
      <c r="P69" s="160" t="n">
        <v>23</v>
      </c>
      <c r="Q69" s="160"/>
      <c r="R69" s="160" t="n">
        <v>10</v>
      </c>
      <c r="S69" s="160" t="n">
        <v>33</v>
      </c>
      <c r="T69" s="150"/>
      <c r="U69" s="66" t="n">
        <v>15</v>
      </c>
      <c r="V69" s="96" t="n">
        <v>135</v>
      </c>
      <c r="W69" s="61" t="n">
        <v>2</v>
      </c>
      <c r="X69" s="67" t="n">
        <v>5</v>
      </c>
      <c r="Y69" s="70"/>
      <c r="Z69" s="71"/>
      <c r="AB69" s="146"/>
    </row>
    <row r="70" customFormat="false" ht="11.25" hidden="false" customHeight="true" outlineLevel="0" collapsed="false">
      <c r="A70" s="78" t="n">
        <v>20</v>
      </c>
      <c r="B70" s="79" t="s">
        <v>96</v>
      </c>
      <c r="C70" s="80"/>
      <c r="D70" s="81" t="n">
        <v>65</v>
      </c>
      <c r="E70" s="82" t="n">
        <v>2</v>
      </c>
      <c r="F70" s="83"/>
      <c r="G70" s="81" t="n">
        <v>83</v>
      </c>
      <c r="H70" s="82" t="n">
        <v>3</v>
      </c>
      <c r="I70" s="83"/>
      <c r="J70" s="81" t="n">
        <v>77</v>
      </c>
      <c r="K70" s="82" t="n">
        <v>2</v>
      </c>
      <c r="L70" s="141"/>
      <c r="M70" s="161"/>
      <c r="N70" s="162" t="s">
        <v>97</v>
      </c>
      <c r="O70" s="161"/>
      <c r="P70" s="165" t="n">
        <v>20</v>
      </c>
      <c r="Q70" s="165"/>
      <c r="R70" s="165" t="n">
        <v>7</v>
      </c>
      <c r="S70" s="165" t="n">
        <v>27</v>
      </c>
      <c r="T70" s="150"/>
      <c r="U70" s="175"/>
      <c r="V70" s="89" t="n">
        <v>225</v>
      </c>
      <c r="W70" s="105"/>
      <c r="X70" s="89" t="n">
        <v>7</v>
      </c>
      <c r="Y70" s="103"/>
      <c r="Z70" s="106"/>
      <c r="AB70" s="146"/>
    </row>
    <row r="71" customFormat="false" ht="11.25" hidden="false" customHeight="true" outlineLevel="0" collapsed="false">
      <c r="A71" s="43" t="n">
        <v>21</v>
      </c>
      <c r="B71" s="44" t="s">
        <v>50</v>
      </c>
      <c r="C71" s="45"/>
      <c r="D71" s="46" t="n">
        <v>104</v>
      </c>
      <c r="E71" s="90" t="n">
        <v>3</v>
      </c>
      <c r="F71" s="167"/>
      <c r="G71" s="46" t="n">
        <v>158</v>
      </c>
      <c r="H71" s="90" t="n">
        <v>4</v>
      </c>
      <c r="I71" s="167"/>
      <c r="J71" s="46" t="n">
        <v>130</v>
      </c>
      <c r="K71" s="90" t="n">
        <v>4</v>
      </c>
      <c r="L71" s="141"/>
      <c r="M71" s="176"/>
      <c r="N71" s="177" t="s">
        <v>98</v>
      </c>
      <c r="O71" s="176"/>
      <c r="P71" s="178" t="n">
        <v>630</v>
      </c>
      <c r="Q71" s="178"/>
      <c r="R71" s="178" t="n">
        <v>204</v>
      </c>
      <c r="S71" s="178" t="n">
        <v>834</v>
      </c>
      <c r="T71" s="150"/>
      <c r="U71" s="179"/>
      <c r="V71" s="96" t="n">
        <v>392</v>
      </c>
      <c r="W71" s="169"/>
      <c r="X71" s="96" t="n">
        <v>11</v>
      </c>
      <c r="Y71" s="99"/>
      <c r="Z71" s="100"/>
      <c r="AB71" s="146"/>
    </row>
    <row r="72" customFormat="false" ht="11.25" hidden="false" customHeight="true" outlineLevel="0" collapsed="false">
      <c r="A72" s="57" t="n">
        <v>22</v>
      </c>
      <c r="B72" s="58" t="s">
        <v>57</v>
      </c>
      <c r="C72" s="59"/>
      <c r="D72" s="60" t="n">
        <v>32</v>
      </c>
      <c r="E72" s="61" t="n">
        <v>1</v>
      </c>
      <c r="F72" s="62"/>
      <c r="G72" s="60" t="n">
        <v>53</v>
      </c>
      <c r="H72" s="61" t="n">
        <v>2</v>
      </c>
      <c r="I72" s="62"/>
      <c r="J72" s="60" t="n">
        <v>38</v>
      </c>
      <c r="K72" s="61" t="n">
        <v>1</v>
      </c>
      <c r="L72" s="152" t="s">
        <v>85</v>
      </c>
      <c r="M72" s="168" t="s">
        <v>99</v>
      </c>
      <c r="N72" s="149"/>
      <c r="O72" s="149"/>
      <c r="P72" s="149"/>
      <c r="Q72" s="149"/>
      <c r="R72" s="149"/>
      <c r="S72" s="149"/>
      <c r="T72" s="150"/>
      <c r="U72" s="148"/>
      <c r="V72" s="96" t="n">
        <v>123</v>
      </c>
      <c r="W72" s="68"/>
      <c r="X72" s="67" t="n">
        <v>4</v>
      </c>
      <c r="Y72" s="70"/>
      <c r="Z72" s="71"/>
      <c r="AB72" s="146"/>
    </row>
    <row r="73" customFormat="false" ht="11.25" hidden="false" customHeight="true" outlineLevel="0" collapsed="false">
      <c r="A73" s="78" t="n">
        <v>23</v>
      </c>
      <c r="B73" s="79" t="s">
        <v>100</v>
      </c>
      <c r="C73" s="80"/>
      <c r="D73" s="81" t="n">
        <v>104</v>
      </c>
      <c r="E73" s="61" t="n">
        <v>3</v>
      </c>
      <c r="F73" s="83"/>
      <c r="G73" s="81" t="n">
        <v>108</v>
      </c>
      <c r="H73" s="61" t="n">
        <v>3</v>
      </c>
      <c r="I73" s="83"/>
      <c r="J73" s="81" t="n">
        <v>120</v>
      </c>
      <c r="K73" s="84" t="n">
        <v>3</v>
      </c>
      <c r="M73" s="149"/>
      <c r="N73" s="180" t="s">
        <v>101</v>
      </c>
      <c r="O73" s="149"/>
      <c r="P73" s="160" t="n">
        <v>630</v>
      </c>
      <c r="Q73" s="160"/>
      <c r="R73" s="160" t="n">
        <v>204</v>
      </c>
      <c r="S73" s="160" t="n">
        <v>834</v>
      </c>
      <c r="T73" s="150"/>
      <c r="U73" s="175"/>
      <c r="V73" s="89" t="n">
        <v>332</v>
      </c>
      <c r="W73" s="105"/>
      <c r="X73" s="89" t="n">
        <v>9</v>
      </c>
      <c r="Y73" s="103"/>
      <c r="Z73" s="106"/>
      <c r="AB73" s="146"/>
    </row>
    <row r="74" customFormat="false" ht="11.25" hidden="false" customHeight="true" outlineLevel="0" collapsed="false">
      <c r="A74" s="123" t="s">
        <v>102</v>
      </c>
      <c r="B74" s="123"/>
      <c r="C74" s="181" t="n">
        <v>21</v>
      </c>
      <c r="D74" s="182" t="n">
        <v>1960</v>
      </c>
      <c r="E74" s="126" t="n">
        <v>59</v>
      </c>
      <c r="F74" s="181" t="n">
        <v>17</v>
      </c>
      <c r="G74" s="182" t="n">
        <v>2274</v>
      </c>
      <c r="H74" s="126" t="n">
        <v>68</v>
      </c>
      <c r="I74" s="181" t="n">
        <v>32</v>
      </c>
      <c r="J74" s="182" t="n">
        <v>2013</v>
      </c>
      <c r="K74" s="124" t="n">
        <v>60</v>
      </c>
      <c r="L74" s="141"/>
      <c r="M74" s="161"/>
      <c r="N74" s="162" t="s">
        <v>89</v>
      </c>
      <c r="O74" s="161"/>
      <c r="P74" s="165" t="n">
        <v>11</v>
      </c>
      <c r="Q74" s="165"/>
      <c r="R74" s="165" t="n">
        <v>10</v>
      </c>
      <c r="S74" s="165" t="n">
        <v>21</v>
      </c>
      <c r="T74" s="150"/>
      <c r="U74" s="181" t="n">
        <v>70</v>
      </c>
      <c r="V74" s="182" t="n">
        <v>6247</v>
      </c>
      <c r="W74" s="183" t="n">
        <v>10</v>
      </c>
      <c r="X74" s="182" t="n">
        <v>187</v>
      </c>
      <c r="Y74" s="184" t="n">
        <v>7</v>
      </c>
      <c r="Z74" s="129" t="n">
        <v>55</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60" t="n">
        <v>641</v>
      </c>
      <c r="Q75" s="160"/>
      <c r="R75" s="160" t="n">
        <v>214</v>
      </c>
      <c r="S75" s="178" t="n">
        <v>855</v>
      </c>
      <c r="T75" s="188"/>
      <c r="U75" s="189"/>
      <c r="V75" s="190" t="n">
        <v>37</v>
      </c>
      <c r="W75" s="54"/>
      <c r="X75" s="190" t="n">
        <v>10</v>
      </c>
      <c r="Y75" s="191"/>
      <c r="Z75" s="192"/>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v>207</v>
      </c>
      <c r="V76" s="129" t="n">
        <v>23816</v>
      </c>
      <c r="W76" s="128" t="n">
        <v>33</v>
      </c>
      <c r="X76" s="129" t="n">
        <v>774</v>
      </c>
      <c r="Y76" s="128" t="n">
        <v>27</v>
      </c>
      <c r="Z76" s="129" t="n">
        <v>277</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v>79</v>
      </c>
      <c r="W77" s="124"/>
      <c r="X77" s="127" t="n">
        <v>21</v>
      </c>
      <c r="Y77" s="136"/>
      <c r="Z77" s="137"/>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IV2"/>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0</v>
      </c>
      <c r="G1" s="6"/>
      <c r="H1" s="6"/>
      <c r="I1" s="6"/>
      <c r="J1" s="6"/>
      <c r="K1" s="6"/>
      <c r="L1" s="6"/>
      <c r="M1" s="6"/>
      <c r="N1" s="6"/>
      <c r="O1" s="6"/>
      <c r="P1" s="6"/>
      <c r="Q1" s="6"/>
      <c r="R1" s="6"/>
      <c r="S1" s="6"/>
      <c r="T1" s="6"/>
      <c r="U1" s="7"/>
      <c r="V1" s="7"/>
      <c r="W1" s="7"/>
      <c r="X1" s="7"/>
      <c r="Y1" s="7"/>
      <c r="Z1" s="7"/>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12</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7</v>
      </c>
      <c r="E6" s="47" t="n">
        <v>2</v>
      </c>
      <c r="F6" s="48"/>
      <c r="G6" s="49" t="n">
        <v>54</v>
      </c>
      <c r="H6" s="50" t="n">
        <v>2</v>
      </c>
      <c r="I6" s="51"/>
      <c r="J6" s="49" t="n">
        <v>62</v>
      </c>
      <c r="K6" s="47" t="n">
        <v>2</v>
      </c>
      <c r="L6" s="48"/>
      <c r="M6" s="49" t="n">
        <v>63</v>
      </c>
      <c r="N6" s="50" t="n">
        <v>2</v>
      </c>
      <c r="O6" s="51"/>
      <c r="P6" s="49" t="n">
        <v>47</v>
      </c>
      <c r="Q6" s="47" t="n">
        <v>2</v>
      </c>
      <c r="R6" s="48"/>
      <c r="S6" s="49" t="n">
        <v>57</v>
      </c>
      <c r="T6" s="47" t="n">
        <v>2</v>
      </c>
      <c r="U6" s="52"/>
      <c r="V6" s="53" t="n">
        <v>350</v>
      </c>
      <c r="W6" s="54"/>
      <c r="X6" s="53" t="n">
        <v>12</v>
      </c>
      <c r="Y6" s="55"/>
      <c r="Z6" s="56"/>
    </row>
    <row r="7" customFormat="false" ht="11.25" hidden="false" customHeight="true" outlineLevel="0" collapsed="false">
      <c r="A7" s="57" t="n">
        <v>2</v>
      </c>
      <c r="B7" s="58" t="s">
        <v>20</v>
      </c>
      <c r="C7" s="59"/>
      <c r="D7" s="60" t="n">
        <v>92</v>
      </c>
      <c r="E7" s="61" t="n">
        <v>3</v>
      </c>
      <c r="F7" s="62"/>
      <c r="G7" s="60" t="n">
        <v>87</v>
      </c>
      <c r="H7" s="63" t="n">
        <v>3</v>
      </c>
      <c r="I7" s="59"/>
      <c r="J7" s="64" t="n">
        <v>108</v>
      </c>
      <c r="K7" s="65" t="n">
        <v>4</v>
      </c>
      <c r="L7" s="62"/>
      <c r="M7" s="60" t="n">
        <v>89</v>
      </c>
      <c r="N7" s="63" t="n">
        <v>3</v>
      </c>
      <c r="O7" s="59"/>
      <c r="P7" s="60" t="n">
        <v>80</v>
      </c>
      <c r="Q7" s="61" t="n">
        <v>2</v>
      </c>
      <c r="R7" s="62"/>
      <c r="S7" s="60" t="n">
        <v>76</v>
      </c>
      <c r="T7" s="63" t="n">
        <v>2</v>
      </c>
      <c r="U7" s="66"/>
      <c r="V7" s="67" t="n">
        <v>532</v>
      </c>
      <c r="W7" s="68"/>
      <c r="X7" s="69" t="n">
        <v>17</v>
      </c>
      <c r="Y7" s="70"/>
      <c r="Z7" s="71"/>
    </row>
    <row r="8" customFormat="false" ht="11.25" hidden="false" customHeight="true" outlineLevel="0" collapsed="false">
      <c r="A8" s="57" t="n">
        <v>3</v>
      </c>
      <c r="B8" s="58" t="s">
        <v>21</v>
      </c>
      <c r="C8" s="72" t="n">
        <v>2</v>
      </c>
      <c r="D8" s="60" t="n">
        <v>45</v>
      </c>
      <c r="E8" s="61" t="n">
        <v>2</v>
      </c>
      <c r="F8" s="73" t="n">
        <v>1</v>
      </c>
      <c r="G8" s="60" t="n">
        <v>47</v>
      </c>
      <c r="H8" s="63" t="n">
        <v>2</v>
      </c>
      <c r="I8" s="72" t="n">
        <v>2</v>
      </c>
      <c r="J8" s="60" t="n">
        <v>50</v>
      </c>
      <c r="K8" s="61" t="n">
        <v>2</v>
      </c>
      <c r="L8" s="73" t="n">
        <v>3</v>
      </c>
      <c r="M8" s="60" t="n">
        <v>52</v>
      </c>
      <c r="N8" s="63" t="n">
        <v>2</v>
      </c>
      <c r="O8" s="72" t="n">
        <v>3</v>
      </c>
      <c r="P8" s="60" t="n">
        <v>54</v>
      </c>
      <c r="Q8" s="61" t="n">
        <v>2</v>
      </c>
      <c r="R8" s="73" t="n">
        <v>2</v>
      </c>
      <c r="S8" s="60" t="n">
        <v>43</v>
      </c>
      <c r="T8" s="63" t="n">
        <v>2</v>
      </c>
      <c r="U8" s="66" t="n">
        <v>13</v>
      </c>
      <c r="V8" s="67" t="n">
        <v>291</v>
      </c>
      <c r="W8" s="66" t="n">
        <v>2</v>
      </c>
      <c r="X8" s="69" t="n">
        <v>12</v>
      </c>
      <c r="Y8" s="70"/>
      <c r="Z8" s="71"/>
    </row>
    <row r="9" customFormat="false" ht="11.25" hidden="false" customHeight="true" outlineLevel="0" collapsed="false">
      <c r="A9" s="57" t="n">
        <v>4</v>
      </c>
      <c r="B9" s="58" t="s">
        <v>22</v>
      </c>
      <c r="C9" s="59"/>
      <c r="D9" s="60" t="n">
        <v>44</v>
      </c>
      <c r="E9" s="61" t="n">
        <v>2</v>
      </c>
      <c r="F9" s="62"/>
      <c r="G9" s="60" t="n">
        <v>41</v>
      </c>
      <c r="H9" s="63" t="n">
        <v>1</v>
      </c>
      <c r="I9" s="59"/>
      <c r="J9" s="60" t="n">
        <v>46</v>
      </c>
      <c r="K9" s="61" t="n">
        <v>2</v>
      </c>
      <c r="L9" s="62"/>
      <c r="M9" s="60" t="n">
        <v>24</v>
      </c>
      <c r="N9" s="63" t="n">
        <v>1</v>
      </c>
      <c r="O9" s="59"/>
      <c r="P9" s="60" t="n">
        <v>34</v>
      </c>
      <c r="Q9" s="61" t="n">
        <v>1</v>
      </c>
      <c r="R9" s="62"/>
      <c r="S9" s="60" t="n">
        <v>27</v>
      </c>
      <c r="T9" s="63" t="n">
        <v>1</v>
      </c>
      <c r="U9" s="66"/>
      <c r="V9" s="67" t="n">
        <v>216</v>
      </c>
      <c r="W9" s="68"/>
      <c r="X9" s="69" t="n">
        <v>8</v>
      </c>
      <c r="Y9" s="70"/>
      <c r="Z9" s="71"/>
    </row>
    <row r="10" customFormat="false" ht="11.25" hidden="false" customHeight="true" outlineLevel="0" collapsed="false">
      <c r="A10" s="57" t="n">
        <v>6</v>
      </c>
      <c r="B10" s="58" t="s">
        <v>23</v>
      </c>
      <c r="C10" s="59"/>
      <c r="D10" s="60" t="n">
        <v>56</v>
      </c>
      <c r="E10" s="61" t="n">
        <v>2</v>
      </c>
      <c r="F10" s="62"/>
      <c r="G10" s="60" t="n">
        <v>63</v>
      </c>
      <c r="H10" s="63" t="n">
        <v>2</v>
      </c>
      <c r="I10" s="59"/>
      <c r="J10" s="60" t="n">
        <v>48</v>
      </c>
      <c r="K10" s="61" t="n">
        <v>2</v>
      </c>
      <c r="L10" s="62"/>
      <c r="M10" s="60" t="n">
        <v>55</v>
      </c>
      <c r="N10" s="63" t="n">
        <v>2</v>
      </c>
      <c r="O10" s="59"/>
      <c r="P10" s="60" t="n">
        <v>44</v>
      </c>
      <c r="Q10" s="61" t="n">
        <v>2</v>
      </c>
      <c r="R10" s="62"/>
      <c r="S10" s="60" t="n">
        <v>64</v>
      </c>
      <c r="T10" s="63" t="n">
        <v>2</v>
      </c>
      <c r="U10" s="66"/>
      <c r="V10" s="67" t="n">
        <v>330</v>
      </c>
      <c r="W10" s="68"/>
      <c r="X10" s="69" t="n">
        <v>12</v>
      </c>
      <c r="Y10" s="70"/>
      <c r="Z10" s="71"/>
    </row>
    <row r="11" customFormat="false" ht="11.25" hidden="false" customHeight="true" outlineLevel="0" collapsed="false">
      <c r="A11" s="57" t="n">
        <v>7</v>
      </c>
      <c r="B11" s="58" t="s">
        <v>24</v>
      </c>
      <c r="C11" s="59"/>
      <c r="D11" s="60" t="n">
        <v>48</v>
      </c>
      <c r="E11" s="61" t="n">
        <v>2</v>
      </c>
      <c r="F11" s="62"/>
      <c r="G11" s="60" t="n">
        <v>51</v>
      </c>
      <c r="H11" s="63" t="n">
        <v>2</v>
      </c>
      <c r="I11" s="59"/>
      <c r="J11" s="60" t="n">
        <v>45</v>
      </c>
      <c r="K11" s="61" t="n">
        <v>2</v>
      </c>
      <c r="L11" s="62"/>
      <c r="M11" s="60" t="n">
        <v>34</v>
      </c>
      <c r="N11" s="63" t="n">
        <v>1</v>
      </c>
      <c r="O11" s="59"/>
      <c r="P11" s="60" t="n">
        <v>38</v>
      </c>
      <c r="Q11" s="61" t="n">
        <v>1</v>
      </c>
      <c r="R11" s="62"/>
      <c r="S11" s="60" t="n">
        <v>38</v>
      </c>
      <c r="T11" s="63" t="n">
        <v>1</v>
      </c>
      <c r="U11" s="66"/>
      <c r="V11" s="67" t="n">
        <v>254</v>
      </c>
      <c r="W11" s="61"/>
      <c r="X11" s="69" t="n">
        <v>9</v>
      </c>
      <c r="Y11" s="74" t="n">
        <v>4</v>
      </c>
      <c r="Z11" s="75" t="n">
        <v>33</v>
      </c>
    </row>
    <row r="12" customFormat="false" ht="11.25" hidden="false" customHeight="true" outlineLevel="0" collapsed="false">
      <c r="A12" s="57" t="n">
        <v>8</v>
      </c>
      <c r="B12" s="58" t="s">
        <v>25</v>
      </c>
      <c r="C12" s="76"/>
      <c r="D12" s="60" t="n">
        <v>29</v>
      </c>
      <c r="E12" s="61" t="n">
        <v>1</v>
      </c>
      <c r="F12" s="77"/>
      <c r="G12" s="60" t="n">
        <v>31</v>
      </c>
      <c r="H12" s="63" t="n">
        <v>1</v>
      </c>
      <c r="I12" s="76"/>
      <c r="J12" s="60" t="n">
        <v>6</v>
      </c>
      <c r="K12" s="61" t="n">
        <v>1</v>
      </c>
      <c r="L12" s="77"/>
      <c r="M12" s="60" t="n">
        <v>23</v>
      </c>
      <c r="N12" s="63" t="n">
        <v>1</v>
      </c>
      <c r="O12" s="76"/>
      <c r="P12" s="60" t="n">
        <v>33</v>
      </c>
      <c r="Q12" s="61" t="n">
        <v>1</v>
      </c>
      <c r="R12" s="77"/>
      <c r="S12" s="60" t="n">
        <v>28</v>
      </c>
      <c r="T12" s="63" t="n">
        <v>1</v>
      </c>
      <c r="U12" s="66"/>
      <c r="V12" s="67" t="n">
        <v>150</v>
      </c>
      <c r="W12" s="68"/>
      <c r="X12" s="69" t="n">
        <v>6</v>
      </c>
      <c r="Y12" s="70"/>
      <c r="Z12" s="71"/>
    </row>
    <row r="13" customFormat="false" ht="11.25" hidden="false" customHeight="true" outlineLevel="0" collapsed="false">
      <c r="A13" s="57" t="n">
        <v>9</v>
      </c>
      <c r="B13" s="58" t="s">
        <v>26</v>
      </c>
      <c r="C13" s="59"/>
      <c r="D13" s="60" t="n">
        <v>46</v>
      </c>
      <c r="E13" s="61" t="n">
        <v>2</v>
      </c>
      <c r="F13" s="62"/>
      <c r="G13" s="60" t="n">
        <v>64</v>
      </c>
      <c r="H13" s="63" t="n">
        <v>2</v>
      </c>
      <c r="I13" s="59"/>
      <c r="J13" s="60" t="n">
        <v>45</v>
      </c>
      <c r="K13" s="61" t="n">
        <v>2</v>
      </c>
      <c r="L13" s="62"/>
      <c r="M13" s="60" t="n">
        <v>50</v>
      </c>
      <c r="N13" s="63" t="n">
        <v>2</v>
      </c>
      <c r="O13" s="59"/>
      <c r="P13" s="60" t="n">
        <v>56</v>
      </c>
      <c r="Q13" s="61" t="n">
        <v>2</v>
      </c>
      <c r="R13" s="62"/>
      <c r="S13" s="60" t="n">
        <v>65</v>
      </c>
      <c r="T13" s="63" t="n">
        <v>2</v>
      </c>
      <c r="U13" s="66"/>
      <c r="V13" s="67" t="n">
        <v>326</v>
      </c>
      <c r="W13" s="68"/>
      <c r="X13" s="69" t="n">
        <v>12</v>
      </c>
      <c r="Y13" s="70"/>
      <c r="Z13" s="71"/>
    </row>
    <row r="14" customFormat="false" ht="11.25" hidden="false" customHeight="true" outlineLevel="0" collapsed="false">
      <c r="A14" s="57" t="n">
        <v>10</v>
      </c>
      <c r="B14" s="58" t="s">
        <v>27</v>
      </c>
      <c r="C14" s="59"/>
      <c r="D14" s="60" t="n">
        <v>55</v>
      </c>
      <c r="E14" s="61" t="n">
        <v>2</v>
      </c>
      <c r="F14" s="62"/>
      <c r="G14" s="60" t="n">
        <v>49</v>
      </c>
      <c r="H14" s="63" t="n">
        <v>2</v>
      </c>
      <c r="I14" s="59"/>
      <c r="J14" s="60" t="n">
        <v>62</v>
      </c>
      <c r="K14" s="61" t="n">
        <v>2</v>
      </c>
      <c r="L14" s="62"/>
      <c r="M14" s="60" t="n">
        <v>64</v>
      </c>
      <c r="N14" s="63" t="n">
        <v>2</v>
      </c>
      <c r="O14" s="59"/>
      <c r="P14" s="60" t="n">
        <v>81</v>
      </c>
      <c r="Q14" s="61" t="n">
        <v>3</v>
      </c>
      <c r="R14" s="62"/>
      <c r="S14" s="60" t="n">
        <v>77</v>
      </c>
      <c r="T14" s="63" t="n">
        <v>2</v>
      </c>
      <c r="U14" s="66"/>
      <c r="V14" s="67" t="n">
        <v>388</v>
      </c>
      <c r="W14" s="61"/>
      <c r="X14" s="69" t="n">
        <v>13</v>
      </c>
      <c r="Y14" s="74" t="n">
        <v>2</v>
      </c>
      <c r="Z14" s="75" t="n">
        <v>33</v>
      </c>
    </row>
    <row r="15" customFormat="false" ht="11.25" hidden="false" customHeight="true" outlineLevel="0" collapsed="false">
      <c r="A15" s="78" t="n">
        <v>12</v>
      </c>
      <c r="B15" s="79" t="s">
        <v>28</v>
      </c>
      <c r="C15" s="80"/>
      <c r="D15" s="81" t="n">
        <v>86</v>
      </c>
      <c r="E15" s="82" t="n">
        <v>3</v>
      </c>
      <c r="F15" s="83"/>
      <c r="G15" s="81" t="n">
        <v>84</v>
      </c>
      <c r="H15" s="84" t="n">
        <v>3</v>
      </c>
      <c r="I15" s="80" t="n">
        <v>5</v>
      </c>
      <c r="J15" s="85" t="n">
        <v>114</v>
      </c>
      <c r="K15" s="86" t="n">
        <v>4</v>
      </c>
      <c r="L15" s="83" t="n">
        <v>6</v>
      </c>
      <c r="M15" s="81" t="n">
        <v>87</v>
      </c>
      <c r="N15" s="84" t="n">
        <v>3</v>
      </c>
      <c r="O15" s="80" t="n">
        <v>6</v>
      </c>
      <c r="P15" s="81" t="n">
        <v>84</v>
      </c>
      <c r="Q15" s="82" t="n">
        <v>3</v>
      </c>
      <c r="R15" s="83" t="n">
        <v>7</v>
      </c>
      <c r="S15" s="81" t="n">
        <v>88</v>
      </c>
      <c r="T15" s="84" t="n">
        <v>3</v>
      </c>
      <c r="U15" s="87" t="n">
        <v>24</v>
      </c>
      <c r="V15" s="88" t="n">
        <v>543</v>
      </c>
      <c r="W15" s="87" t="n">
        <v>4</v>
      </c>
      <c r="X15" s="89" t="n">
        <v>19</v>
      </c>
      <c r="Y15" s="70"/>
      <c r="Z15" s="71"/>
    </row>
    <row r="16" customFormat="false" ht="11.25" hidden="false" customHeight="true" outlineLevel="0" collapsed="false">
      <c r="A16" s="43" t="n">
        <v>13</v>
      </c>
      <c r="B16" s="44" t="s">
        <v>29</v>
      </c>
      <c r="C16" s="70"/>
      <c r="D16" s="46" t="n">
        <v>32</v>
      </c>
      <c r="E16" s="90" t="n">
        <v>1</v>
      </c>
      <c r="F16" s="91"/>
      <c r="G16" s="92" t="n">
        <v>31</v>
      </c>
      <c r="H16" s="93" t="n">
        <v>1</v>
      </c>
      <c r="I16" s="94"/>
      <c r="J16" s="92" t="n">
        <v>25</v>
      </c>
      <c r="K16" s="90" t="n">
        <v>1</v>
      </c>
      <c r="L16" s="91"/>
      <c r="M16" s="92" t="n">
        <v>37</v>
      </c>
      <c r="N16" s="93" t="n">
        <v>1</v>
      </c>
      <c r="O16" s="94"/>
      <c r="P16" s="92" t="n">
        <v>34</v>
      </c>
      <c r="Q16" s="90" t="n">
        <v>1</v>
      </c>
      <c r="R16" s="91"/>
      <c r="S16" s="92" t="n">
        <v>48</v>
      </c>
      <c r="T16" s="93" t="n">
        <v>2</v>
      </c>
      <c r="U16" s="95"/>
      <c r="V16" s="96" t="n">
        <v>207</v>
      </c>
      <c r="W16" s="97"/>
      <c r="X16" s="98" t="n">
        <v>7</v>
      </c>
      <c r="Y16" s="99"/>
      <c r="Z16" s="100"/>
    </row>
    <row r="17" customFormat="false" ht="11.25" hidden="false" customHeight="true" outlineLevel="0" collapsed="false">
      <c r="A17" s="57" t="n">
        <v>14</v>
      </c>
      <c r="B17" s="58" t="s">
        <v>30</v>
      </c>
      <c r="C17" s="72" t="n">
        <v>2</v>
      </c>
      <c r="D17" s="64" t="n">
        <v>75</v>
      </c>
      <c r="E17" s="65" t="n">
        <v>3</v>
      </c>
      <c r="F17" s="73" t="n">
        <v>3</v>
      </c>
      <c r="G17" s="60" t="n">
        <v>87</v>
      </c>
      <c r="H17" s="63" t="n">
        <v>3</v>
      </c>
      <c r="I17" s="72" t="n">
        <v>2</v>
      </c>
      <c r="J17" s="60" t="n">
        <v>86</v>
      </c>
      <c r="K17" s="61" t="n">
        <v>3</v>
      </c>
      <c r="L17" s="73" t="n">
        <v>4</v>
      </c>
      <c r="M17" s="60" t="n">
        <v>80</v>
      </c>
      <c r="N17" s="63" t="n">
        <v>2</v>
      </c>
      <c r="O17" s="72" t="n">
        <v>4</v>
      </c>
      <c r="P17" s="60" t="n">
        <v>91</v>
      </c>
      <c r="Q17" s="61" t="n">
        <v>3</v>
      </c>
      <c r="R17" s="73" t="n">
        <v>2</v>
      </c>
      <c r="S17" s="60" t="n">
        <v>89</v>
      </c>
      <c r="T17" s="63" t="n">
        <v>3</v>
      </c>
      <c r="U17" s="66" t="n">
        <v>17</v>
      </c>
      <c r="V17" s="67" t="n">
        <v>508</v>
      </c>
      <c r="W17" s="61" t="n">
        <v>3</v>
      </c>
      <c r="X17" s="69" t="n">
        <v>17</v>
      </c>
      <c r="Y17" s="70"/>
      <c r="Z17" s="71"/>
    </row>
    <row r="18" customFormat="false" ht="11.25" hidden="false" customHeight="true" outlineLevel="0" collapsed="false">
      <c r="A18" s="57" t="n">
        <v>15</v>
      </c>
      <c r="B18" s="58" t="s">
        <v>31</v>
      </c>
      <c r="C18" s="59"/>
      <c r="D18" s="60" t="n">
        <v>132</v>
      </c>
      <c r="E18" s="61" t="n">
        <v>4</v>
      </c>
      <c r="F18" s="62"/>
      <c r="G18" s="60" t="n">
        <v>91</v>
      </c>
      <c r="H18" s="63" t="n">
        <v>3</v>
      </c>
      <c r="I18" s="59"/>
      <c r="J18" s="60" t="n">
        <v>101</v>
      </c>
      <c r="K18" s="61" t="n">
        <v>3</v>
      </c>
      <c r="L18" s="62"/>
      <c r="M18" s="60" t="n">
        <v>93</v>
      </c>
      <c r="N18" s="63" t="n">
        <v>3</v>
      </c>
      <c r="O18" s="59"/>
      <c r="P18" s="60" t="n">
        <v>96</v>
      </c>
      <c r="Q18" s="61" t="n">
        <v>3</v>
      </c>
      <c r="R18" s="62"/>
      <c r="S18" s="60" t="n">
        <v>80</v>
      </c>
      <c r="T18" s="63" t="n">
        <v>2</v>
      </c>
      <c r="U18" s="66"/>
      <c r="V18" s="67" t="n">
        <v>593</v>
      </c>
      <c r="W18" s="61"/>
      <c r="X18" s="69" t="n">
        <v>18</v>
      </c>
      <c r="Y18" s="74" t="n">
        <v>3</v>
      </c>
      <c r="Z18" s="75" t="n">
        <v>46</v>
      </c>
    </row>
    <row r="19" customFormat="false" ht="11.25" hidden="false" customHeight="true" outlineLevel="0" collapsed="false">
      <c r="A19" s="57" t="n">
        <v>16</v>
      </c>
      <c r="B19" s="58" t="s">
        <v>32</v>
      </c>
      <c r="C19" s="72" t="n">
        <v>1</v>
      </c>
      <c r="D19" s="60" t="n">
        <v>90</v>
      </c>
      <c r="E19" s="61" t="n">
        <v>3</v>
      </c>
      <c r="F19" s="73" t="n">
        <v>3</v>
      </c>
      <c r="G19" s="60" t="n">
        <v>105</v>
      </c>
      <c r="H19" s="63" t="n">
        <v>3</v>
      </c>
      <c r="I19" s="72" t="n">
        <v>2</v>
      </c>
      <c r="J19" s="60" t="n">
        <v>88</v>
      </c>
      <c r="K19" s="61" t="n">
        <v>3</v>
      </c>
      <c r="L19" s="73" t="n">
        <v>2</v>
      </c>
      <c r="M19" s="60" t="n">
        <v>100</v>
      </c>
      <c r="N19" s="63" t="n">
        <v>3</v>
      </c>
      <c r="O19" s="72" t="n">
        <v>1</v>
      </c>
      <c r="P19" s="60" t="n">
        <v>85</v>
      </c>
      <c r="Q19" s="61" t="n">
        <v>3</v>
      </c>
      <c r="R19" s="73" t="n">
        <v>4</v>
      </c>
      <c r="S19" s="60" t="n">
        <v>93</v>
      </c>
      <c r="T19" s="63" t="n">
        <v>3</v>
      </c>
      <c r="U19" s="66" t="n">
        <v>13</v>
      </c>
      <c r="V19" s="67" t="n">
        <v>561</v>
      </c>
      <c r="W19" s="61" t="n">
        <v>2</v>
      </c>
      <c r="X19" s="69" t="n">
        <v>18</v>
      </c>
      <c r="Y19" s="70"/>
      <c r="Z19" s="71"/>
    </row>
    <row r="20" customFormat="false" ht="11.25" hidden="false" customHeight="true" outlineLevel="0" collapsed="false">
      <c r="A20" s="57" t="n">
        <v>17</v>
      </c>
      <c r="B20" s="58" t="s">
        <v>33</v>
      </c>
      <c r="C20" s="72" t="n">
        <v>1</v>
      </c>
      <c r="D20" s="64" t="n">
        <v>78</v>
      </c>
      <c r="E20" s="65" t="n">
        <v>3</v>
      </c>
      <c r="F20" s="73"/>
      <c r="G20" s="60" t="n">
        <v>75</v>
      </c>
      <c r="H20" s="63" t="n">
        <v>2</v>
      </c>
      <c r="I20" s="72" t="n">
        <v>1</v>
      </c>
      <c r="J20" s="60" t="n">
        <v>67</v>
      </c>
      <c r="K20" s="61" t="n">
        <v>2</v>
      </c>
      <c r="L20" s="73"/>
      <c r="M20" s="60" t="n">
        <v>77</v>
      </c>
      <c r="N20" s="63" t="n">
        <v>2</v>
      </c>
      <c r="O20" s="72" t="n">
        <v>1</v>
      </c>
      <c r="P20" s="60" t="n">
        <v>76</v>
      </c>
      <c r="Q20" s="61" t="n">
        <v>2</v>
      </c>
      <c r="R20" s="73"/>
      <c r="S20" s="60" t="n">
        <v>75</v>
      </c>
      <c r="T20" s="63" t="n">
        <v>2</v>
      </c>
      <c r="U20" s="66" t="n">
        <v>3</v>
      </c>
      <c r="V20" s="67" t="n">
        <v>448</v>
      </c>
      <c r="W20" s="61" t="n">
        <v>1</v>
      </c>
      <c r="X20" s="69" t="n">
        <v>13</v>
      </c>
      <c r="Y20" s="70"/>
      <c r="Z20" s="71"/>
    </row>
    <row r="21" customFormat="false" ht="11.25" hidden="false" customHeight="true" outlineLevel="0" collapsed="false">
      <c r="A21" s="57" t="n">
        <v>18</v>
      </c>
      <c r="B21" s="58" t="s">
        <v>34</v>
      </c>
      <c r="C21" s="70"/>
      <c r="D21" s="60" t="n">
        <v>86</v>
      </c>
      <c r="E21" s="61" t="n">
        <v>3</v>
      </c>
      <c r="F21" s="70"/>
      <c r="G21" s="60" t="n">
        <v>95</v>
      </c>
      <c r="H21" s="63" t="n">
        <v>3</v>
      </c>
      <c r="I21" s="101"/>
      <c r="J21" s="60" t="n">
        <v>88</v>
      </c>
      <c r="K21" s="61" t="n">
        <v>3</v>
      </c>
      <c r="L21" s="70"/>
      <c r="M21" s="60" t="n">
        <v>100</v>
      </c>
      <c r="N21" s="63" t="n">
        <v>3</v>
      </c>
      <c r="O21" s="101"/>
      <c r="P21" s="60" t="n">
        <v>100</v>
      </c>
      <c r="Q21" s="61" t="n">
        <v>3</v>
      </c>
      <c r="R21" s="70"/>
      <c r="S21" s="60" t="n">
        <v>99</v>
      </c>
      <c r="T21" s="63" t="n">
        <v>3</v>
      </c>
      <c r="U21" s="66"/>
      <c r="V21" s="67" t="n">
        <v>568</v>
      </c>
      <c r="W21" s="68"/>
      <c r="X21" s="69" t="n">
        <v>18</v>
      </c>
      <c r="Y21" s="70"/>
      <c r="Z21" s="71"/>
    </row>
    <row r="22" customFormat="false" ht="11.25" hidden="false" customHeight="true" outlineLevel="0" collapsed="false">
      <c r="A22" s="57" t="n">
        <v>19</v>
      </c>
      <c r="B22" s="58" t="s">
        <v>35</v>
      </c>
      <c r="C22" s="70"/>
      <c r="D22" s="60" t="n">
        <v>103</v>
      </c>
      <c r="E22" s="61" t="n">
        <v>3</v>
      </c>
      <c r="F22" s="70"/>
      <c r="G22" s="60" t="n">
        <v>108</v>
      </c>
      <c r="H22" s="63" t="n">
        <v>3</v>
      </c>
      <c r="I22" s="101"/>
      <c r="J22" s="60" t="n">
        <v>130</v>
      </c>
      <c r="K22" s="61" t="n">
        <v>4</v>
      </c>
      <c r="L22" s="70"/>
      <c r="M22" s="60" t="n">
        <v>105</v>
      </c>
      <c r="N22" s="63" t="n">
        <v>3</v>
      </c>
      <c r="O22" s="101"/>
      <c r="P22" s="60" t="n">
        <v>99</v>
      </c>
      <c r="Q22" s="61" t="n">
        <v>3</v>
      </c>
      <c r="R22" s="70"/>
      <c r="S22" s="60" t="n">
        <v>121</v>
      </c>
      <c r="T22" s="63" t="n">
        <v>4</v>
      </c>
      <c r="U22" s="66"/>
      <c r="V22" s="67" t="n">
        <v>666</v>
      </c>
      <c r="W22" s="68"/>
      <c r="X22" s="69" t="n">
        <v>20</v>
      </c>
      <c r="Y22" s="70"/>
      <c r="Z22" s="71"/>
    </row>
    <row r="23" customFormat="false" ht="11.25" hidden="false" customHeight="true" outlineLevel="0" collapsed="false">
      <c r="A23" s="57" t="n">
        <v>20</v>
      </c>
      <c r="B23" s="58" t="s">
        <v>36</v>
      </c>
      <c r="C23" s="72" t="n">
        <v>4</v>
      </c>
      <c r="D23" s="64" t="n">
        <v>116</v>
      </c>
      <c r="E23" s="65" t="n">
        <v>4</v>
      </c>
      <c r="F23" s="73" t="n">
        <v>3</v>
      </c>
      <c r="G23" s="60" t="n">
        <v>119</v>
      </c>
      <c r="H23" s="63" t="n">
        <v>3</v>
      </c>
      <c r="I23" s="72" t="n">
        <v>4</v>
      </c>
      <c r="J23" s="60" t="n">
        <v>116</v>
      </c>
      <c r="K23" s="61" t="n">
        <v>3</v>
      </c>
      <c r="L23" s="73" t="n">
        <v>3</v>
      </c>
      <c r="M23" s="64" t="n">
        <v>119</v>
      </c>
      <c r="N23" s="102" t="n">
        <v>4</v>
      </c>
      <c r="O23" s="72" t="n">
        <v>1</v>
      </c>
      <c r="P23" s="60" t="n">
        <v>114</v>
      </c>
      <c r="Q23" s="61" t="n">
        <v>3</v>
      </c>
      <c r="R23" s="73" t="n">
        <v>1</v>
      </c>
      <c r="S23" s="60" t="n">
        <v>124</v>
      </c>
      <c r="T23" s="63" t="n">
        <v>4</v>
      </c>
      <c r="U23" s="66" t="n">
        <v>16</v>
      </c>
      <c r="V23" s="67" t="n">
        <v>708</v>
      </c>
      <c r="W23" s="61" t="n">
        <v>3</v>
      </c>
      <c r="X23" s="69" t="n">
        <v>21</v>
      </c>
      <c r="Y23" s="70"/>
      <c r="Z23" s="71"/>
    </row>
    <row r="24" customFormat="false" ht="11.25" hidden="false" customHeight="true" outlineLevel="0" collapsed="false">
      <c r="A24" s="57" t="n">
        <v>21</v>
      </c>
      <c r="B24" s="58" t="s">
        <v>37</v>
      </c>
      <c r="C24" s="59"/>
      <c r="D24" s="60" t="n">
        <v>92</v>
      </c>
      <c r="E24" s="61" t="n">
        <v>3</v>
      </c>
      <c r="F24" s="62"/>
      <c r="G24" s="60" t="n">
        <v>100</v>
      </c>
      <c r="H24" s="63" t="n">
        <v>3</v>
      </c>
      <c r="I24" s="59"/>
      <c r="J24" s="60" t="n">
        <v>95</v>
      </c>
      <c r="K24" s="61" t="n">
        <v>3</v>
      </c>
      <c r="L24" s="62"/>
      <c r="M24" s="60" t="n">
        <v>106</v>
      </c>
      <c r="N24" s="63" t="n">
        <v>3</v>
      </c>
      <c r="O24" s="59"/>
      <c r="P24" s="60" t="n">
        <v>86</v>
      </c>
      <c r="Q24" s="61" t="n">
        <v>3</v>
      </c>
      <c r="R24" s="62"/>
      <c r="S24" s="60" t="n">
        <v>86</v>
      </c>
      <c r="T24" s="63" t="n">
        <v>3</v>
      </c>
      <c r="U24" s="66"/>
      <c r="V24" s="67" t="n">
        <v>565</v>
      </c>
      <c r="W24" s="68"/>
      <c r="X24" s="69" t="n">
        <v>18</v>
      </c>
      <c r="Y24" s="70"/>
      <c r="Z24" s="71"/>
    </row>
    <row r="25" customFormat="false" ht="11.25" hidden="false" customHeight="true" outlineLevel="0" collapsed="false">
      <c r="A25" s="78" t="n">
        <v>22</v>
      </c>
      <c r="B25" s="79" t="s">
        <v>38</v>
      </c>
      <c r="C25" s="70"/>
      <c r="D25" s="81" t="n">
        <v>48</v>
      </c>
      <c r="E25" s="82" t="n">
        <v>2</v>
      </c>
      <c r="F25" s="103"/>
      <c r="G25" s="81" t="n">
        <v>51</v>
      </c>
      <c r="H25" s="84" t="n">
        <v>2</v>
      </c>
      <c r="I25" s="104"/>
      <c r="J25" s="81" t="n">
        <v>45</v>
      </c>
      <c r="K25" s="82" t="n">
        <v>2</v>
      </c>
      <c r="L25" s="103"/>
      <c r="M25" s="81" t="n">
        <v>59</v>
      </c>
      <c r="N25" s="84" t="n">
        <v>2</v>
      </c>
      <c r="O25" s="104"/>
      <c r="P25" s="81" t="n">
        <v>52</v>
      </c>
      <c r="Q25" s="82" t="n">
        <v>2</v>
      </c>
      <c r="R25" s="103"/>
      <c r="S25" s="81" t="n">
        <v>43</v>
      </c>
      <c r="T25" s="84" t="n">
        <v>2</v>
      </c>
      <c r="U25" s="87"/>
      <c r="V25" s="88" t="n">
        <v>298</v>
      </c>
      <c r="W25" s="105"/>
      <c r="X25" s="89" t="n">
        <v>12</v>
      </c>
      <c r="Y25" s="103"/>
      <c r="Z25" s="106"/>
    </row>
    <row r="26" customFormat="false" ht="11.25" hidden="false" customHeight="true" outlineLevel="0" collapsed="false">
      <c r="A26" s="43" t="n">
        <v>23</v>
      </c>
      <c r="B26" s="44" t="s">
        <v>39</v>
      </c>
      <c r="C26" s="45"/>
      <c r="D26" s="46" t="n">
        <v>121</v>
      </c>
      <c r="E26" s="90" t="n">
        <v>4</v>
      </c>
      <c r="F26" s="107"/>
      <c r="G26" s="92" t="n">
        <v>121</v>
      </c>
      <c r="H26" s="93" t="n">
        <v>3</v>
      </c>
      <c r="I26" s="108"/>
      <c r="J26" s="109" t="n">
        <v>111</v>
      </c>
      <c r="K26" s="110" t="n">
        <v>4</v>
      </c>
      <c r="L26" s="107"/>
      <c r="M26" s="92" t="n">
        <v>100</v>
      </c>
      <c r="N26" s="93" t="n">
        <v>3</v>
      </c>
      <c r="O26" s="108"/>
      <c r="P26" s="92" t="n">
        <v>119</v>
      </c>
      <c r="Q26" s="90" t="n">
        <v>3</v>
      </c>
      <c r="R26" s="107"/>
      <c r="S26" s="92" t="n">
        <v>82</v>
      </c>
      <c r="T26" s="93" t="n">
        <v>3</v>
      </c>
      <c r="U26" s="95"/>
      <c r="V26" s="96" t="n">
        <v>654</v>
      </c>
      <c r="W26" s="97"/>
      <c r="X26" s="98" t="n">
        <v>20</v>
      </c>
      <c r="Y26" s="99"/>
      <c r="Z26" s="100"/>
    </row>
    <row r="27" customFormat="false" ht="11.25" hidden="false" customHeight="true" outlineLevel="0" collapsed="false">
      <c r="A27" s="57" t="n">
        <v>24</v>
      </c>
      <c r="B27" s="58" t="s">
        <v>40</v>
      </c>
      <c r="C27" s="59"/>
      <c r="D27" s="60" t="n">
        <v>87</v>
      </c>
      <c r="E27" s="61" t="n">
        <v>3</v>
      </c>
      <c r="F27" s="62"/>
      <c r="G27" s="60" t="n">
        <v>84</v>
      </c>
      <c r="H27" s="63" t="n">
        <v>3</v>
      </c>
      <c r="I27" s="59"/>
      <c r="J27" s="60" t="n">
        <v>66</v>
      </c>
      <c r="K27" s="61" t="n">
        <v>2</v>
      </c>
      <c r="L27" s="62"/>
      <c r="M27" s="60" t="n">
        <v>63</v>
      </c>
      <c r="N27" s="63" t="n">
        <v>2</v>
      </c>
      <c r="O27" s="59"/>
      <c r="P27" s="60" t="n">
        <v>50</v>
      </c>
      <c r="Q27" s="61" t="n">
        <v>2</v>
      </c>
      <c r="R27" s="62"/>
      <c r="S27" s="60" t="n">
        <v>63</v>
      </c>
      <c r="T27" s="63" t="n">
        <v>2</v>
      </c>
      <c r="U27" s="66"/>
      <c r="V27" s="67" t="n">
        <v>413</v>
      </c>
      <c r="W27" s="61"/>
      <c r="X27" s="69" t="n">
        <v>14</v>
      </c>
      <c r="Y27" s="74" t="n">
        <v>5</v>
      </c>
      <c r="Z27" s="75" t="n">
        <v>65</v>
      </c>
    </row>
    <row r="28" customFormat="false" ht="11.25" hidden="false" customHeight="true" outlineLevel="0" collapsed="false">
      <c r="A28" s="57" t="n">
        <v>25</v>
      </c>
      <c r="B28" s="58" t="s">
        <v>41</v>
      </c>
      <c r="C28" s="72"/>
      <c r="D28" s="60" t="n">
        <v>89</v>
      </c>
      <c r="E28" s="61" t="n">
        <v>3</v>
      </c>
      <c r="F28" s="73" t="n">
        <v>1</v>
      </c>
      <c r="G28" s="60" t="n">
        <v>94</v>
      </c>
      <c r="H28" s="63" t="n">
        <v>3</v>
      </c>
      <c r="I28" s="72" t="n">
        <v>7</v>
      </c>
      <c r="J28" s="60" t="n">
        <v>95</v>
      </c>
      <c r="K28" s="61" t="n">
        <v>3</v>
      </c>
      <c r="L28" s="73" t="n">
        <v>3</v>
      </c>
      <c r="M28" s="60" t="n">
        <v>84</v>
      </c>
      <c r="N28" s="63" t="n">
        <v>3</v>
      </c>
      <c r="O28" s="72" t="n">
        <v>2</v>
      </c>
      <c r="P28" s="60" t="n">
        <v>89</v>
      </c>
      <c r="Q28" s="61" t="n">
        <v>3</v>
      </c>
      <c r="R28" s="73" t="n">
        <v>6</v>
      </c>
      <c r="S28" s="60" t="n">
        <v>92</v>
      </c>
      <c r="T28" s="63" t="n">
        <v>3</v>
      </c>
      <c r="U28" s="66" t="n">
        <v>19</v>
      </c>
      <c r="V28" s="67" t="n">
        <v>543</v>
      </c>
      <c r="W28" s="61" t="n">
        <v>3</v>
      </c>
      <c r="X28" s="69" t="n">
        <v>18</v>
      </c>
      <c r="Y28" s="70"/>
      <c r="Z28" s="71"/>
    </row>
    <row r="29" customFormat="false" ht="11.25" hidden="false" customHeight="true" outlineLevel="0" collapsed="false">
      <c r="A29" s="57" t="n">
        <v>26</v>
      </c>
      <c r="B29" s="58" t="s">
        <v>42</v>
      </c>
      <c r="C29" s="59"/>
      <c r="D29" s="64" t="n">
        <v>71</v>
      </c>
      <c r="E29" s="65" t="n">
        <v>3</v>
      </c>
      <c r="F29" s="62"/>
      <c r="G29" s="60" t="n">
        <v>56</v>
      </c>
      <c r="H29" s="63" t="n">
        <v>2</v>
      </c>
      <c r="I29" s="59"/>
      <c r="J29" s="60" t="n">
        <v>65</v>
      </c>
      <c r="K29" s="61" t="n">
        <v>2</v>
      </c>
      <c r="L29" s="62"/>
      <c r="M29" s="60" t="n">
        <v>68</v>
      </c>
      <c r="N29" s="63" t="n">
        <v>2</v>
      </c>
      <c r="O29" s="59"/>
      <c r="P29" s="60" t="n">
        <v>62</v>
      </c>
      <c r="Q29" s="61" t="n">
        <v>2</v>
      </c>
      <c r="R29" s="62"/>
      <c r="S29" s="60" t="n">
        <v>61</v>
      </c>
      <c r="T29" s="63" t="n">
        <v>2</v>
      </c>
      <c r="U29" s="66"/>
      <c r="V29" s="67" t="n">
        <v>383</v>
      </c>
      <c r="W29" s="68"/>
      <c r="X29" s="69" t="n">
        <v>13</v>
      </c>
      <c r="Y29" s="70"/>
      <c r="Z29" s="71"/>
    </row>
    <row r="30" customFormat="false" ht="11.25" hidden="false" customHeight="true" outlineLevel="0" collapsed="false">
      <c r="A30" s="57" t="n">
        <v>27</v>
      </c>
      <c r="B30" s="58" t="s">
        <v>43</v>
      </c>
      <c r="C30" s="70"/>
      <c r="D30" s="60" t="n">
        <v>28</v>
      </c>
      <c r="E30" s="61" t="n">
        <v>1</v>
      </c>
      <c r="F30" s="70"/>
      <c r="G30" s="60" t="n">
        <v>49</v>
      </c>
      <c r="H30" s="63" t="n">
        <v>2</v>
      </c>
      <c r="I30" s="101"/>
      <c r="J30" s="60" t="n">
        <v>48</v>
      </c>
      <c r="K30" s="61" t="n">
        <v>2</v>
      </c>
      <c r="L30" s="70"/>
      <c r="M30" s="60" t="n">
        <v>52</v>
      </c>
      <c r="N30" s="63" t="n">
        <v>2</v>
      </c>
      <c r="O30" s="101"/>
      <c r="P30" s="60" t="n">
        <v>49</v>
      </c>
      <c r="Q30" s="61" t="n">
        <v>2</v>
      </c>
      <c r="R30" s="70"/>
      <c r="S30" s="60" t="n">
        <v>56</v>
      </c>
      <c r="T30" s="63" t="n">
        <v>2</v>
      </c>
      <c r="U30" s="66"/>
      <c r="V30" s="67" t="n">
        <v>282</v>
      </c>
      <c r="W30" s="61"/>
      <c r="X30" s="69" t="n">
        <v>11</v>
      </c>
      <c r="Y30" s="70"/>
      <c r="Z30" s="71"/>
    </row>
    <row r="31" customFormat="false" ht="11.25" hidden="false" customHeight="true" outlineLevel="0" collapsed="false">
      <c r="A31" s="57" t="n">
        <v>28</v>
      </c>
      <c r="B31" s="58" t="s">
        <v>44</v>
      </c>
      <c r="C31" s="59"/>
      <c r="D31" s="60" t="n">
        <v>69</v>
      </c>
      <c r="E31" s="61" t="n">
        <v>2</v>
      </c>
      <c r="F31" s="62"/>
      <c r="G31" s="60" t="n">
        <v>76</v>
      </c>
      <c r="H31" s="63" t="n">
        <v>2</v>
      </c>
      <c r="I31" s="59"/>
      <c r="J31" s="64" t="n">
        <v>80</v>
      </c>
      <c r="K31" s="65" t="n">
        <v>3</v>
      </c>
      <c r="L31" s="62"/>
      <c r="M31" s="60" t="n">
        <v>73</v>
      </c>
      <c r="N31" s="63" t="n">
        <v>2</v>
      </c>
      <c r="O31" s="59"/>
      <c r="P31" s="60" t="n">
        <v>62</v>
      </c>
      <c r="Q31" s="61" t="n">
        <v>2</v>
      </c>
      <c r="R31" s="62"/>
      <c r="S31" s="60" t="n">
        <v>69</v>
      </c>
      <c r="T31" s="63" t="n">
        <v>2</v>
      </c>
      <c r="U31" s="66"/>
      <c r="V31" s="67" t="n">
        <v>429</v>
      </c>
      <c r="W31" s="68"/>
      <c r="X31" s="69" t="n">
        <v>13</v>
      </c>
      <c r="Y31" s="70"/>
      <c r="Z31" s="71"/>
    </row>
    <row r="32" customFormat="false" ht="11.25" hidden="false" customHeight="true" outlineLevel="0" collapsed="false">
      <c r="A32" s="57" t="n">
        <v>29</v>
      </c>
      <c r="B32" s="58" t="s">
        <v>45</v>
      </c>
      <c r="C32" s="59"/>
      <c r="D32" s="60" t="n">
        <v>129</v>
      </c>
      <c r="E32" s="61" t="n">
        <v>4</v>
      </c>
      <c r="F32" s="62"/>
      <c r="G32" s="60" t="n">
        <v>128</v>
      </c>
      <c r="H32" s="63" t="n">
        <v>4</v>
      </c>
      <c r="I32" s="59"/>
      <c r="J32" s="64" t="n">
        <v>143</v>
      </c>
      <c r="K32" s="65" t="n">
        <v>5</v>
      </c>
      <c r="L32" s="62"/>
      <c r="M32" s="60" t="n">
        <v>148</v>
      </c>
      <c r="N32" s="63" t="n">
        <v>4</v>
      </c>
      <c r="O32" s="59"/>
      <c r="P32" s="60" t="n">
        <v>144</v>
      </c>
      <c r="Q32" s="61" t="n">
        <v>4</v>
      </c>
      <c r="R32" s="62"/>
      <c r="S32" s="60" t="n">
        <v>155</v>
      </c>
      <c r="T32" s="63" t="n">
        <v>4</v>
      </c>
      <c r="U32" s="66"/>
      <c r="V32" s="67" t="n">
        <v>847</v>
      </c>
      <c r="W32" s="68"/>
      <c r="X32" s="69" t="n">
        <v>25</v>
      </c>
      <c r="Y32" s="70"/>
      <c r="Z32" s="71"/>
    </row>
    <row r="33" customFormat="false" ht="11.25" hidden="false" customHeight="true" outlineLevel="0" collapsed="false">
      <c r="A33" s="57" t="n">
        <v>30</v>
      </c>
      <c r="B33" s="58" t="s">
        <v>46</v>
      </c>
      <c r="C33" s="59"/>
      <c r="D33" s="60" t="n">
        <v>58</v>
      </c>
      <c r="E33" s="61" t="n">
        <v>2</v>
      </c>
      <c r="F33" s="62"/>
      <c r="G33" s="60" t="n">
        <v>53</v>
      </c>
      <c r="H33" s="63" t="n">
        <v>2</v>
      </c>
      <c r="I33" s="59"/>
      <c r="J33" s="60" t="n">
        <v>44</v>
      </c>
      <c r="K33" s="61" t="n">
        <v>2</v>
      </c>
      <c r="L33" s="62"/>
      <c r="M33" s="60" t="n">
        <v>55</v>
      </c>
      <c r="N33" s="63" t="n">
        <v>2</v>
      </c>
      <c r="O33" s="59"/>
      <c r="P33" s="60" t="n">
        <v>66</v>
      </c>
      <c r="Q33" s="61" t="n">
        <v>2</v>
      </c>
      <c r="R33" s="62"/>
      <c r="S33" s="60" t="n">
        <v>48</v>
      </c>
      <c r="T33" s="63" t="n">
        <v>2</v>
      </c>
      <c r="U33" s="66"/>
      <c r="V33" s="67" t="n">
        <v>324</v>
      </c>
      <c r="W33" s="68"/>
      <c r="X33" s="69" t="n">
        <v>12</v>
      </c>
      <c r="Y33" s="70" t="n">
        <v>3</v>
      </c>
      <c r="Z33" s="71" t="n">
        <v>23</v>
      </c>
    </row>
    <row r="34" customFormat="false" ht="11.25" hidden="false" customHeight="true" outlineLevel="0" collapsed="false">
      <c r="A34" s="57" t="n">
        <v>31</v>
      </c>
      <c r="B34" s="58" t="s">
        <v>47</v>
      </c>
      <c r="C34" s="59"/>
      <c r="D34" s="60" t="n">
        <v>29</v>
      </c>
      <c r="E34" s="61" t="n">
        <v>1</v>
      </c>
      <c r="F34" s="62"/>
      <c r="G34" s="60" t="n">
        <v>38</v>
      </c>
      <c r="H34" s="63" t="n">
        <v>1</v>
      </c>
      <c r="I34" s="59"/>
      <c r="J34" s="60" t="n">
        <v>38</v>
      </c>
      <c r="K34" s="61" t="n">
        <v>1</v>
      </c>
      <c r="L34" s="62"/>
      <c r="M34" s="60" t="n">
        <v>37</v>
      </c>
      <c r="N34" s="63" t="n">
        <v>1</v>
      </c>
      <c r="O34" s="59"/>
      <c r="P34" s="60" t="n">
        <v>41</v>
      </c>
      <c r="Q34" s="61" t="n">
        <v>2</v>
      </c>
      <c r="R34" s="62"/>
      <c r="S34" s="60" t="n">
        <v>53</v>
      </c>
      <c r="T34" s="63" t="n">
        <v>2</v>
      </c>
      <c r="U34" s="66"/>
      <c r="V34" s="67" t="n">
        <v>236</v>
      </c>
      <c r="W34" s="68"/>
      <c r="X34" s="69" t="n">
        <v>8</v>
      </c>
      <c r="Y34" s="70"/>
      <c r="Z34" s="71"/>
    </row>
    <row r="35" customFormat="false" ht="11.25" hidden="false" customHeight="true" outlineLevel="0" collapsed="false">
      <c r="A35" s="78" t="n">
        <v>32</v>
      </c>
      <c r="B35" s="79" t="s">
        <v>48</v>
      </c>
      <c r="C35" s="111" t="n">
        <v>2</v>
      </c>
      <c r="D35" s="81" t="n">
        <v>28</v>
      </c>
      <c r="E35" s="82" t="n">
        <v>1</v>
      </c>
      <c r="F35" s="112" t="n">
        <v>1</v>
      </c>
      <c r="G35" s="81" t="n">
        <v>38</v>
      </c>
      <c r="H35" s="84" t="n">
        <v>1</v>
      </c>
      <c r="I35" s="111" t="n">
        <v>1</v>
      </c>
      <c r="J35" s="81" t="n">
        <v>35</v>
      </c>
      <c r="K35" s="82" t="n">
        <v>1</v>
      </c>
      <c r="L35" s="112" t="n">
        <v>1</v>
      </c>
      <c r="M35" s="81" t="n">
        <v>28</v>
      </c>
      <c r="N35" s="84" t="n">
        <v>1</v>
      </c>
      <c r="O35" s="111" t="n">
        <v>1</v>
      </c>
      <c r="P35" s="81" t="n">
        <v>30</v>
      </c>
      <c r="Q35" s="82" t="n">
        <v>1</v>
      </c>
      <c r="R35" s="112"/>
      <c r="S35" s="81" t="n">
        <v>36</v>
      </c>
      <c r="T35" s="84" t="n">
        <v>1</v>
      </c>
      <c r="U35" s="87" t="n">
        <v>6</v>
      </c>
      <c r="V35" s="88" t="n">
        <v>195</v>
      </c>
      <c r="W35" s="82" t="n">
        <v>1</v>
      </c>
      <c r="X35" s="89" t="n">
        <v>6</v>
      </c>
      <c r="Y35" s="103"/>
      <c r="Z35" s="106"/>
    </row>
    <row r="36" customFormat="false" ht="11.25" hidden="false" customHeight="true" outlineLevel="0" collapsed="false">
      <c r="A36" s="43" t="n">
        <v>33</v>
      </c>
      <c r="B36" s="44" t="s">
        <v>49</v>
      </c>
      <c r="C36" s="45"/>
      <c r="D36" s="46" t="n">
        <v>68</v>
      </c>
      <c r="E36" s="90" t="n">
        <v>2</v>
      </c>
      <c r="F36" s="107"/>
      <c r="G36" s="92" t="n">
        <v>90</v>
      </c>
      <c r="H36" s="93" t="n">
        <v>3</v>
      </c>
      <c r="I36" s="108"/>
      <c r="J36" s="109" t="n">
        <v>72</v>
      </c>
      <c r="K36" s="110" t="n">
        <v>3</v>
      </c>
      <c r="L36" s="107"/>
      <c r="M36" s="92" t="n">
        <v>74</v>
      </c>
      <c r="N36" s="93" t="n">
        <v>2</v>
      </c>
      <c r="O36" s="108"/>
      <c r="P36" s="92" t="n">
        <v>62</v>
      </c>
      <c r="Q36" s="90" t="n">
        <v>2</v>
      </c>
      <c r="R36" s="107"/>
      <c r="S36" s="92" t="n">
        <v>75</v>
      </c>
      <c r="T36" s="93" t="n">
        <v>2</v>
      </c>
      <c r="U36" s="95"/>
      <c r="V36" s="96" t="n">
        <v>441</v>
      </c>
      <c r="W36" s="90"/>
      <c r="X36" s="98" t="n">
        <v>14</v>
      </c>
      <c r="Y36" s="55"/>
      <c r="Z36" s="56"/>
    </row>
    <row r="37" customFormat="false" ht="11.25" hidden="false" customHeight="true" outlineLevel="0" collapsed="false">
      <c r="A37" s="57" t="n">
        <v>34</v>
      </c>
      <c r="B37" s="58" t="s">
        <v>50</v>
      </c>
      <c r="C37" s="70"/>
      <c r="D37" s="64" t="n">
        <v>80</v>
      </c>
      <c r="E37" s="65" t="n">
        <v>3</v>
      </c>
      <c r="F37" s="70"/>
      <c r="G37" s="60" t="n">
        <v>78</v>
      </c>
      <c r="H37" s="63" t="n">
        <v>2</v>
      </c>
      <c r="I37" s="101"/>
      <c r="J37" s="60" t="n">
        <v>42</v>
      </c>
      <c r="K37" s="61" t="n">
        <v>2</v>
      </c>
      <c r="L37" s="70"/>
      <c r="M37" s="60" t="n">
        <v>69</v>
      </c>
      <c r="N37" s="63" t="n">
        <v>2</v>
      </c>
      <c r="O37" s="101"/>
      <c r="P37" s="60" t="n">
        <v>41</v>
      </c>
      <c r="Q37" s="61" t="n">
        <v>2</v>
      </c>
      <c r="R37" s="70"/>
      <c r="S37" s="60" t="n">
        <v>52</v>
      </c>
      <c r="T37" s="63" t="n">
        <v>2</v>
      </c>
      <c r="U37" s="66"/>
      <c r="V37" s="67" t="n">
        <v>362</v>
      </c>
      <c r="W37" s="68"/>
      <c r="X37" s="69" t="n">
        <v>13</v>
      </c>
      <c r="Y37" s="70"/>
      <c r="Z37" s="71"/>
    </row>
    <row r="38" customFormat="false" ht="11.25" hidden="false" customHeight="true" outlineLevel="0" collapsed="false">
      <c r="A38" s="57" t="n">
        <v>35</v>
      </c>
      <c r="B38" s="58" t="s">
        <v>51</v>
      </c>
      <c r="C38" s="59"/>
      <c r="D38" s="64" t="n">
        <v>78</v>
      </c>
      <c r="E38" s="65" t="n">
        <v>3</v>
      </c>
      <c r="F38" s="62"/>
      <c r="G38" s="60" t="n">
        <v>67</v>
      </c>
      <c r="H38" s="63" t="n">
        <v>2</v>
      </c>
      <c r="I38" s="59"/>
      <c r="J38" s="60" t="n">
        <v>65</v>
      </c>
      <c r="K38" s="61" t="n">
        <v>2</v>
      </c>
      <c r="L38" s="62"/>
      <c r="M38" s="60" t="n">
        <v>56</v>
      </c>
      <c r="N38" s="63" t="n">
        <v>2</v>
      </c>
      <c r="O38" s="59"/>
      <c r="P38" s="60" t="n">
        <v>53</v>
      </c>
      <c r="Q38" s="61" t="n">
        <v>2</v>
      </c>
      <c r="R38" s="62"/>
      <c r="S38" s="60" t="n">
        <v>57</v>
      </c>
      <c r="T38" s="63" t="n">
        <v>2</v>
      </c>
      <c r="U38" s="66"/>
      <c r="V38" s="67" t="n">
        <v>376</v>
      </c>
      <c r="W38" s="68"/>
      <c r="X38" s="69" t="n">
        <v>13</v>
      </c>
      <c r="Y38" s="70"/>
      <c r="Z38" s="71"/>
    </row>
    <row r="39" customFormat="false" ht="11.25" hidden="false" customHeight="true" outlineLevel="0" collapsed="false">
      <c r="A39" s="57" t="n">
        <v>36</v>
      </c>
      <c r="B39" s="58" t="s">
        <v>52</v>
      </c>
      <c r="C39" s="59"/>
      <c r="D39" s="60" t="n">
        <v>89</v>
      </c>
      <c r="E39" s="61" t="n">
        <v>3</v>
      </c>
      <c r="F39" s="62"/>
      <c r="G39" s="60" t="n">
        <v>74</v>
      </c>
      <c r="H39" s="63" t="n">
        <v>2</v>
      </c>
      <c r="I39" s="59"/>
      <c r="J39" s="60" t="n">
        <v>85</v>
      </c>
      <c r="K39" s="61" t="n">
        <v>3</v>
      </c>
      <c r="L39" s="62"/>
      <c r="M39" s="60" t="n">
        <v>64</v>
      </c>
      <c r="N39" s="63" t="n">
        <v>2</v>
      </c>
      <c r="O39" s="59"/>
      <c r="P39" s="60" t="n">
        <v>63</v>
      </c>
      <c r="Q39" s="61" t="n">
        <v>2</v>
      </c>
      <c r="R39" s="62"/>
      <c r="S39" s="60" t="n">
        <v>64</v>
      </c>
      <c r="T39" s="63" t="n">
        <v>2</v>
      </c>
      <c r="U39" s="66"/>
      <c r="V39" s="67" t="n">
        <v>439</v>
      </c>
      <c r="W39" s="68"/>
      <c r="X39" s="69" t="n">
        <v>14</v>
      </c>
      <c r="Y39" s="70"/>
      <c r="Z39" s="71"/>
    </row>
    <row r="40" customFormat="false" ht="11.25" hidden="false" customHeight="true" outlineLevel="0" collapsed="false">
      <c r="A40" s="57" t="n">
        <v>37</v>
      </c>
      <c r="B40" s="58" t="s">
        <v>53</v>
      </c>
      <c r="C40" s="72" t="n">
        <v>1</v>
      </c>
      <c r="D40" s="60" t="n">
        <v>43</v>
      </c>
      <c r="E40" s="61" t="n">
        <v>2</v>
      </c>
      <c r="F40" s="73" t="n">
        <v>2</v>
      </c>
      <c r="G40" s="60" t="n">
        <v>70</v>
      </c>
      <c r="H40" s="63" t="n">
        <v>2</v>
      </c>
      <c r="I40" s="72" t="n">
        <v>2</v>
      </c>
      <c r="J40" s="60" t="n">
        <v>44</v>
      </c>
      <c r="K40" s="61" t="n">
        <v>2</v>
      </c>
      <c r="L40" s="73" t="n">
        <v>4</v>
      </c>
      <c r="M40" s="60" t="n">
        <v>50</v>
      </c>
      <c r="N40" s="63" t="n">
        <v>2</v>
      </c>
      <c r="O40" s="72" t="n">
        <v>7</v>
      </c>
      <c r="P40" s="60" t="n">
        <v>53</v>
      </c>
      <c r="Q40" s="61" t="n">
        <v>2</v>
      </c>
      <c r="R40" s="73" t="n">
        <v>4</v>
      </c>
      <c r="S40" s="60" t="n">
        <v>53</v>
      </c>
      <c r="T40" s="63" t="n">
        <v>2</v>
      </c>
      <c r="U40" s="66" t="n">
        <v>20</v>
      </c>
      <c r="V40" s="67" t="n">
        <v>313</v>
      </c>
      <c r="W40" s="61" t="n">
        <v>3</v>
      </c>
      <c r="X40" s="69" t="n">
        <v>12</v>
      </c>
      <c r="Y40" s="70"/>
      <c r="Z40" s="71"/>
    </row>
    <row r="41" customFormat="false" ht="11.25" hidden="false" customHeight="true" outlineLevel="0" collapsed="false">
      <c r="A41" s="57" t="n">
        <v>38</v>
      </c>
      <c r="B41" s="58" t="s">
        <v>54</v>
      </c>
      <c r="C41" s="59"/>
      <c r="D41" s="60" t="n">
        <v>86</v>
      </c>
      <c r="E41" s="61" t="n">
        <v>3</v>
      </c>
      <c r="F41" s="62"/>
      <c r="G41" s="60" t="n">
        <v>71</v>
      </c>
      <c r="H41" s="63" t="n">
        <v>2</v>
      </c>
      <c r="I41" s="59"/>
      <c r="J41" s="64" t="n">
        <v>72</v>
      </c>
      <c r="K41" s="65" t="n">
        <v>3</v>
      </c>
      <c r="L41" s="62"/>
      <c r="M41" s="60" t="n">
        <v>58</v>
      </c>
      <c r="N41" s="63" t="n">
        <v>2</v>
      </c>
      <c r="O41" s="59"/>
      <c r="P41" s="60" t="n">
        <v>63</v>
      </c>
      <c r="Q41" s="61" t="n">
        <v>2</v>
      </c>
      <c r="R41" s="62"/>
      <c r="S41" s="60" t="n">
        <v>61</v>
      </c>
      <c r="T41" s="63" t="n">
        <v>2</v>
      </c>
      <c r="U41" s="66"/>
      <c r="V41" s="67" t="n">
        <v>411</v>
      </c>
      <c r="W41" s="68"/>
      <c r="X41" s="69" t="n">
        <v>14</v>
      </c>
      <c r="Y41" s="70" t="n">
        <v>3</v>
      </c>
      <c r="Z41" s="71" t="n">
        <v>23</v>
      </c>
    </row>
    <row r="42" customFormat="false" ht="11.25" hidden="false" customHeight="true" outlineLevel="0" collapsed="false">
      <c r="A42" s="57" t="n">
        <v>39</v>
      </c>
      <c r="B42" s="58" t="s">
        <v>55</v>
      </c>
      <c r="C42" s="70"/>
      <c r="D42" s="64" t="n">
        <v>70</v>
      </c>
      <c r="E42" s="65" t="n">
        <v>3</v>
      </c>
      <c r="F42" s="70"/>
      <c r="G42" s="60" t="n">
        <v>76</v>
      </c>
      <c r="H42" s="63" t="n">
        <v>2</v>
      </c>
      <c r="I42" s="101"/>
      <c r="J42" s="64" t="n">
        <v>69</v>
      </c>
      <c r="K42" s="65" t="n">
        <v>3</v>
      </c>
      <c r="L42" s="70"/>
      <c r="M42" s="60" t="n">
        <v>70</v>
      </c>
      <c r="N42" s="63" t="n">
        <v>2</v>
      </c>
      <c r="O42" s="101"/>
      <c r="P42" s="60" t="n">
        <v>63</v>
      </c>
      <c r="Q42" s="61" t="n">
        <v>2</v>
      </c>
      <c r="R42" s="70"/>
      <c r="S42" s="60" t="n">
        <v>62</v>
      </c>
      <c r="T42" s="63" t="n">
        <v>2</v>
      </c>
      <c r="U42" s="66"/>
      <c r="V42" s="67" t="n">
        <v>410</v>
      </c>
      <c r="W42" s="68"/>
      <c r="X42" s="69" t="n">
        <v>14</v>
      </c>
      <c r="Y42" s="70"/>
      <c r="Z42" s="71"/>
    </row>
    <row r="43" customFormat="false" ht="11.25" hidden="false" customHeight="true" outlineLevel="0" collapsed="false">
      <c r="A43" s="57" t="n">
        <v>40</v>
      </c>
      <c r="B43" s="58" t="s">
        <v>56</v>
      </c>
      <c r="C43" s="59"/>
      <c r="D43" s="60" t="n">
        <v>39</v>
      </c>
      <c r="E43" s="61" t="n">
        <v>1</v>
      </c>
      <c r="F43" s="62"/>
      <c r="G43" s="60" t="n">
        <v>44</v>
      </c>
      <c r="H43" s="63" t="n">
        <v>2</v>
      </c>
      <c r="I43" s="59"/>
      <c r="J43" s="60" t="n">
        <v>51</v>
      </c>
      <c r="K43" s="61" t="n">
        <v>2</v>
      </c>
      <c r="L43" s="62"/>
      <c r="M43" s="60" t="n">
        <v>31</v>
      </c>
      <c r="N43" s="63" t="n">
        <v>1</v>
      </c>
      <c r="O43" s="59"/>
      <c r="P43" s="60" t="n">
        <v>47</v>
      </c>
      <c r="Q43" s="61" t="n">
        <v>2</v>
      </c>
      <c r="R43" s="62"/>
      <c r="S43" s="60" t="n">
        <v>36</v>
      </c>
      <c r="T43" s="63" t="n">
        <v>1</v>
      </c>
      <c r="U43" s="66"/>
      <c r="V43" s="67" t="n">
        <v>248</v>
      </c>
      <c r="W43" s="68"/>
      <c r="X43" s="69" t="n">
        <v>9</v>
      </c>
      <c r="Y43" s="70"/>
      <c r="Z43" s="71"/>
    </row>
    <row r="44" customFormat="false" ht="11.25" hidden="false" customHeight="true" outlineLevel="0" collapsed="false">
      <c r="A44" s="57" t="n">
        <v>41</v>
      </c>
      <c r="B44" s="58" t="s">
        <v>57</v>
      </c>
      <c r="C44" s="59"/>
      <c r="D44" s="60" t="n">
        <v>62</v>
      </c>
      <c r="E44" s="61" t="n">
        <v>2</v>
      </c>
      <c r="F44" s="62"/>
      <c r="G44" s="60" t="n">
        <v>63</v>
      </c>
      <c r="H44" s="63" t="n">
        <v>2</v>
      </c>
      <c r="I44" s="59"/>
      <c r="J44" s="64" t="n">
        <v>72</v>
      </c>
      <c r="K44" s="65" t="n">
        <v>3</v>
      </c>
      <c r="L44" s="62"/>
      <c r="M44" s="60" t="n">
        <v>86</v>
      </c>
      <c r="N44" s="63" t="n">
        <v>3</v>
      </c>
      <c r="O44" s="59"/>
      <c r="P44" s="60" t="n">
        <v>60</v>
      </c>
      <c r="Q44" s="61" t="n">
        <v>2</v>
      </c>
      <c r="R44" s="62"/>
      <c r="S44" s="60" t="n">
        <v>58</v>
      </c>
      <c r="T44" s="63" t="n">
        <v>2</v>
      </c>
      <c r="U44" s="66"/>
      <c r="V44" s="67" t="n">
        <v>401</v>
      </c>
      <c r="W44" s="68"/>
      <c r="X44" s="69" t="n">
        <v>14</v>
      </c>
      <c r="Y44" s="70"/>
      <c r="Z44" s="71"/>
    </row>
    <row r="45" customFormat="false" ht="11.25" hidden="false" customHeight="true" outlineLevel="0" collapsed="false">
      <c r="A45" s="78" t="n">
        <v>42</v>
      </c>
      <c r="B45" s="79" t="s">
        <v>58</v>
      </c>
      <c r="C45" s="80"/>
      <c r="D45" s="85" t="n">
        <v>74</v>
      </c>
      <c r="E45" s="86" t="n">
        <v>3</v>
      </c>
      <c r="F45" s="83"/>
      <c r="G45" s="81" t="n">
        <v>89</v>
      </c>
      <c r="H45" s="84" t="n">
        <v>3</v>
      </c>
      <c r="I45" s="80"/>
      <c r="J45" s="81" t="n">
        <v>82</v>
      </c>
      <c r="K45" s="82" t="n">
        <v>3</v>
      </c>
      <c r="L45" s="83"/>
      <c r="M45" s="81" t="n">
        <v>74</v>
      </c>
      <c r="N45" s="84" t="n">
        <v>2</v>
      </c>
      <c r="O45" s="80"/>
      <c r="P45" s="81" t="n">
        <v>84</v>
      </c>
      <c r="Q45" s="82" t="n">
        <v>3</v>
      </c>
      <c r="R45" s="83"/>
      <c r="S45" s="81" t="n">
        <v>96</v>
      </c>
      <c r="T45" s="84" t="n">
        <v>3</v>
      </c>
      <c r="U45" s="87"/>
      <c r="V45" s="88" t="n">
        <v>499</v>
      </c>
      <c r="W45" s="105"/>
      <c r="X45" s="89" t="n">
        <v>17</v>
      </c>
      <c r="Y45" s="103"/>
      <c r="Z45" s="106"/>
    </row>
    <row r="46" customFormat="false" ht="11.25" hidden="false" customHeight="true" outlineLevel="0" collapsed="false">
      <c r="A46" s="43" t="n">
        <v>43</v>
      </c>
      <c r="B46" s="44" t="s">
        <v>59</v>
      </c>
      <c r="C46" s="45"/>
      <c r="D46" s="46" t="n">
        <v>62</v>
      </c>
      <c r="E46" s="90" t="n">
        <v>2</v>
      </c>
      <c r="F46" s="107"/>
      <c r="G46" s="92" t="n">
        <v>61</v>
      </c>
      <c r="H46" s="93" t="n">
        <v>2</v>
      </c>
      <c r="I46" s="108"/>
      <c r="J46" s="92" t="n">
        <v>56</v>
      </c>
      <c r="K46" s="90" t="n">
        <v>2</v>
      </c>
      <c r="L46" s="107"/>
      <c r="M46" s="92" t="n">
        <v>69</v>
      </c>
      <c r="N46" s="93" t="n">
        <v>2</v>
      </c>
      <c r="O46" s="108"/>
      <c r="P46" s="92" t="n">
        <v>78</v>
      </c>
      <c r="Q46" s="90" t="n">
        <v>2</v>
      </c>
      <c r="R46" s="107"/>
      <c r="S46" s="92" t="n">
        <v>74</v>
      </c>
      <c r="T46" s="93" t="n">
        <v>2</v>
      </c>
      <c r="U46" s="95"/>
      <c r="V46" s="96" t="n">
        <v>400</v>
      </c>
      <c r="W46" s="97"/>
      <c r="X46" s="98" t="n">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7</v>
      </c>
      <c r="K47" s="61" t="n">
        <v>1</v>
      </c>
      <c r="L47" s="62"/>
      <c r="M47" s="60" t="n">
        <v>12</v>
      </c>
      <c r="N47" s="63" t="n">
        <v>1</v>
      </c>
      <c r="O47" s="59"/>
      <c r="P47" s="60" t="n">
        <v>16</v>
      </c>
      <c r="Q47" s="61" t="n">
        <v>1</v>
      </c>
      <c r="R47" s="62"/>
      <c r="S47" s="60" t="n">
        <v>17</v>
      </c>
      <c r="T47" s="63" t="n">
        <v>1</v>
      </c>
      <c r="U47" s="66"/>
      <c r="V47" s="67" t="n">
        <v>93</v>
      </c>
      <c r="W47" s="68"/>
      <c r="X47" s="69" t="n">
        <v>6</v>
      </c>
      <c r="Y47" s="70"/>
      <c r="Z47" s="71"/>
    </row>
    <row r="48" customFormat="false" ht="11.25" hidden="false" customHeight="true" outlineLevel="0" collapsed="false">
      <c r="A48" s="78" t="n">
        <v>45</v>
      </c>
      <c r="B48" s="79" t="s">
        <v>61</v>
      </c>
      <c r="C48" s="113"/>
      <c r="D48" s="114" t="n">
        <v>71</v>
      </c>
      <c r="E48" s="110" t="n">
        <v>3</v>
      </c>
      <c r="F48" s="115" t="n">
        <v>1</v>
      </c>
      <c r="G48" s="116" t="n">
        <v>49</v>
      </c>
      <c r="H48" s="84" t="n">
        <v>2</v>
      </c>
      <c r="I48" s="117" t="n">
        <v>2</v>
      </c>
      <c r="J48" s="116" t="n">
        <v>57</v>
      </c>
      <c r="K48" s="90" t="n">
        <v>2</v>
      </c>
      <c r="L48" s="115"/>
      <c r="M48" s="116" t="n">
        <v>64</v>
      </c>
      <c r="N48" s="118" t="n">
        <v>2</v>
      </c>
      <c r="O48" s="117" t="n">
        <v>3</v>
      </c>
      <c r="P48" s="116" t="n">
        <v>74</v>
      </c>
      <c r="Q48" s="90" t="n">
        <v>2</v>
      </c>
      <c r="R48" s="115" t="n">
        <v>1</v>
      </c>
      <c r="S48" s="116" t="n">
        <v>58</v>
      </c>
      <c r="T48" s="90" t="n">
        <v>2</v>
      </c>
      <c r="U48" s="119" t="n">
        <v>7</v>
      </c>
      <c r="V48" s="96" t="n">
        <v>373</v>
      </c>
      <c r="W48" s="120" t="n">
        <v>1</v>
      </c>
      <c r="X48" s="96" t="n">
        <v>13</v>
      </c>
      <c r="Y48" s="121"/>
      <c r="Z48" s="122"/>
    </row>
    <row r="49" customFormat="false" ht="11.25" hidden="false" customHeight="true" outlineLevel="0" collapsed="false">
      <c r="A49" s="123" t="s">
        <v>62</v>
      </c>
      <c r="B49" s="123"/>
      <c r="C49" s="124" t="n">
        <v>13</v>
      </c>
      <c r="D49" s="125" t="n">
        <v>2966</v>
      </c>
      <c r="E49" s="124" t="n">
        <v>105</v>
      </c>
      <c r="F49" s="124" t="n">
        <v>15</v>
      </c>
      <c r="G49" s="125" t="n">
        <v>3018</v>
      </c>
      <c r="H49" s="126" t="n">
        <v>96</v>
      </c>
      <c r="I49" s="127" t="n">
        <v>28</v>
      </c>
      <c r="J49" s="125" t="n">
        <v>2936</v>
      </c>
      <c r="K49" s="124" t="n">
        <v>106</v>
      </c>
      <c r="L49" s="124" t="n">
        <v>26</v>
      </c>
      <c r="M49" s="125" t="n">
        <v>2902</v>
      </c>
      <c r="N49" s="126" t="n">
        <v>92</v>
      </c>
      <c r="O49" s="127" t="n">
        <v>29</v>
      </c>
      <c r="P49" s="125" t="n">
        <v>2853</v>
      </c>
      <c r="Q49" s="124" t="n">
        <v>94</v>
      </c>
      <c r="R49" s="124" t="n">
        <v>27</v>
      </c>
      <c r="S49" s="125" t="n">
        <v>2899</v>
      </c>
      <c r="T49" s="124" t="n">
        <v>94</v>
      </c>
      <c r="U49" s="128" t="n">
        <v>138</v>
      </c>
      <c r="V49" s="125" t="n">
        <v>17574</v>
      </c>
      <c r="W49" s="124" t="n">
        <v>23</v>
      </c>
      <c r="X49" s="125" t="n">
        <v>587</v>
      </c>
      <c r="Y49" s="128" t="n">
        <v>20</v>
      </c>
      <c r="Z49" s="129" t="n">
        <v>223</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24"/>
      <c r="V50" s="129" t="n">
        <v>42</v>
      </c>
      <c r="W50" s="199"/>
      <c r="X50" s="135" t="n">
        <v>11</v>
      </c>
      <c r="Y50" s="136"/>
      <c r="Z50" s="137"/>
    </row>
    <row r="51" customFormat="false" ht="11.25" hidden="false" customHeight="true" outlineLevel="0" collapsed="false">
      <c r="A51" s="138" t="n">
        <v>1</v>
      </c>
      <c r="B51" s="139" t="s">
        <v>64</v>
      </c>
      <c r="C51" s="59"/>
      <c r="D51" s="60" t="n">
        <v>64</v>
      </c>
      <c r="E51" s="47" t="n">
        <v>2</v>
      </c>
      <c r="F51" s="62"/>
      <c r="G51" s="60" t="n">
        <v>44</v>
      </c>
      <c r="H51" s="140" t="n">
        <v>2</v>
      </c>
      <c r="I51" s="59"/>
      <c r="J51" s="60" t="n">
        <v>56</v>
      </c>
      <c r="K51" s="47" t="n">
        <v>2</v>
      </c>
      <c r="L51" s="141" t="s">
        <v>65</v>
      </c>
      <c r="M51" s="142" t="s">
        <v>66</v>
      </c>
      <c r="N51" s="142"/>
      <c r="O51" s="142"/>
      <c r="P51" s="142"/>
      <c r="Q51" s="142"/>
      <c r="R51" s="142"/>
      <c r="S51" s="142"/>
      <c r="T51" s="142"/>
      <c r="U51" s="143"/>
      <c r="V51" s="96" t="n">
        <v>164</v>
      </c>
      <c r="W51" s="68"/>
      <c r="X51" s="67" t="n">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60</v>
      </c>
      <c r="K52" s="61" t="n">
        <v>2</v>
      </c>
      <c r="L52" s="147"/>
      <c r="M52" s="142"/>
      <c r="N52" s="142"/>
      <c r="O52" s="142"/>
      <c r="P52" s="142"/>
      <c r="Q52" s="142"/>
      <c r="R52" s="142"/>
      <c r="S52" s="142"/>
      <c r="T52" s="142"/>
      <c r="U52" s="148"/>
      <c r="V52" s="96" t="n">
        <v>156</v>
      </c>
      <c r="W52" s="68"/>
      <c r="X52" s="67" t="n">
        <v>5</v>
      </c>
      <c r="Y52" s="70"/>
      <c r="Z52" s="71"/>
      <c r="AB52" s="146"/>
    </row>
    <row r="53" customFormat="false" ht="11.25" hidden="false" customHeight="true" outlineLevel="0" collapsed="false">
      <c r="A53" s="57" t="n">
        <v>3</v>
      </c>
      <c r="B53" s="58" t="s">
        <v>68</v>
      </c>
      <c r="C53" s="59"/>
      <c r="D53" s="60" t="n">
        <v>106</v>
      </c>
      <c r="E53" s="61" t="n">
        <v>3</v>
      </c>
      <c r="F53" s="62"/>
      <c r="G53" s="60" t="n">
        <v>98</v>
      </c>
      <c r="H53" s="61" t="n">
        <v>3</v>
      </c>
      <c r="I53" s="62"/>
      <c r="J53" s="60" t="n">
        <v>91</v>
      </c>
      <c r="K53" s="61" t="n">
        <v>3</v>
      </c>
      <c r="L53" s="141"/>
      <c r="M53" s="149"/>
      <c r="N53" s="149"/>
      <c r="O53" s="149"/>
      <c r="P53" s="149"/>
      <c r="Q53" s="149"/>
      <c r="R53" s="149"/>
      <c r="S53" s="149"/>
      <c r="T53" s="150"/>
      <c r="U53" s="148"/>
      <c r="V53" s="96" t="n">
        <v>295</v>
      </c>
      <c r="W53" s="68"/>
      <c r="X53" s="67" t="n">
        <v>9</v>
      </c>
      <c r="Y53" s="70"/>
      <c r="Z53" s="71"/>
      <c r="AB53" s="146"/>
    </row>
    <row r="54" customFormat="false" ht="11.25" hidden="false" customHeight="true" outlineLevel="0" collapsed="false">
      <c r="A54" s="57" t="n">
        <v>4</v>
      </c>
      <c r="B54" s="58" t="s">
        <v>69</v>
      </c>
      <c r="C54" s="74" t="n">
        <v>8</v>
      </c>
      <c r="D54" s="60" t="n">
        <v>88</v>
      </c>
      <c r="E54" s="61" t="n">
        <v>3</v>
      </c>
      <c r="F54" s="74" t="n">
        <v>3</v>
      </c>
      <c r="G54" s="60" t="n">
        <v>118</v>
      </c>
      <c r="H54" s="61" t="n">
        <v>3</v>
      </c>
      <c r="I54" s="74" t="n">
        <v>12</v>
      </c>
      <c r="J54" s="60" t="n">
        <v>121</v>
      </c>
      <c r="K54" s="61" t="n">
        <v>4</v>
      </c>
      <c r="L54" s="141" t="s">
        <v>65</v>
      </c>
      <c r="M54" s="151" t="s">
        <v>70</v>
      </c>
      <c r="N54" s="149"/>
      <c r="O54" s="149"/>
      <c r="P54" s="149"/>
      <c r="Q54" s="149"/>
      <c r="R54" s="149"/>
      <c r="S54" s="149"/>
      <c r="T54" s="150"/>
      <c r="U54" s="66" t="n">
        <v>23</v>
      </c>
      <c r="V54" s="96" t="n">
        <v>327</v>
      </c>
      <c r="W54" s="61" t="n">
        <v>3</v>
      </c>
      <c r="X54" s="67" t="n">
        <v>10</v>
      </c>
      <c r="Y54" s="70"/>
      <c r="Z54" s="71"/>
      <c r="AB54" s="146"/>
    </row>
    <row r="55" customFormat="false" ht="11.25" hidden="false" customHeight="true" outlineLevel="0" collapsed="false">
      <c r="A55" s="57" t="n">
        <v>5</v>
      </c>
      <c r="B55" s="58" t="s">
        <v>29</v>
      </c>
      <c r="C55" s="59"/>
      <c r="D55" s="60" t="n">
        <v>96</v>
      </c>
      <c r="E55" s="61" t="n">
        <v>3</v>
      </c>
      <c r="F55" s="62"/>
      <c r="G55" s="60" t="n">
        <v>97</v>
      </c>
      <c r="H55" s="61" t="n">
        <v>3</v>
      </c>
      <c r="I55" s="62"/>
      <c r="J55" s="60" t="n">
        <v>77</v>
      </c>
      <c r="K55" s="61" t="n">
        <v>2</v>
      </c>
      <c r="L55" s="152" t="s">
        <v>71</v>
      </c>
      <c r="M55" s="153" t="s">
        <v>72</v>
      </c>
      <c r="N55" s="153"/>
      <c r="O55" s="153"/>
      <c r="P55" s="153"/>
      <c r="Q55" s="153"/>
      <c r="R55" s="153"/>
      <c r="S55" s="153"/>
      <c r="T55" s="154"/>
      <c r="U55" s="66"/>
      <c r="V55" s="96" t="n">
        <v>270</v>
      </c>
      <c r="W55" s="68"/>
      <c r="X55" s="67" t="n">
        <v>8</v>
      </c>
      <c r="Y55" s="70" t="n">
        <v>2</v>
      </c>
      <c r="Z55" s="71" t="n">
        <v>17</v>
      </c>
      <c r="AB55" s="146"/>
    </row>
    <row r="56" customFormat="false" ht="11.25" hidden="false" customHeight="true" outlineLevel="0" collapsed="false">
      <c r="A56" s="57" t="n">
        <v>6</v>
      </c>
      <c r="B56" s="58" t="s">
        <v>73</v>
      </c>
      <c r="C56" s="59"/>
      <c r="D56" s="60" t="n">
        <v>33</v>
      </c>
      <c r="E56" s="61" t="n">
        <v>1</v>
      </c>
      <c r="F56" s="62"/>
      <c r="G56" s="60" t="n">
        <v>70</v>
      </c>
      <c r="H56" s="61" t="n">
        <v>2</v>
      </c>
      <c r="I56" s="62"/>
      <c r="J56" s="60" t="n">
        <v>58</v>
      </c>
      <c r="K56" s="61" t="n">
        <v>2</v>
      </c>
      <c r="L56" s="155"/>
      <c r="M56" s="153" t="s">
        <v>74</v>
      </c>
      <c r="N56" s="153"/>
      <c r="O56" s="153"/>
      <c r="P56" s="153"/>
      <c r="Q56" s="153"/>
      <c r="R56" s="153"/>
      <c r="S56" s="153"/>
      <c r="T56" s="154"/>
      <c r="U56" s="66"/>
      <c r="V56" s="96" t="n">
        <v>161</v>
      </c>
      <c r="W56" s="68"/>
      <c r="X56" s="67" t="n">
        <v>5</v>
      </c>
      <c r="Y56" s="70"/>
      <c r="Z56" s="71"/>
      <c r="AB56" s="146"/>
    </row>
    <row r="57" customFormat="false" ht="11.25" hidden="false" customHeight="true" outlineLevel="0" collapsed="false">
      <c r="A57" s="57" t="n">
        <v>7</v>
      </c>
      <c r="B57" s="58" t="s">
        <v>75</v>
      </c>
      <c r="C57" s="59"/>
      <c r="D57" s="60" t="n">
        <v>116</v>
      </c>
      <c r="E57" s="61" t="n">
        <v>3</v>
      </c>
      <c r="F57" s="62"/>
      <c r="G57" s="60" t="n">
        <v>91</v>
      </c>
      <c r="H57" s="61" t="n">
        <v>3</v>
      </c>
      <c r="I57" s="62"/>
      <c r="J57" s="60" t="n">
        <v>125</v>
      </c>
      <c r="K57" s="61" t="n">
        <v>4</v>
      </c>
      <c r="L57" s="141"/>
      <c r="M57" s="149"/>
      <c r="N57" s="149"/>
      <c r="O57" s="149"/>
      <c r="P57" s="156" t="s">
        <v>76</v>
      </c>
      <c r="Q57" s="149"/>
      <c r="R57" s="156" t="s">
        <v>77</v>
      </c>
      <c r="S57" s="157" t="s">
        <v>78</v>
      </c>
      <c r="T57" s="150"/>
      <c r="U57" s="66"/>
      <c r="V57" s="96" t="n">
        <v>332</v>
      </c>
      <c r="W57" s="68"/>
      <c r="X57" s="67" t="n">
        <v>10</v>
      </c>
      <c r="Y57" s="70"/>
      <c r="Z57" s="71"/>
      <c r="AB57" s="146"/>
    </row>
    <row r="58" customFormat="false" ht="11.25" hidden="false" customHeight="true" outlineLevel="0" collapsed="false">
      <c r="A58" s="57" t="n">
        <v>8</v>
      </c>
      <c r="B58" s="58" t="s">
        <v>79</v>
      </c>
      <c r="C58" s="59"/>
      <c r="D58" s="60" t="n">
        <v>85</v>
      </c>
      <c r="E58" s="61" t="n">
        <v>3</v>
      </c>
      <c r="F58" s="62"/>
      <c r="G58" s="60" t="n">
        <v>85</v>
      </c>
      <c r="H58" s="61" t="n">
        <v>3</v>
      </c>
      <c r="I58" s="62"/>
      <c r="J58" s="60" t="n">
        <v>86</v>
      </c>
      <c r="K58" s="61" t="n">
        <v>3</v>
      </c>
      <c r="L58" s="141"/>
      <c r="M58" s="149"/>
      <c r="N58" s="157" t="s">
        <v>111</v>
      </c>
      <c r="O58" s="149"/>
      <c r="P58" s="158" t="n">
        <v>17574</v>
      </c>
      <c r="Q58" s="159" t="n">
        <v>6253</v>
      </c>
      <c r="R58" s="159"/>
      <c r="S58" s="160" t="n">
        <v>23827</v>
      </c>
      <c r="T58" s="150"/>
      <c r="U58" s="66"/>
      <c r="V58" s="96" t="n">
        <v>256</v>
      </c>
      <c r="W58" s="68"/>
      <c r="X58" s="67" t="n">
        <v>9</v>
      </c>
      <c r="Y58" s="70"/>
      <c r="Z58" s="71"/>
      <c r="AB58" s="146"/>
    </row>
    <row r="59" customFormat="false" ht="11.25" hidden="false" customHeight="true" outlineLevel="0" collapsed="false">
      <c r="A59" s="57" t="n">
        <v>9</v>
      </c>
      <c r="B59" s="58" t="s">
        <v>81</v>
      </c>
      <c r="C59" s="59"/>
      <c r="D59" s="60" t="n">
        <v>75</v>
      </c>
      <c r="E59" s="61" t="n">
        <v>2</v>
      </c>
      <c r="F59" s="62"/>
      <c r="G59" s="60" t="n">
        <v>97</v>
      </c>
      <c r="H59" s="61" t="n">
        <v>3</v>
      </c>
      <c r="I59" s="62"/>
      <c r="J59" s="60" t="n">
        <v>79</v>
      </c>
      <c r="K59" s="61" t="n">
        <v>2</v>
      </c>
      <c r="L59" s="141"/>
      <c r="M59" s="161"/>
      <c r="N59" s="162" t="s">
        <v>82</v>
      </c>
      <c r="O59" s="161"/>
      <c r="P59" s="163" t="n">
        <v>138</v>
      </c>
      <c r="Q59" s="164" t="n">
        <v>70</v>
      </c>
      <c r="R59" s="164"/>
      <c r="S59" s="165" t="n">
        <v>208</v>
      </c>
      <c r="T59" s="150"/>
      <c r="U59" s="66"/>
      <c r="V59" s="96" t="n">
        <v>251</v>
      </c>
      <c r="W59" s="61"/>
      <c r="X59" s="67" t="n">
        <v>7</v>
      </c>
      <c r="Y59" s="74" t="n">
        <v>4</v>
      </c>
      <c r="Z59" s="75" t="n">
        <v>35</v>
      </c>
      <c r="AB59" s="146"/>
    </row>
    <row r="60" customFormat="false" ht="11.25" hidden="false" customHeight="true" outlineLevel="0" collapsed="false">
      <c r="A60" s="78" t="n">
        <v>10</v>
      </c>
      <c r="B60" s="79" t="s">
        <v>38</v>
      </c>
      <c r="C60" s="80"/>
      <c r="D60" s="81" t="n">
        <v>126</v>
      </c>
      <c r="E60" s="82" t="n">
        <v>4</v>
      </c>
      <c r="F60" s="83"/>
      <c r="G60" s="81" t="n">
        <v>168</v>
      </c>
      <c r="H60" s="82" t="n">
        <v>5</v>
      </c>
      <c r="I60" s="83"/>
      <c r="J60" s="81" t="n">
        <v>156</v>
      </c>
      <c r="K60" s="82" t="n">
        <v>4</v>
      </c>
      <c r="L60" s="141"/>
      <c r="M60" s="149"/>
      <c r="N60" s="156" t="s">
        <v>83</v>
      </c>
      <c r="O60" s="149"/>
      <c r="P60" s="158" t="n">
        <v>17712</v>
      </c>
      <c r="Q60" s="166" t="n">
        <v>6323</v>
      </c>
      <c r="R60" s="166"/>
      <c r="S60" s="160" t="n">
        <v>24035</v>
      </c>
      <c r="T60" s="150"/>
      <c r="U60" s="87"/>
      <c r="V60" s="89" t="n">
        <v>450</v>
      </c>
      <c r="W60" s="105"/>
      <c r="X60" s="89" t="n">
        <v>13</v>
      </c>
      <c r="Y60" s="103"/>
      <c r="Z60" s="106"/>
      <c r="AB60" s="146"/>
    </row>
    <row r="61" customFormat="false" ht="11.25" hidden="false" customHeight="true" outlineLevel="0" collapsed="false">
      <c r="A61" s="43" t="n">
        <v>11</v>
      </c>
      <c r="B61" s="44" t="s">
        <v>84</v>
      </c>
      <c r="C61" s="45" t="n">
        <v>5</v>
      </c>
      <c r="D61" s="46" t="n">
        <v>123</v>
      </c>
      <c r="E61" s="90" t="n">
        <v>4</v>
      </c>
      <c r="F61" s="167" t="n">
        <v>9</v>
      </c>
      <c r="G61" s="46" t="n">
        <v>120</v>
      </c>
      <c r="H61" s="90" t="n">
        <v>3</v>
      </c>
      <c r="I61" s="167" t="n">
        <v>6</v>
      </c>
      <c r="J61" s="46" t="n">
        <v>106</v>
      </c>
      <c r="K61" s="90" t="n">
        <v>3</v>
      </c>
      <c r="L61" s="152" t="s">
        <v>85</v>
      </c>
      <c r="M61" s="168" t="s">
        <v>86</v>
      </c>
      <c r="N61" s="149"/>
      <c r="O61" s="149"/>
      <c r="P61" s="149"/>
      <c r="Q61" s="149"/>
      <c r="R61" s="149"/>
      <c r="S61" s="149"/>
      <c r="T61" s="150"/>
      <c r="U61" s="66" t="n">
        <v>20</v>
      </c>
      <c r="V61" s="96" t="n">
        <v>349</v>
      </c>
      <c r="W61" s="169" t="n">
        <v>3</v>
      </c>
      <c r="X61" s="96" t="n">
        <v>10</v>
      </c>
      <c r="Y61" s="99"/>
      <c r="Z61" s="100"/>
      <c r="AB61" s="146"/>
    </row>
    <row r="62" customFormat="false" ht="11.25" hidden="false" customHeight="true" outlineLevel="0" collapsed="false">
      <c r="A62" s="57" t="n">
        <v>12</v>
      </c>
      <c r="B62" s="58" t="s">
        <v>37</v>
      </c>
      <c r="C62" s="59"/>
      <c r="D62" s="60" t="n">
        <v>91</v>
      </c>
      <c r="E62" s="61" t="n">
        <v>3</v>
      </c>
      <c r="F62" s="62"/>
      <c r="G62" s="60" t="n">
        <v>114</v>
      </c>
      <c r="H62" s="61" t="n">
        <v>3</v>
      </c>
      <c r="I62" s="62"/>
      <c r="J62" s="60" t="n">
        <v>91</v>
      </c>
      <c r="K62" s="61" t="n">
        <v>3</v>
      </c>
      <c r="L62" s="141"/>
      <c r="M62" s="149"/>
      <c r="N62" s="170" t="s">
        <v>87</v>
      </c>
      <c r="O62" s="149"/>
      <c r="P62" s="158" t="n">
        <v>17712</v>
      </c>
      <c r="Q62" s="171" t="n">
        <v>6323</v>
      </c>
      <c r="R62" s="171"/>
      <c r="S62" s="160" t="n">
        <v>24035</v>
      </c>
      <c r="T62" s="150"/>
      <c r="U62" s="66"/>
      <c r="V62" s="96" t="n">
        <v>296</v>
      </c>
      <c r="W62" s="68"/>
      <c r="X62" s="67" t="n">
        <v>9</v>
      </c>
      <c r="Y62" s="70"/>
      <c r="Z62" s="71"/>
      <c r="AB62" s="146"/>
    </row>
    <row r="63" customFormat="false" ht="11.25" hidden="false" customHeight="true" outlineLevel="0" collapsed="false">
      <c r="A63" s="57" t="n">
        <v>13</v>
      </c>
      <c r="B63" s="58" t="s">
        <v>88</v>
      </c>
      <c r="C63" s="59"/>
      <c r="D63" s="60" t="n">
        <v>78</v>
      </c>
      <c r="E63" s="61" t="n">
        <v>2</v>
      </c>
      <c r="F63" s="62"/>
      <c r="G63" s="60" t="n">
        <v>93</v>
      </c>
      <c r="H63" s="61" t="n">
        <v>3</v>
      </c>
      <c r="I63" s="62"/>
      <c r="J63" s="60" t="n">
        <v>73</v>
      </c>
      <c r="K63" s="61" t="n">
        <v>2</v>
      </c>
      <c r="L63" s="141"/>
      <c r="M63" s="161"/>
      <c r="N63" s="162" t="s">
        <v>89</v>
      </c>
      <c r="O63" s="161"/>
      <c r="P63" s="163" t="n">
        <v>42</v>
      </c>
      <c r="Q63" s="172" t="n">
        <v>37</v>
      </c>
      <c r="R63" s="172"/>
      <c r="S63" s="165" t="n">
        <v>79</v>
      </c>
      <c r="T63" s="150"/>
      <c r="U63" s="148"/>
      <c r="V63" s="96" t="n">
        <v>244</v>
      </c>
      <c r="W63" s="68"/>
      <c r="X63" s="67" t="n">
        <v>7</v>
      </c>
      <c r="Y63" s="70"/>
      <c r="Z63" s="71"/>
      <c r="AB63" s="146"/>
    </row>
    <row r="64" customFormat="false" ht="11.25" hidden="false" customHeight="true" outlineLevel="0" collapsed="false">
      <c r="A64" s="57" t="n">
        <v>14</v>
      </c>
      <c r="B64" s="58" t="s">
        <v>90</v>
      </c>
      <c r="C64" s="74" t="n">
        <v>4</v>
      </c>
      <c r="D64" s="60" t="n">
        <v>105</v>
      </c>
      <c r="E64" s="61" t="n">
        <v>3</v>
      </c>
      <c r="F64" s="74" t="n">
        <v>2</v>
      </c>
      <c r="G64" s="60" t="n">
        <v>115</v>
      </c>
      <c r="H64" s="61" t="n">
        <v>3</v>
      </c>
      <c r="I64" s="74" t="n">
        <v>6</v>
      </c>
      <c r="J64" s="60" t="n">
        <v>93</v>
      </c>
      <c r="K64" s="61" t="n">
        <v>3</v>
      </c>
      <c r="L64" s="141"/>
      <c r="M64" s="149"/>
      <c r="N64" s="156" t="s">
        <v>91</v>
      </c>
      <c r="O64" s="149"/>
      <c r="P64" s="160" t="n">
        <v>17754</v>
      </c>
      <c r="Q64" s="173" t="n">
        <v>6360</v>
      </c>
      <c r="R64" s="173"/>
      <c r="S64" s="160" t="n">
        <v>24114</v>
      </c>
      <c r="T64" s="150"/>
      <c r="U64" s="66" t="n">
        <v>12</v>
      </c>
      <c r="V64" s="96" t="n">
        <v>313</v>
      </c>
      <c r="W64" s="61" t="n">
        <v>2</v>
      </c>
      <c r="X64" s="67" t="n">
        <v>9</v>
      </c>
      <c r="Y64" s="70"/>
      <c r="Z64" s="71"/>
      <c r="AB64" s="146"/>
    </row>
    <row r="65" customFormat="false" ht="11.25" hidden="false" customHeight="true" outlineLevel="0" collapsed="false">
      <c r="A65" s="57" t="n">
        <v>15</v>
      </c>
      <c r="B65" s="58" t="s">
        <v>46</v>
      </c>
      <c r="C65" s="59"/>
      <c r="D65" s="60" t="n">
        <v>79</v>
      </c>
      <c r="E65" s="61" t="n">
        <v>2</v>
      </c>
      <c r="F65" s="62"/>
      <c r="G65" s="60" t="n">
        <v>101</v>
      </c>
      <c r="H65" s="61" t="n">
        <v>3</v>
      </c>
      <c r="I65" s="62"/>
      <c r="J65" s="60" t="n">
        <v>86</v>
      </c>
      <c r="K65" s="61" t="n">
        <v>3</v>
      </c>
      <c r="L65" s="141"/>
      <c r="M65" s="149"/>
      <c r="N65" s="149"/>
      <c r="O65" s="149"/>
      <c r="P65" s="149"/>
      <c r="Q65" s="149"/>
      <c r="R65" s="149"/>
      <c r="S65" s="149"/>
      <c r="T65" s="150"/>
      <c r="U65" s="148"/>
      <c r="V65" s="96" t="n">
        <v>266</v>
      </c>
      <c r="W65" s="68"/>
      <c r="X65" s="67" t="n">
        <v>8</v>
      </c>
      <c r="Y65" s="70"/>
      <c r="Z65" s="71"/>
      <c r="AB65" s="146"/>
    </row>
    <row r="66" customFormat="false" ht="11.25" hidden="false" customHeight="true" outlineLevel="0" collapsed="false">
      <c r="A66" s="57" t="n">
        <v>16</v>
      </c>
      <c r="B66" s="58" t="s">
        <v>40</v>
      </c>
      <c r="C66" s="59"/>
      <c r="D66" s="60" t="n">
        <v>134</v>
      </c>
      <c r="E66" s="61" t="n">
        <v>4</v>
      </c>
      <c r="F66" s="62"/>
      <c r="G66" s="60" t="n">
        <v>168</v>
      </c>
      <c r="H66" s="61" t="n">
        <v>5</v>
      </c>
      <c r="I66" s="62"/>
      <c r="J66" s="60" t="n">
        <v>145</v>
      </c>
      <c r="K66" s="61" t="n">
        <v>4</v>
      </c>
      <c r="L66" s="141" t="s">
        <v>65</v>
      </c>
      <c r="M66" s="151" t="s">
        <v>92</v>
      </c>
      <c r="N66" s="149"/>
      <c r="O66" s="149"/>
      <c r="P66" s="149"/>
      <c r="Q66" s="149"/>
      <c r="R66" s="149"/>
      <c r="S66" s="149"/>
      <c r="T66" s="150"/>
      <c r="U66" s="148"/>
      <c r="V66" s="96" t="n">
        <v>447</v>
      </c>
      <c r="W66" s="61"/>
      <c r="X66" s="67" t="n">
        <v>13</v>
      </c>
      <c r="Y66" s="74" t="n">
        <v>1</v>
      </c>
      <c r="Z66" s="75" t="n">
        <v>3</v>
      </c>
      <c r="AB66" s="146"/>
    </row>
    <row r="67" customFormat="false" ht="11.25" hidden="false" customHeight="true" outlineLevel="0" collapsed="false">
      <c r="A67" s="57" t="n">
        <v>17</v>
      </c>
      <c r="B67" s="58" t="s">
        <v>93</v>
      </c>
      <c r="C67" s="59"/>
      <c r="D67" s="60" t="n">
        <v>105</v>
      </c>
      <c r="E67" s="61" t="n">
        <v>3</v>
      </c>
      <c r="F67" s="62"/>
      <c r="G67" s="60" t="n">
        <v>110</v>
      </c>
      <c r="H67" s="61" t="n">
        <v>3</v>
      </c>
      <c r="I67" s="62"/>
      <c r="J67" s="60" t="n">
        <v>76</v>
      </c>
      <c r="K67" s="61" t="n">
        <v>2</v>
      </c>
      <c r="L67" s="152" t="s">
        <v>71</v>
      </c>
      <c r="M67" s="168" t="s">
        <v>94</v>
      </c>
      <c r="N67" s="149"/>
      <c r="O67" s="149"/>
      <c r="P67" s="149"/>
      <c r="Q67" s="149"/>
      <c r="R67" s="149"/>
      <c r="S67" s="149"/>
      <c r="T67" s="150"/>
      <c r="U67" s="148"/>
      <c r="V67" s="96" t="n">
        <v>291</v>
      </c>
      <c r="W67" s="68"/>
      <c r="X67" s="67" t="n">
        <v>8</v>
      </c>
      <c r="Y67" s="70"/>
      <c r="Z67" s="71"/>
      <c r="AB67" s="146"/>
    </row>
    <row r="68" customFormat="false" ht="11.25" hidden="false" customHeight="true" outlineLevel="0" collapsed="false">
      <c r="A68" s="57" t="n">
        <v>18</v>
      </c>
      <c r="B68" s="58" t="s">
        <v>56</v>
      </c>
      <c r="C68" s="59"/>
      <c r="D68" s="60" t="n">
        <v>69</v>
      </c>
      <c r="E68" s="61" t="n">
        <v>2</v>
      </c>
      <c r="F68" s="62"/>
      <c r="G68" s="60" t="n">
        <v>73</v>
      </c>
      <c r="H68" s="61" t="n">
        <v>2</v>
      </c>
      <c r="I68" s="62"/>
      <c r="J68" s="60" t="n">
        <v>34</v>
      </c>
      <c r="K68" s="61" t="n">
        <v>1</v>
      </c>
      <c r="L68" s="141"/>
      <c r="M68" s="174"/>
      <c r="N68" s="157" t="s">
        <v>111</v>
      </c>
      <c r="O68" s="149"/>
      <c r="P68" s="160" t="n">
        <v>587</v>
      </c>
      <c r="Q68" s="160"/>
      <c r="R68" s="160" t="n">
        <v>187</v>
      </c>
      <c r="S68" s="160" t="n">
        <v>774</v>
      </c>
      <c r="T68" s="150"/>
      <c r="U68" s="148"/>
      <c r="V68" s="96" t="n">
        <v>176</v>
      </c>
      <c r="W68" s="68"/>
      <c r="X68" s="67" t="n">
        <v>5</v>
      </c>
      <c r="Y68" s="70"/>
      <c r="Z68" s="71"/>
      <c r="AB68" s="146"/>
    </row>
    <row r="69" customFormat="false" ht="11.25" hidden="false" customHeight="true" outlineLevel="0" collapsed="false">
      <c r="A69" s="57" t="n">
        <v>19</v>
      </c>
      <c r="B69" s="58" t="s">
        <v>47</v>
      </c>
      <c r="C69" s="74" t="n">
        <v>4</v>
      </c>
      <c r="D69" s="60" t="n">
        <v>50</v>
      </c>
      <c r="E69" s="61" t="n">
        <v>2</v>
      </c>
      <c r="F69" s="74" t="n">
        <v>3</v>
      </c>
      <c r="G69" s="60" t="n">
        <v>50</v>
      </c>
      <c r="H69" s="61" t="n">
        <v>2</v>
      </c>
      <c r="I69" s="74" t="n">
        <v>8</v>
      </c>
      <c r="J69" s="60" t="n">
        <v>36</v>
      </c>
      <c r="K69" s="61" t="n">
        <v>1</v>
      </c>
      <c r="L69" s="141"/>
      <c r="M69" s="149"/>
      <c r="N69" s="156" t="s">
        <v>95</v>
      </c>
      <c r="O69" s="149"/>
      <c r="P69" s="160" t="n">
        <v>23</v>
      </c>
      <c r="Q69" s="160"/>
      <c r="R69" s="160" t="n">
        <v>10</v>
      </c>
      <c r="S69" s="160" t="n">
        <v>33</v>
      </c>
      <c r="T69" s="150"/>
      <c r="U69" s="66" t="n">
        <v>15</v>
      </c>
      <c r="V69" s="96" t="n">
        <v>136</v>
      </c>
      <c r="W69" s="61" t="n">
        <v>2</v>
      </c>
      <c r="X69" s="67" t="n">
        <v>5</v>
      </c>
      <c r="Y69" s="70"/>
      <c r="Z69" s="71"/>
      <c r="AB69" s="146"/>
    </row>
    <row r="70" customFormat="false" ht="11.25" hidden="false" customHeight="true" outlineLevel="0" collapsed="false">
      <c r="A70" s="78" t="n">
        <v>20</v>
      </c>
      <c r="B70" s="79" t="s">
        <v>96</v>
      </c>
      <c r="C70" s="80"/>
      <c r="D70" s="81" t="n">
        <v>65</v>
      </c>
      <c r="E70" s="82" t="n">
        <v>2</v>
      </c>
      <c r="F70" s="83"/>
      <c r="G70" s="81" t="n">
        <v>83</v>
      </c>
      <c r="H70" s="82" t="n">
        <v>3</v>
      </c>
      <c r="I70" s="83"/>
      <c r="J70" s="81" t="n">
        <v>77</v>
      </c>
      <c r="K70" s="82" t="n">
        <v>2</v>
      </c>
      <c r="L70" s="141"/>
      <c r="M70" s="161"/>
      <c r="N70" s="162" t="s">
        <v>97</v>
      </c>
      <c r="O70" s="161"/>
      <c r="P70" s="165" t="n">
        <v>20</v>
      </c>
      <c r="Q70" s="165"/>
      <c r="R70" s="165" t="n">
        <v>7</v>
      </c>
      <c r="S70" s="165" t="n">
        <v>27</v>
      </c>
      <c r="T70" s="150"/>
      <c r="U70" s="175"/>
      <c r="V70" s="89" t="n">
        <v>225</v>
      </c>
      <c r="W70" s="105"/>
      <c r="X70" s="89" t="n">
        <v>7</v>
      </c>
      <c r="Y70" s="103"/>
      <c r="Z70" s="106"/>
      <c r="AB70" s="146"/>
    </row>
    <row r="71" customFormat="false" ht="11.25" hidden="false" customHeight="true" outlineLevel="0" collapsed="false">
      <c r="A71" s="43" t="n">
        <v>21</v>
      </c>
      <c r="B71" s="44" t="s">
        <v>50</v>
      </c>
      <c r="C71" s="45"/>
      <c r="D71" s="46" t="n">
        <v>104</v>
      </c>
      <c r="E71" s="90" t="n">
        <v>3</v>
      </c>
      <c r="F71" s="167"/>
      <c r="G71" s="46" t="n">
        <v>159</v>
      </c>
      <c r="H71" s="90" t="n">
        <v>4</v>
      </c>
      <c r="I71" s="167"/>
      <c r="J71" s="46" t="n">
        <v>130</v>
      </c>
      <c r="K71" s="90" t="n">
        <v>4</v>
      </c>
      <c r="L71" s="141"/>
      <c r="M71" s="176"/>
      <c r="N71" s="177" t="s">
        <v>98</v>
      </c>
      <c r="O71" s="176"/>
      <c r="P71" s="178" t="n">
        <v>630</v>
      </c>
      <c r="Q71" s="178"/>
      <c r="R71" s="178" t="n">
        <v>204</v>
      </c>
      <c r="S71" s="178" t="n">
        <v>834</v>
      </c>
      <c r="T71" s="150"/>
      <c r="U71" s="179"/>
      <c r="V71" s="96" t="n">
        <v>393</v>
      </c>
      <c r="W71" s="169"/>
      <c r="X71" s="96" t="n">
        <v>11</v>
      </c>
      <c r="Y71" s="99"/>
      <c r="Z71" s="100"/>
      <c r="AB71" s="146"/>
    </row>
    <row r="72" customFormat="false" ht="11.25" hidden="false" customHeight="true" outlineLevel="0" collapsed="false">
      <c r="A72" s="57" t="n">
        <v>22</v>
      </c>
      <c r="B72" s="58" t="s">
        <v>57</v>
      </c>
      <c r="C72" s="59"/>
      <c r="D72" s="60" t="n">
        <v>32</v>
      </c>
      <c r="E72" s="61" t="n">
        <v>1</v>
      </c>
      <c r="F72" s="62"/>
      <c r="G72" s="60" t="n">
        <v>53</v>
      </c>
      <c r="H72" s="61" t="n">
        <v>2</v>
      </c>
      <c r="I72" s="62"/>
      <c r="J72" s="60" t="n">
        <v>38</v>
      </c>
      <c r="K72" s="61" t="n">
        <v>1</v>
      </c>
      <c r="L72" s="152" t="s">
        <v>85</v>
      </c>
      <c r="M72" s="168" t="s">
        <v>99</v>
      </c>
      <c r="N72" s="149"/>
      <c r="O72" s="149"/>
      <c r="P72" s="149"/>
      <c r="Q72" s="149"/>
      <c r="R72" s="149"/>
      <c r="S72" s="149"/>
      <c r="T72" s="150"/>
      <c r="U72" s="148"/>
      <c r="V72" s="96" t="n">
        <v>123</v>
      </c>
      <c r="W72" s="68"/>
      <c r="X72" s="67" t="n">
        <v>4</v>
      </c>
      <c r="Y72" s="70"/>
      <c r="Z72" s="71"/>
      <c r="AB72" s="146"/>
    </row>
    <row r="73" customFormat="false" ht="11.25" hidden="false" customHeight="true" outlineLevel="0" collapsed="false">
      <c r="A73" s="78" t="n">
        <v>23</v>
      </c>
      <c r="B73" s="79" t="s">
        <v>100</v>
      </c>
      <c r="C73" s="80"/>
      <c r="D73" s="81" t="n">
        <v>104</v>
      </c>
      <c r="E73" s="61" t="n">
        <v>3</v>
      </c>
      <c r="F73" s="83"/>
      <c r="G73" s="81" t="n">
        <v>108</v>
      </c>
      <c r="H73" s="61" t="n">
        <v>3</v>
      </c>
      <c r="I73" s="83"/>
      <c r="J73" s="81" t="n">
        <v>120</v>
      </c>
      <c r="K73" s="84" t="n">
        <v>3</v>
      </c>
      <c r="M73" s="149"/>
      <c r="N73" s="180" t="s">
        <v>101</v>
      </c>
      <c r="O73" s="149"/>
      <c r="P73" s="160" t="n">
        <v>630</v>
      </c>
      <c r="Q73" s="160"/>
      <c r="R73" s="160" t="n">
        <v>204</v>
      </c>
      <c r="S73" s="160" t="n">
        <v>834</v>
      </c>
      <c r="T73" s="150"/>
      <c r="U73" s="175"/>
      <c r="V73" s="89" t="n">
        <v>332</v>
      </c>
      <c r="W73" s="105"/>
      <c r="X73" s="89" t="n">
        <v>9</v>
      </c>
      <c r="Y73" s="103"/>
      <c r="Z73" s="106"/>
      <c r="AB73" s="146"/>
    </row>
    <row r="74" customFormat="false" ht="11.25" hidden="false" customHeight="true" outlineLevel="0" collapsed="false">
      <c r="A74" s="123" t="s">
        <v>102</v>
      </c>
      <c r="B74" s="123"/>
      <c r="C74" s="181" t="n">
        <v>21</v>
      </c>
      <c r="D74" s="182" t="n">
        <v>1963</v>
      </c>
      <c r="E74" s="126" t="n">
        <v>59</v>
      </c>
      <c r="F74" s="181" t="n">
        <v>17</v>
      </c>
      <c r="G74" s="182" t="n">
        <v>2276</v>
      </c>
      <c r="H74" s="126" t="n">
        <v>68</v>
      </c>
      <c r="I74" s="181" t="n">
        <v>32</v>
      </c>
      <c r="J74" s="182" t="n">
        <v>2014</v>
      </c>
      <c r="K74" s="124" t="n">
        <v>60</v>
      </c>
      <c r="L74" s="141"/>
      <c r="M74" s="161"/>
      <c r="N74" s="162" t="s">
        <v>89</v>
      </c>
      <c r="O74" s="161"/>
      <c r="P74" s="165" t="n">
        <v>11</v>
      </c>
      <c r="Q74" s="165"/>
      <c r="R74" s="165" t="n">
        <v>10</v>
      </c>
      <c r="S74" s="165" t="n">
        <v>21</v>
      </c>
      <c r="T74" s="150"/>
      <c r="U74" s="181" t="n">
        <v>70</v>
      </c>
      <c r="V74" s="182" t="n">
        <v>6253</v>
      </c>
      <c r="W74" s="183" t="n">
        <v>10</v>
      </c>
      <c r="X74" s="182" t="n">
        <v>187</v>
      </c>
      <c r="Y74" s="184" t="n">
        <v>7</v>
      </c>
      <c r="Z74" s="129" t="n">
        <v>55</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60" t="n">
        <v>641</v>
      </c>
      <c r="Q75" s="160"/>
      <c r="R75" s="160" t="n">
        <v>214</v>
      </c>
      <c r="S75" s="178" t="n">
        <v>855</v>
      </c>
      <c r="T75" s="188"/>
      <c r="U75" s="189"/>
      <c r="V75" s="190" t="n">
        <v>37</v>
      </c>
      <c r="W75" s="54"/>
      <c r="X75" s="190" t="n">
        <v>10</v>
      </c>
      <c r="Y75" s="191"/>
      <c r="Z75" s="192"/>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v>208</v>
      </c>
      <c r="V76" s="129" t="n">
        <v>23827</v>
      </c>
      <c r="W76" s="128" t="n">
        <v>33</v>
      </c>
      <c r="X76" s="129" t="n">
        <v>774</v>
      </c>
      <c r="Y76" s="128" t="n">
        <v>27</v>
      </c>
      <c r="Z76" s="129" t="n">
        <v>278</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v>79</v>
      </c>
      <c r="W77" s="124"/>
      <c r="X77" s="127" t="n">
        <v>21</v>
      </c>
      <c r="Y77" s="136"/>
      <c r="Z77" s="137"/>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7" activeCellId="0" sqref="F7"/>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200"/>
      <c r="C1" s="5"/>
      <c r="D1" s="5"/>
      <c r="E1" s="5"/>
      <c r="F1" s="6" t="s">
        <v>0</v>
      </c>
      <c r="G1" s="6"/>
      <c r="H1" s="6"/>
      <c r="I1" s="6"/>
      <c r="J1" s="6"/>
      <c r="K1" s="6"/>
      <c r="L1" s="6"/>
      <c r="M1" s="6"/>
      <c r="N1" s="6"/>
      <c r="O1" s="6"/>
      <c r="P1" s="6"/>
      <c r="Q1" s="6"/>
      <c r="R1" s="6"/>
      <c r="S1" s="6"/>
      <c r="T1" s="6"/>
      <c r="U1" s="7"/>
      <c r="V1" s="7"/>
      <c r="W1" s="7"/>
      <c r="X1" s="7"/>
      <c r="Y1" s="7"/>
      <c r="Z1" s="7"/>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13</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7</v>
      </c>
      <c r="E6" s="47" t="n">
        <v>2</v>
      </c>
      <c r="F6" s="48"/>
      <c r="G6" s="49" t="n">
        <v>54</v>
      </c>
      <c r="H6" s="50" t="n">
        <v>2</v>
      </c>
      <c r="I6" s="51"/>
      <c r="J6" s="49" t="n">
        <v>62</v>
      </c>
      <c r="K6" s="47" t="n">
        <v>2</v>
      </c>
      <c r="L6" s="48"/>
      <c r="M6" s="49" t="n">
        <v>63</v>
      </c>
      <c r="N6" s="50" t="n">
        <v>2</v>
      </c>
      <c r="O6" s="51"/>
      <c r="P6" s="49" t="n">
        <v>47</v>
      </c>
      <c r="Q6" s="47" t="n">
        <v>2</v>
      </c>
      <c r="R6" s="48"/>
      <c r="S6" s="49" t="n">
        <v>57</v>
      </c>
      <c r="T6" s="47" t="n">
        <v>2</v>
      </c>
      <c r="U6" s="55"/>
      <c r="V6" s="53" t="n">
        <v>350</v>
      </c>
      <c r="W6" s="48"/>
      <c r="X6" s="53" t="n">
        <v>12</v>
      </c>
      <c r="Y6" s="55"/>
      <c r="Z6" s="56"/>
    </row>
    <row r="7" customFormat="false" ht="11.25" hidden="false" customHeight="true" outlineLevel="0" collapsed="false">
      <c r="A7" s="57" t="n">
        <v>2</v>
      </c>
      <c r="B7" s="58" t="s">
        <v>20</v>
      </c>
      <c r="C7" s="59"/>
      <c r="D7" s="60" t="n">
        <v>92</v>
      </c>
      <c r="E7" s="61" t="n">
        <v>3</v>
      </c>
      <c r="F7" s="62"/>
      <c r="G7" s="60" t="n">
        <v>87</v>
      </c>
      <c r="H7" s="63" t="n">
        <v>3</v>
      </c>
      <c r="I7" s="59"/>
      <c r="J7" s="64" t="n">
        <v>108</v>
      </c>
      <c r="K7" s="65" t="n">
        <v>4</v>
      </c>
      <c r="L7" s="62"/>
      <c r="M7" s="60" t="n">
        <v>90</v>
      </c>
      <c r="N7" s="63" t="n">
        <v>3</v>
      </c>
      <c r="O7" s="59"/>
      <c r="P7" s="60" t="n">
        <v>81</v>
      </c>
      <c r="Q7" s="61" t="n">
        <v>2</v>
      </c>
      <c r="R7" s="62"/>
      <c r="S7" s="60" t="n">
        <v>76</v>
      </c>
      <c r="T7" s="63" t="n">
        <v>2</v>
      </c>
      <c r="U7" s="74"/>
      <c r="V7" s="67" t="n">
        <v>534</v>
      </c>
      <c r="W7" s="62"/>
      <c r="X7" s="69" t="n">
        <v>17</v>
      </c>
      <c r="Y7" s="70"/>
      <c r="Z7" s="71"/>
    </row>
    <row r="8" customFormat="false" ht="11.25" hidden="false" customHeight="true" outlineLevel="0" collapsed="false">
      <c r="A8" s="57" t="n">
        <v>3</v>
      </c>
      <c r="B8" s="58" t="s">
        <v>21</v>
      </c>
      <c r="C8" s="72" t="n">
        <v>2</v>
      </c>
      <c r="D8" s="60" t="n">
        <v>45</v>
      </c>
      <c r="E8" s="61" t="n">
        <v>2</v>
      </c>
      <c r="F8" s="73" t="n">
        <v>1</v>
      </c>
      <c r="G8" s="60" t="n">
        <v>47</v>
      </c>
      <c r="H8" s="63" t="n">
        <v>2</v>
      </c>
      <c r="I8" s="72" t="n">
        <v>2</v>
      </c>
      <c r="J8" s="60" t="n">
        <v>49</v>
      </c>
      <c r="K8" s="61" t="n">
        <v>2</v>
      </c>
      <c r="L8" s="73" t="n">
        <v>3</v>
      </c>
      <c r="M8" s="60" t="n">
        <v>52</v>
      </c>
      <c r="N8" s="63" t="n">
        <v>2</v>
      </c>
      <c r="O8" s="72" t="n">
        <v>3</v>
      </c>
      <c r="P8" s="60" t="n">
        <v>54</v>
      </c>
      <c r="Q8" s="61" t="n">
        <v>2</v>
      </c>
      <c r="R8" s="73" t="n">
        <v>2</v>
      </c>
      <c r="S8" s="60" t="n">
        <v>43</v>
      </c>
      <c r="T8" s="63" t="n">
        <v>2</v>
      </c>
      <c r="U8" s="74" t="n">
        <v>13</v>
      </c>
      <c r="V8" s="67" t="n">
        <v>290</v>
      </c>
      <c r="W8" s="74" t="n">
        <v>2</v>
      </c>
      <c r="X8" s="69" t="n">
        <v>12</v>
      </c>
      <c r="Y8" s="70"/>
      <c r="Z8" s="71"/>
    </row>
    <row r="9" customFormat="false" ht="11.25" hidden="false" customHeight="true" outlineLevel="0" collapsed="false">
      <c r="A9" s="57" t="n">
        <v>4</v>
      </c>
      <c r="B9" s="58" t="s">
        <v>22</v>
      </c>
      <c r="C9" s="59"/>
      <c r="D9" s="60" t="n">
        <v>44</v>
      </c>
      <c r="E9" s="61" t="n">
        <v>2</v>
      </c>
      <c r="F9" s="62"/>
      <c r="G9" s="60" t="n">
        <v>41</v>
      </c>
      <c r="H9" s="63" t="n">
        <v>1</v>
      </c>
      <c r="I9" s="59"/>
      <c r="J9" s="60" t="n">
        <v>47</v>
      </c>
      <c r="K9" s="61" t="n">
        <v>2</v>
      </c>
      <c r="L9" s="62"/>
      <c r="M9" s="60" t="n">
        <v>24</v>
      </c>
      <c r="N9" s="63" t="n">
        <v>1</v>
      </c>
      <c r="O9" s="59"/>
      <c r="P9" s="60" t="n">
        <v>35</v>
      </c>
      <c r="Q9" s="61" t="n">
        <v>1</v>
      </c>
      <c r="R9" s="62"/>
      <c r="S9" s="60" t="n">
        <v>28</v>
      </c>
      <c r="T9" s="63" t="n">
        <v>1</v>
      </c>
      <c r="U9" s="74"/>
      <c r="V9" s="67" t="n">
        <v>219</v>
      </c>
      <c r="W9" s="62"/>
      <c r="X9" s="69" t="n">
        <v>8</v>
      </c>
      <c r="Y9" s="70"/>
      <c r="Z9" s="71"/>
    </row>
    <row r="10" customFormat="false" ht="11.25" hidden="false" customHeight="true" outlineLevel="0" collapsed="false">
      <c r="A10" s="57" t="n">
        <v>6</v>
      </c>
      <c r="B10" s="58" t="s">
        <v>23</v>
      </c>
      <c r="C10" s="59"/>
      <c r="D10" s="60" t="n">
        <v>57</v>
      </c>
      <c r="E10" s="61" t="n">
        <v>2</v>
      </c>
      <c r="F10" s="62"/>
      <c r="G10" s="60" t="n">
        <v>63</v>
      </c>
      <c r="H10" s="63" t="n">
        <v>2</v>
      </c>
      <c r="I10" s="59"/>
      <c r="J10" s="60" t="n">
        <v>49</v>
      </c>
      <c r="K10" s="61" t="n">
        <v>2</v>
      </c>
      <c r="L10" s="62"/>
      <c r="M10" s="60" t="n">
        <v>56</v>
      </c>
      <c r="N10" s="63" t="n">
        <v>2</v>
      </c>
      <c r="O10" s="59"/>
      <c r="P10" s="60" t="n">
        <v>44</v>
      </c>
      <c r="Q10" s="61" t="n">
        <v>2</v>
      </c>
      <c r="R10" s="62"/>
      <c r="S10" s="60" t="n">
        <v>65</v>
      </c>
      <c r="T10" s="63" t="n">
        <v>2</v>
      </c>
      <c r="U10" s="74"/>
      <c r="V10" s="67" t="n">
        <v>334</v>
      </c>
      <c r="W10" s="62"/>
      <c r="X10" s="69" t="n">
        <v>12</v>
      </c>
      <c r="Y10" s="70"/>
      <c r="Z10" s="71"/>
    </row>
    <row r="11" customFormat="false" ht="11.25" hidden="false" customHeight="true" outlineLevel="0" collapsed="false">
      <c r="A11" s="57" t="n">
        <v>7</v>
      </c>
      <c r="B11" s="58" t="s">
        <v>24</v>
      </c>
      <c r="C11" s="59"/>
      <c r="D11" s="60" t="n">
        <v>48</v>
      </c>
      <c r="E11" s="61" t="n">
        <v>2</v>
      </c>
      <c r="F11" s="62"/>
      <c r="G11" s="60" t="n">
        <v>51</v>
      </c>
      <c r="H11" s="63" t="n">
        <v>2</v>
      </c>
      <c r="I11" s="59"/>
      <c r="J11" s="60" t="n">
        <v>45</v>
      </c>
      <c r="K11" s="61" t="n">
        <v>2</v>
      </c>
      <c r="L11" s="62"/>
      <c r="M11" s="60" t="n">
        <v>34</v>
      </c>
      <c r="N11" s="63" t="n">
        <v>1</v>
      </c>
      <c r="O11" s="59"/>
      <c r="P11" s="60" t="n">
        <v>39</v>
      </c>
      <c r="Q11" s="61" t="n">
        <v>1</v>
      </c>
      <c r="R11" s="62"/>
      <c r="S11" s="60" t="n">
        <v>38</v>
      </c>
      <c r="T11" s="63" t="n">
        <v>1</v>
      </c>
      <c r="U11" s="74"/>
      <c r="V11" s="67" t="n">
        <v>255</v>
      </c>
      <c r="W11" s="73"/>
      <c r="X11" s="69" t="n">
        <v>9</v>
      </c>
      <c r="Y11" s="74" t="n">
        <v>4</v>
      </c>
      <c r="Z11" s="75" t="n">
        <v>35</v>
      </c>
    </row>
    <row r="12" customFormat="false" ht="11.25" hidden="false" customHeight="true" outlineLevel="0" collapsed="false">
      <c r="A12" s="57" t="n">
        <v>8</v>
      </c>
      <c r="B12" s="58" t="s">
        <v>25</v>
      </c>
      <c r="C12" s="76"/>
      <c r="D12" s="60" t="n">
        <v>29</v>
      </c>
      <c r="E12" s="61" t="n">
        <v>1</v>
      </c>
      <c r="F12" s="77"/>
      <c r="G12" s="60" t="n">
        <v>31</v>
      </c>
      <c r="H12" s="63" t="n">
        <v>1</v>
      </c>
      <c r="I12" s="76"/>
      <c r="J12" s="60" t="n">
        <v>7</v>
      </c>
      <c r="K12" s="61" t="n">
        <v>1</v>
      </c>
      <c r="L12" s="77"/>
      <c r="M12" s="60" t="n">
        <v>24</v>
      </c>
      <c r="N12" s="63" t="n">
        <v>1</v>
      </c>
      <c r="O12" s="76"/>
      <c r="P12" s="60" t="n">
        <v>33</v>
      </c>
      <c r="Q12" s="61" t="n">
        <v>1</v>
      </c>
      <c r="R12" s="77"/>
      <c r="S12" s="60" t="n">
        <v>28</v>
      </c>
      <c r="T12" s="63" t="n">
        <v>1</v>
      </c>
      <c r="U12" s="74"/>
      <c r="V12" s="67" t="n">
        <v>152</v>
      </c>
      <c r="W12" s="62"/>
      <c r="X12" s="69" t="n">
        <v>6</v>
      </c>
      <c r="Y12" s="70"/>
      <c r="Z12" s="71"/>
    </row>
    <row r="13" customFormat="false" ht="11.25" hidden="false" customHeight="true" outlineLevel="0" collapsed="false">
      <c r="A13" s="57" t="n">
        <v>9</v>
      </c>
      <c r="B13" s="58" t="s">
        <v>26</v>
      </c>
      <c r="C13" s="59"/>
      <c r="D13" s="60" t="n">
        <v>46</v>
      </c>
      <c r="E13" s="61" t="n">
        <v>2</v>
      </c>
      <c r="F13" s="62"/>
      <c r="G13" s="60" t="n">
        <v>64</v>
      </c>
      <c r="H13" s="63" t="n">
        <v>2</v>
      </c>
      <c r="I13" s="59"/>
      <c r="J13" s="60" t="n">
        <v>45</v>
      </c>
      <c r="K13" s="61" t="n">
        <v>2</v>
      </c>
      <c r="L13" s="62"/>
      <c r="M13" s="60" t="n">
        <v>50</v>
      </c>
      <c r="N13" s="63" t="n">
        <v>2</v>
      </c>
      <c r="O13" s="59"/>
      <c r="P13" s="60" t="n">
        <v>56</v>
      </c>
      <c r="Q13" s="61" t="n">
        <v>2</v>
      </c>
      <c r="R13" s="62"/>
      <c r="S13" s="60" t="n">
        <v>64</v>
      </c>
      <c r="T13" s="63" t="n">
        <v>2</v>
      </c>
      <c r="U13" s="74"/>
      <c r="V13" s="67" t="n">
        <v>325</v>
      </c>
      <c r="W13" s="62"/>
      <c r="X13" s="69" t="n">
        <v>12</v>
      </c>
      <c r="Y13" s="70"/>
      <c r="Z13" s="71"/>
    </row>
    <row r="14" customFormat="false" ht="11.25" hidden="false" customHeight="true" outlineLevel="0" collapsed="false">
      <c r="A14" s="57" t="n">
        <v>10</v>
      </c>
      <c r="B14" s="58" t="s">
        <v>27</v>
      </c>
      <c r="C14" s="59"/>
      <c r="D14" s="60" t="n">
        <v>55</v>
      </c>
      <c r="E14" s="61" t="n">
        <v>2</v>
      </c>
      <c r="F14" s="62"/>
      <c r="G14" s="60" t="n">
        <v>50</v>
      </c>
      <c r="H14" s="63" t="n">
        <v>2</v>
      </c>
      <c r="I14" s="59"/>
      <c r="J14" s="60" t="n">
        <v>62</v>
      </c>
      <c r="K14" s="61" t="n">
        <v>2</v>
      </c>
      <c r="L14" s="62"/>
      <c r="M14" s="60" t="n">
        <v>64</v>
      </c>
      <c r="N14" s="63" t="n">
        <v>2</v>
      </c>
      <c r="O14" s="59"/>
      <c r="P14" s="60" t="n">
        <v>82</v>
      </c>
      <c r="Q14" s="61" t="n">
        <v>3</v>
      </c>
      <c r="R14" s="62"/>
      <c r="S14" s="60" t="n">
        <v>76</v>
      </c>
      <c r="T14" s="63" t="n">
        <v>2</v>
      </c>
      <c r="U14" s="74"/>
      <c r="V14" s="67" t="n">
        <v>389</v>
      </c>
      <c r="W14" s="73"/>
      <c r="X14" s="69" t="n">
        <v>13</v>
      </c>
      <c r="Y14" s="74" t="n">
        <v>2</v>
      </c>
      <c r="Z14" s="75" t="n">
        <v>33</v>
      </c>
    </row>
    <row r="15" customFormat="false" ht="11.25" hidden="false" customHeight="true" outlineLevel="0" collapsed="false">
      <c r="A15" s="78" t="n">
        <v>12</v>
      </c>
      <c r="B15" s="79" t="s">
        <v>28</v>
      </c>
      <c r="C15" s="80"/>
      <c r="D15" s="81" t="n">
        <v>86</v>
      </c>
      <c r="E15" s="82" t="n">
        <v>3</v>
      </c>
      <c r="F15" s="83"/>
      <c r="G15" s="81" t="n">
        <v>84</v>
      </c>
      <c r="H15" s="84" t="n">
        <v>3</v>
      </c>
      <c r="I15" s="80" t="n">
        <v>5</v>
      </c>
      <c r="J15" s="85" t="n">
        <v>114</v>
      </c>
      <c r="K15" s="86" t="n">
        <v>4</v>
      </c>
      <c r="L15" s="83" t="n">
        <v>6</v>
      </c>
      <c r="M15" s="81" t="n">
        <v>88</v>
      </c>
      <c r="N15" s="84" t="n">
        <v>3</v>
      </c>
      <c r="O15" s="80" t="n">
        <v>6</v>
      </c>
      <c r="P15" s="81" t="n">
        <v>83</v>
      </c>
      <c r="Q15" s="82" t="n">
        <v>3</v>
      </c>
      <c r="R15" s="83" t="n">
        <v>7</v>
      </c>
      <c r="S15" s="81" t="n">
        <v>89</v>
      </c>
      <c r="T15" s="84" t="n">
        <v>3</v>
      </c>
      <c r="U15" s="201" t="n">
        <v>24</v>
      </c>
      <c r="V15" s="88" t="n">
        <v>544</v>
      </c>
      <c r="W15" s="201" t="n">
        <v>4</v>
      </c>
      <c r="X15" s="89" t="n">
        <v>19</v>
      </c>
      <c r="Y15" s="70"/>
      <c r="Z15" s="71"/>
    </row>
    <row r="16" customFormat="false" ht="11.25" hidden="false" customHeight="true" outlineLevel="0" collapsed="false">
      <c r="A16" s="43" t="n">
        <v>13</v>
      </c>
      <c r="B16" s="44" t="s">
        <v>29</v>
      </c>
      <c r="C16" s="70"/>
      <c r="D16" s="46" t="n">
        <v>33</v>
      </c>
      <c r="E16" s="90" t="n">
        <v>1</v>
      </c>
      <c r="F16" s="91"/>
      <c r="G16" s="92" t="n">
        <v>32</v>
      </c>
      <c r="H16" s="93" t="n">
        <v>1</v>
      </c>
      <c r="I16" s="94"/>
      <c r="J16" s="92" t="n">
        <v>25</v>
      </c>
      <c r="K16" s="90" t="n">
        <v>1</v>
      </c>
      <c r="L16" s="91"/>
      <c r="M16" s="92" t="n">
        <v>37</v>
      </c>
      <c r="N16" s="93" t="n">
        <v>1</v>
      </c>
      <c r="O16" s="94"/>
      <c r="P16" s="92" t="n">
        <v>34</v>
      </c>
      <c r="Q16" s="90" t="n">
        <v>1</v>
      </c>
      <c r="R16" s="91"/>
      <c r="S16" s="92" t="n">
        <v>49</v>
      </c>
      <c r="T16" s="93" t="n">
        <v>2</v>
      </c>
      <c r="U16" s="202"/>
      <c r="V16" s="96" t="n">
        <v>210</v>
      </c>
      <c r="W16" s="107"/>
      <c r="X16" s="98" t="n">
        <v>7</v>
      </c>
      <c r="Y16" s="99"/>
      <c r="Z16" s="100"/>
    </row>
    <row r="17" customFormat="false" ht="11.25" hidden="false" customHeight="true" outlineLevel="0" collapsed="false">
      <c r="A17" s="57" t="n">
        <v>14</v>
      </c>
      <c r="B17" s="58" t="s">
        <v>30</v>
      </c>
      <c r="C17" s="72" t="n">
        <v>2</v>
      </c>
      <c r="D17" s="64" t="n">
        <v>75</v>
      </c>
      <c r="E17" s="65" t="n">
        <v>3</v>
      </c>
      <c r="F17" s="73" t="n">
        <v>3</v>
      </c>
      <c r="G17" s="60" t="n">
        <v>88</v>
      </c>
      <c r="H17" s="63" t="n">
        <v>3</v>
      </c>
      <c r="I17" s="72" t="n">
        <v>2</v>
      </c>
      <c r="J17" s="60" t="n">
        <v>86</v>
      </c>
      <c r="K17" s="61" t="n">
        <v>3</v>
      </c>
      <c r="L17" s="73" t="n">
        <v>4</v>
      </c>
      <c r="M17" s="60" t="n">
        <v>80</v>
      </c>
      <c r="N17" s="63" t="n">
        <v>2</v>
      </c>
      <c r="O17" s="72" t="n">
        <v>4</v>
      </c>
      <c r="P17" s="60" t="n">
        <v>91</v>
      </c>
      <c r="Q17" s="61" t="n">
        <v>3</v>
      </c>
      <c r="R17" s="73" t="n">
        <v>2</v>
      </c>
      <c r="S17" s="60" t="n">
        <v>90</v>
      </c>
      <c r="T17" s="63" t="n">
        <v>3</v>
      </c>
      <c r="U17" s="74" t="n">
        <v>17</v>
      </c>
      <c r="V17" s="67" t="n">
        <v>510</v>
      </c>
      <c r="W17" s="73" t="n">
        <v>3</v>
      </c>
      <c r="X17" s="69" t="n">
        <v>17</v>
      </c>
      <c r="Y17" s="70"/>
      <c r="Z17" s="71"/>
    </row>
    <row r="18" customFormat="false" ht="11.25" hidden="false" customHeight="true" outlineLevel="0" collapsed="false">
      <c r="A18" s="57" t="n">
        <v>15</v>
      </c>
      <c r="B18" s="58" t="s">
        <v>31</v>
      </c>
      <c r="C18" s="59"/>
      <c r="D18" s="60" t="n">
        <v>134</v>
      </c>
      <c r="E18" s="61" t="n">
        <v>4</v>
      </c>
      <c r="F18" s="62"/>
      <c r="G18" s="60" t="n">
        <v>91</v>
      </c>
      <c r="H18" s="63" t="n">
        <v>3</v>
      </c>
      <c r="I18" s="59"/>
      <c r="J18" s="60" t="n">
        <v>102</v>
      </c>
      <c r="K18" s="61" t="n">
        <v>3</v>
      </c>
      <c r="L18" s="62"/>
      <c r="M18" s="60" t="n">
        <v>94</v>
      </c>
      <c r="N18" s="63" t="n">
        <v>3</v>
      </c>
      <c r="O18" s="59"/>
      <c r="P18" s="60" t="n">
        <v>97</v>
      </c>
      <c r="Q18" s="61" t="n">
        <v>3</v>
      </c>
      <c r="R18" s="62"/>
      <c r="S18" s="60" t="n">
        <v>80</v>
      </c>
      <c r="T18" s="63" t="n">
        <v>2</v>
      </c>
      <c r="U18" s="74"/>
      <c r="V18" s="67" t="n">
        <v>598</v>
      </c>
      <c r="W18" s="73"/>
      <c r="X18" s="69" t="n">
        <v>18</v>
      </c>
      <c r="Y18" s="74" t="n">
        <v>3</v>
      </c>
      <c r="Z18" s="75" t="n">
        <v>51</v>
      </c>
    </row>
    <row r="19" customFormat="false" ht="11.25" hidden="false" customHeight="true" outlineLevel="0" collapsed="false">
      <c r="A19" s="57" t="n">
        <v>16</v>
      </c>
      <c r="B19" s="58" t="s">
        <v>32</v>
      </c>
      <c r="C19" s="72" t="n">
        <v>1</v>
      </c>
      <c r="D19" s="60" t="n">
        <v>90</v>
      </c>
      <c r="E19" s="61" t="n">
        <v>3</v>
      </c>
      <c r="F19" s="73" t="n">
        <v>3</v>
      </c>
      <c r="G19" s="60" t="n">
        <v>107</v>
      </c>
      <c r="H19" s="63" t="n">
        <v>3</v>
      </c>
      <c r="I19" s="72" t="n">
        <v>2</v>
      </c>
      <c r="J19" s="60" t="n">
        <v>89</v>
      </c>
      <c r="K19" s="61" t="n">
        <v>3</v>
      </c>
      <c r="L19" s="73" t="n">
        <v>2</v>
      </c>
      <c r="M19" s="60" t="n">
        <v>101</v>
      </c>
      <c r="N19" s="63" t="n">
        <v>3</v>
      </c>
      <c r="O19" s="72" t="n">
        <v>1</v>
      </c>
      <c r="P19" s="60" t="n">
        <v>85</v>
      </c>
      <c r="Q19" s="61" t="n">
        <v>3</v>
      </c>
      <c r="R19" s="73" t="n">
        <v>4</v>
      </c>
      <c r="S19" s="60" t="n">
        <v>93</v>
      </c>
      <c r="T19" s="63" t="n">
        <v>3</v>
      </c>
      <c r="U19" s="74" t="n">
        <v>13</v>
      </c>
      <c r="V19" s="67" t="n">
        <v>565</v>
      </c>
      <c r="W19" s="73" t="n">
        <v>2</v>
      </c>
      <c r="X19" s="69" t="n">
        <v>18</v>
      </c>
      <c r="Y19" s="70"/>
      <c r="Z19" s="71"/>
    </row>
    <row r="20" customFormat="false" ht="11.25" hidden="false" customHeight="true" outlineLevel="0" collapsed="false">
      <c r="A20" s="57" t="n">
        <v>17</v>
      </c>
      <c r="B20" s="58" t="s">
        <v>33</v>
      </c>
      <c r="C20" s="72" t="n">
        <v>1</v>
      </c>
      <c r="D20" s="64" t="n">
        <v>78</v>
      </c>
      <c r="E20" s="65" t="n">
        <v>3</v>
      </c>
      <c r="F20" s="73"/>
      <c r="G20" s="60" t="n">
        <v>75</v>
      </c>
      <c r="H20" s="63" t="n">
        <v>2</v>
      </c>
      <c r="I20" s="72" t="n">
        <v>1</v>
      </c>
      <c r="J20" s="60" t="n">
        <v>68</v>
      </c>
      <c r="K20" s="61" t="n">
        <v>2</v>
      </c>
      <c r="L20" s="73"/>
      <c r="M20" s="60" t="n">
        <v>77</v>
      </c>
      <c r="N20" s="63" t="n">
        <v>2</v>
      </c>
      <c r="O20" s="72" t="n">
        <v>1</v>
      </c>
      <c r="P20" s="60" t="n">
        <v>77</v>
      </c>
      <c r="Q20" s="61" t="n">
        <v>2</v>
      </c>
      <c r="R20" s="73"/>
      <c r="S20" s="60" t="n">
        <v>75</v>
      </c>
      <c r="T20" s="63" t="n">
        <v>2</v>
      </c>
      <c r="U20" s="74" t="n">
        <v>3</v>
      </c>
      <c r="V20" s="67" t="n">
        <v>450</v>
      </c>
      <c r="W20" s="73" t="n">
        <v>1</v>
      </c>
      <c r="X20" s="69" t="n">
        <v>13</v>
      </c>
      <c r="Y20" s="70"/>
      <c r="Z20" s="71"/>
    </row>
    <row r="21" customFormat="false" ht="11.25" hidden="false" customHeight="true" outlineLevel="0" collapsed="false">
      <c r="A21" s="57" t="n">
        <v>18</v>
      </c>
      <c r="B21" s="58" t="s">
        <v>34</v>
      </c>
      <c r="C21" s="70"/>
      <c r="D21" s="60" t="n">
        <v>88</v>
      </c>
      <c r="E21" s="61" t="n">
        <v>3</v>
      </c>
      <c r="F21" s="70"/>
      <c r="G21" s="60" t="n">
        <v>96</v>
      </c>
      <c r="H21" s="63" t="n">
        <v>3</v>
      </c>
      <c r="I21" s="101"/>
      <c r="J21" s="60" t="n">
        <v>89</v>
      </c>
      <c r="K21" s="61" t="n">
        <v>3</v>
      </c>
      <c r="L21" s="70"/>
      <c r="M21" s="60" t="n">
        <v>102</v>
      </c>
      <c r="N21" s="63" t="n">
        <v>3</v>
      </c>
      <c r="O21" s="101"/>
      <c r="P21" s="60" t="n">
        <v>101</v>
      </c>
      <c r="Q21" s="61" t="n">
        <v>3</v>
      </c>
      <c r="R21" s="70"/>
      <c r="S21" s="60" t="n">
        <v>99</v>
      </c>
      <c r="T21" s="63" t="n">
        <v>3</v>
      </c>
      <c r="U21" s="74"/>
      <c r="V21" s="67" t="n">
        <v>575</v>
      </c>
      <c r="W21" s="62"/>
      <c r="X21" s="69" t="n">
        <v>18</v>
      </c>
      <c r="Y21" s="70"/>
      <c r="Z21" s="71"/>
    </row>
    <row r="22" customFormat="false" ht="11.25" hidden="false" customHeight="true" outlineLevel="0" collapsed="false">
      <c r="A22" s="57" t="n">
        <v>19</v>
      </c>
      <c r="B22" s="58" t="s">
        <v>35</v>
      </c>
      <c r="C22" s="70"/>
      <c r="D22" s="60" t="n">
        <v>105</v>
      </c>
      <c r="E22" s="61" t="n">
        <v>3</v>
      </c>
      <c r="F22" s="70"/>
      <c r="G22" s="60" t="n">
        <v>108</v>
      </c>
      <c r="H22" s="63" t="n">
        <v>3</v>
      </c>
      <c r="I22" s="101"/>
      <c r="J22" s="60" t="n">
        <v>133</v>
      </c>
      <c r="K22" s="61" t="n">
        <v>4</v>
      </c>
      <c r="L22" s="70"/>
      <c r="M22" s="60" t="n">
        <v>105</v>
      </c>
      <c r="N22" s="63" t="n">
        <v>3</v>
      </c>
      <c r="O22" s="101"/>
      <c r="P22" s="60" t="n">
        <v>100</v>
      </c>
      <c r="Q22" s="61" t="n">
        <v>3</v>
      </c>
      <c r="R22" s="70"/>
      <c r="S22" s="60" t="n">
        <v>121</v>
      </c>
      <c r="T22" s="63" t="n">
        <v>4</v>
      </c>
      <c r="U22" s="74"/>
      <c r="V22" s="67" t="n">
        <v>672</v>
      </c>
      <c r="W22" s="62"/>
      <c r="X22" s="69" t="n">
        <v>20</v>
      </c>
      <c r="Y22" s="70"/>
      <c r="Z22" s="71"/>
    </row>
    <row r="23" customFormat="false" ht="11.25" hidden="false" customHeight="true" outlineLevel="0" collapsed="false">
      <c r="A23" s="57" t="n">
        <v>20</v>
      </c>
      <c r="B23" s="58" t="s">
        <v>36</v>
      </c>
      <c r="C23" s="72" t="n">
        <v>4</v>
      </c>
      <c r="D23" s="64" t="n">
        <v>116</v>
      </c>
      <c r="E23" s="65" t="n">
        <v>4</v>
      </c>
      <c r="F23" s="73" t="n">
        <v>3</v>
      </c>
      <c r="G23" s="60" t="n">
        <v>119</v>
      </c>
      <c r="H23" s="63" t="n">
        <v>3</v>
      </c>
      <c r="I23" s="72" t="n">
        <v>4</v>
      </c>
      <c r="J23" s="60" t="n">
        <v>116</v>
      </c>
      <c r="K23" s="61" t="n">
        <v>3</v>
      </c>
      <c r="L23" s="73" t="n">
        <v>3</v>
      </c>
      <c r="M23" s="64" t="n">
        <v>119</v>
      </c>
      <c r="N23" s="102" t="n">
        <v>4</v>
      </c>
      <c r="O23" s="72" t="n">
        <v>1</v>
      </c>
      <c r="P23" s="60" t="n">
        <v>114</v>
      </c>
      <c r="Q23" s="61" t="n">
        <v>3</v>
      </c>
      <c r="R23" s="73" t="n">
        <v>1</v>
      </c>
      <c r="S23" s="60" t="n">
        <v>124</v>
      </c>
      <c r="T23" s="63" t="n">
        <v>4</v>
      </c>
      <c r="U23" s="74" t="n">
        <v>16</v>
      </c>
      <c r="V23" s="67" t="n">
        <v>708</v>
      </c>
      <c r="W23" s="73" t="n">
        <v>3</v>
      </c>
      <c r="X23" s="69" t="n">
        <v>21</v>
      </c>
      <c r="Y23" s="70"/>
      <c r="Z23" s="71"/>
    </row>
    <row r="24" customFormat="false" ht="11.25" hidden="false" customHeight="true" outlineLevel="0" collapsed="false">
      <c r="A24" s="57" t="n">
        <v>21</v>
      </c>
      <c r="B24" s="58" t="s">
        <v>37</v>
      </c>
      <c r="C24" s="59"/>
      <c r="D24" s="60" t="n">
        <v>94</v>
      </c>
      <c r="E24" s="61" t="n">
        <v>3</v>
      </c>
      <c r="F24" s="62"/>
      <c r="G24" s="60" t="n">
        <v>100</v>
      </c>
      <c r="H24" s="63" t="n">
        <v>3</v>
      </c>
      <c r="I24" s="59"/>
      <c r="J24" s="60" t="n">
        <v>96</v>
      </c>
      <c r="K24" s="61" t="n">
        <v>3</v>
      </c>
      <c r="L24" s="62"/>
      <c r="M24" s="60" t="n">
        <v>108</v>
      </c>
      <c r="N24" s="63" t="n">
        <v>3</v>
      </c>
      <c r="O24" s="59"/>
      <c r="P24" s="60" t="n">
        <v>88</v>
      </c>
      <c r="Q24" s="61" t="n">
        <v>3</v>
      </c>
      <c r="R24" s="62"/>
      <c r="S24" s="60" t="n">
        <v>87</v>
      </c>
      <c r="T24" s="63" t="n">
        <v>3</v>
      </c>
      <c r="U24" s="74"/>
      <c r="V24" s="67" t="n">
        <v>573</v>
      </c>
      <c r="W24" s="62"/>
      <c r="X24" s="69" t="n">
        <v>18</v>
      </c>
      <c r="Y24" s="70"/>
      <c r="Z24" s="71"/>
    </row>
    <row r="25" customFormat="false" ht="11.25" hidden="false" customHeight="true" outlineLevel="0" collapsed="false">
      <c r="A25" s="78" t="n">
        <v>22</v>
      </c>
      <c r="B25" s="79" t="s">
        <v>38</v>
      </c>
      <c r="C25" s="70"/>
      <c r="D25" s="81" t="n">
        <v>48</v>
      </c>
      <c r="E25" s="82" t="n">
        <v>2</v>
      </c>
      <c r="F25" s="103"/>
      <c r="G25" s="81" t="n">
        <v>51</v>
      </c>
      <c r="H25" s="84" t="n">
        <v>2</v>
      </c>
      <c r="I25" s="104"/>
      <c r="J25" s="81" t="n">
        <v>45</v>
      </c>
      <c r="K25" s="82" t="n">
        <v>2</v>
      </c>
      <c r="L25" s="103"/>
      <c r="M25" s="81" t="n">
        <v>60</v>
      </c>
      <c r="N25" s="84" t="n">
        <v>2</v>
      </c>
      <c r="O25" s="104"/>
      <c r="P25" s="81" t="n">
        <v>52</v>
      </c>
      <c r="Q25" s="82" t="n">
        <v>2</v>
      </c>
      <c r="R25" s="103"/>
      <c r="S25" s="81" t="n">
        <v>43</v>
      </c>
      <c r="T25" s="84" t="n">
        <v>2</v>
      </c>
      <c r="U25" s="201"/>
      <c r="V25" s="88" t="n">
        <v>299</v>
      </c>
      <c r="W25" s="83"/>
      <c r="X25" s="89" t="n">
        <v>12</v>
      </c>
      <c r="Y25" s="103"/>
      <c r="Z25" s="106"/>
    </row>
    <row r="26" customFormat="false" ht="11.25" hidden="false" customHeight="true" outlineLevel="0" collapsed="false">
      <c r="A26" s="43" t="n">
        <v>23</v>
      </c>
      <c r="B26" s="44" t="s">
        <v>39</v>
      </c>
      <c r="C26" s="45"/>
      <c r="D26" s="46" t="n">
        <v>121</v>
      </c>
      <c r="E26" s="90" t="n">
        <v>4</v>
      </c>
      <c r="F26" s="107"/>
      <c r="G26" s="92" t="n">
        <v>121</v>
      </c>
      <c r="H26" s="93" t="n">
        <v>3</v>
      </c>
      <c r="I26" s="108"/>
      <c r="J26" s="109" t="n">
        <v>111</v>
      </c>
      <c r="K26" s="110" t="n">
        <v>4</v>
      </c>
      <c r="L26" s="107"/>
      <c r="M26" s="92" t="n">
        <v>102</v>
      </c>
      <c r="N26" s="93" t="n">
        <v>3</v>
      </c>
      <c r="O26" s="108"/>
      <c r="P26" s="92" t="n">
        <v>120</v>
      </c>
      <c r="Q26" s="90" t="n">
        <v>3</v>
      </c>
      <c r="R26" s="107"/>
      <c r="S26" s="92" t="n">
        <v>83</v>
      </c>
      <c r="T26" s="93" t="n">
        <v>3</v>
      </c>
      <c r="U26" s="202"/>
      <c r="V26" s="96" t="n">
        <v>658</v>
      </c>
      <c r="W26" s="107"/>
      <c r="X26" s="98" t="n">
        <v>20</v>
      </c>
      <c r="Y26" s="99"/>
      <c r="Z26" s="100"/>
    </row>
    <row r="27" customFormat="false" ht="11.25" hidden="false" customHeight="true" outlineLevel="0" collapsed="false">
      <c r="A27" s="57" t="n">
        <v>24</v>
      </c>
      <c r="B27" s="58" t="s">
        <v>40</v>
      </c>
      <c r="C27" s="59"/>
      <c r="D27" s="60" t="n">
        <v>85</v>
      </c>
      <c r="E27" s="61" t="n">
        <v>3</v>
      </c>
      <c r="F27" s="62"/>
      <c r="G27" s="60" t="n">
        <v>84</v>
      </c>
      <c r="H27" s="63" t="n">
        <v>3</v>
      </c>
      <c r="I27" s="59"/>
      <c r="J27" s="60" t="n">
        <v>65</v>
      </c>
      <c r="K27" s="61" t="n">
        <v>2</v>
      </c>
      <c r="L27" s="62"/>
      <c r="M27" s="60" t="n">
        <v>64</v>
      </c>
      <c r="N27" s="63" t="n">
        <v>2</v>
      </c>
      <c r="O27" s="59"/>
      <c r="P27" s="60" t="n">
        <v>50</v>
      </c>
      <c r="Q27" s="61" t="n">
        <v>2</v>
      </c>
      <c r="R27" s="62"/>
      <c r="S27" s="60" t="n">
        <v>63</v>
      </c>
      <c r="T27" s="63" t="n">
        <v>2</v>
      </c>
      <c r="U27" s="74"/>
      <c r="V27" s="67" t="n">
        <v>411</v>
      </c>
      <c r="W27" s="73"/>
      <c r="X27" s="69" t="n">
        <v>14</v>
      </c>
      <c r="Y27" s="74" t="n">
        <v>5</v>
      </c>
      <c r="Z27" s="75" t="n">
        <v>66</v>
      </c>
    </row>
    <row r="28" customFormat="false" ht="11.25" hidden="false" customHeight="true" outlineLevel="0" collapsed="false">
      <c r="A28" s="57" t="n">
        <v>25</v>
      </c>
      <c r="B28" s="58" t="s">
        <v>41</v>
      </c>
      <c r="C28" s="72"/>
      <c r="D28" s="60" t="n">
        <v>91</v>
      </c>
      <c r="E28" s="61" t="n">
        <v>3</v>
      </c>
      <c r="F28" s="73" t="n">
        <v>1</v>
      </c>
      <c r="G28" s="60" t="n">
        <v>96</v>
      </c>
      <c r="H28" s="63" t="n">
        <v>3</v>
      </c>
      <c r="I28" s="72" t="n">
        <v>7</v>
      </c>
      <c r="J28" s="60" t="n">
        <v>95</v>
      </c>
      <c r="K28" s="61" t="n">
        <v>3</v>
      </c>
      <c r="L28" s="73" t="n">
        <v>3</v>
      </c>
      <c r="M28" s="60" t="n">
        <v>85</v>
      </c>
      <c r="N28" s="63" t="n">
        <v>3</v>
      </c>
      <c r="O28" s="72" t="n">
        <v>2</v>
      </c>
      <c r="P28" s="60" t="n">
        <v>90</v>
      </c>
      <c r="Q28" s="61" t="n">
        <v>3</v>
      </c>
      <c r="R28" s="73" t="n">
        <v>6</v>
      </c>
      <c r="S28" s="60" t="n">
        <v>92</v>
      </c>
      <c r="T28" s="63" t="n">
        <v>3</v>
      </c>
      <c r="U28" s="74" t="n">
        <v>19</v>
      </c>
      <c r="V28" s="67" t="n">
        <v>549</v>
      </c>
      <c r="W28" s="73" t="n">
        <v>3</v>
      </c>
      <c r="X28" s="69" t="n">
        <v>18</v>
      </c>
      <c r="Y28" s="70"/>
      <c r="Z28" s="71"/>
    </row>
    <row r="29" customFormat="false" ht="11.25" hidden="false" customHeight="true" outlineLevel="0" collapsed="false">
      <c r="A29" s="57" t="n">
        <v>26</v>
      </c>
      <c r="B29" s="58" t="s">
        <v>42</v>
      </c>
      <c r="C29" s="59"/>
      <c r="D29" s="64" t="n">
        <v>71</v>
      </c>
      <c r="E29" s="65" t="n">
        <v>3</v>
      </c>
      <c r="F29" s="62"/>
      <c r="G29" s="60" t="n">
        <v>57</v>
      </c>
      <c r="H29" s="63" t="n">
        <v>2</v>
      </c>
      <c r="I29" s="59"/>
      <c r="J29" s="60" t="n">
        <v>65</v>
      </c>
      <c r="K29" s="61" t="n">
        <v>2</v>
      </c>
      <c r="L29" s="62"/>
      <c r="M29" s="60" t="n">
        <v>68</v>
      </c>
      <c r="N29" s="63" t="n">
        <v>2</v>
      </c>
      <c r="O29" s="59"/>
      <c r="P29" s="60" t="n">
        <v>64</v>
      </c>
      <c r="Q29" s="61" t="n">
        <v>2</v>
      </c>
      <c r="R29" s="62"/>
      <c r="S29" s="60" t="n">
        <v>61</v>
      </c>
      <c r="T29" s="63" t="n">
        <v>2</v>
      </c>
      <c r="U29" s="74"/>
      <c r="V29" s="67" t="n">
        <v>386</v>
      </c>
      <c r="W29" s="62"/>
      <c r="X29" s="69" t="n">
        <v>13</v>
      </c>
      <c r="Y29" s="70"/>
      <c r="Z29" s="71"/>
    </row>
    <row r="30" customFormat="false" ht="11.25" hidden="false" customHeight="true" outlineLevel="0" collapsed="false">
      <c r="A30" s="57" t="n">
        <v>27</v>
      </c>
      <c r="B30" s="58" t="s">
        <v>43</v>
      </c>
      <c r="C30" s="70"/>
      <c r="D30" s="60" t="n">
        <v>28</v>
      </c>
      <c r="E30" s="61" t="n">
        <v>1</v>
      </c>
      <c r="F30" s="70"/>
      <c r="G30" s="60" t="n">
        <v>48</v>
      </c>
      <c r="H30" s="63" t="n">
        <v>2</v>
      </c>
      <c r="I30" s="101"/>
      <c r="J30" s="60" t="n">
        <v>48</v>
      </c>
      <c r="K30" s="61" t="n">
        <v>2</v>
      </c>
      <c r="L30" s="70"/>
      <c r="M30" s="60" t="n">
        <v>51</v>
      </c>
      <c r="N30" s="63" t="n">
        <v>2</v>
      </c>
      <c r="O30" s="101"/>
      <c r="P30" s="60" t="n">
        <v>49</v>
      </c>
      <c r="Q30" s="61" t="n">
        <v>2</v>
      </c>
      <c r="R30" s="70"/>
      <c r="S30" s="60" t="n">
        <v>56</v>
      </c>
      <c r="T30" s="63" t="n">
        <v>2</v>
      </c>
      <c r="U30" s="74"/>
      <c r="V30" s="67" t="n">
        <v>280</v>
      </c>
      <c r="W30" s="73"/>
      <c r="X30" s="69" t="n">
        <v>11</v>
      </c>
      <c r="Y30" s="70"/>
      <c r="Z30" s="71"/>
    </row>
    <row r="31" customFormat="false" ht="11.25" hidden="false" customHeight="true" outlineLevel="0" collapsed="false">
      <c r="A31" s="57" t="n">
        <v>28</v>
      </c>
      <c r="B31" s="58" t="s">
        <v>44</v>
      </c>
      <c r="C31" s="59"/>
      <c r="D31" s="60" t="n">
        <v>69</v>
      </c>
      <c r="E31" s="61" t="n">
        <v>2</v>
      </c>
      <c r="F31" s="62"/>
      <c r="G31" s="60" t="n">
        <v>76</v>
      </c>
      <c r="H31" s="63" t="n">
        <v>2</v>
      </c>
      <c r="I31" s="59"/>
      <c r="J31" s="64" t="n">
        <v>80</v>
      </c>
      <c r="K31" s="65" t="n">
        <v>3</v>
      </c>
      <c r="L31" s="62"/>
      <c r="M31" s="60" t="n">
        <v>74</v>
      </c>
      <c r="N31" s="63" t="n">
        <v>2</v>
      </c>
      <c r="O31" s="59"/>
      <c r="P31" s="60" t="n">
        <v>62</v>
      </c>
      <c r="Q31" s="61" t="n">
        <v>2</v>
      </c>
      <c r="R31" s="62"/>
      <c r="S31" s="60" t="n">
        <v>69</v>
      </c>
      <c r="T31" s="63" t="n">
        <v>2</v>
      </c>
      <c r="U31" s="74"/>
      <c r="V31" s="67" t="n">
        <v>430</v>
      </c>
      <c r="W31" s="62"/>
      <c r="X31" s="69" t="n">
        <v>13</v>
      </c>
      <c r="Y31" s="70"/>
      <c r="Z31" s="71"/>
    </row>
    <row r="32" customFormat="false" ht="11.25" hidden="false" customHeight="true" outlineLevel="0" collapsed="false">
      <c r="A32" s="57" t="n">
        <v>29</v>
      </c>
      <c r="B32" s="58" t="s">
        <v>45</v>
      </c>
      <c r="C32" s="59"/>
      <c r="D32" s="60" t="n">
        <v>129</v>
      </c>
      <c r="E32" s="61" t="n">
        <v>4</v>
      </c>
      <c r="F32" s="62"/>
      <c r="G32" s="60" t="n">
        <v>128</v>
      </c>
      <c r="H32" s="63" t="n">
        <v>4</v>
      </c>
      <c r="I32" s="59"/>
      <c r="J32" s="64" t="n">
        <v>144</v>
      </c>
      <c r="K32" s="65" t="n">
        <v>5</v>
      </c>
      <c r="L32" s="62"/>
      <c r="M32" s="60" t="n">
        <v>148</v>
      </c>
      <c r="N32" s="63" t="n">
        <v>4</v>
      </c>
      <c r="O32" s="59"/>
      <c r="P32" s="60" t="n">
        <v>146</v>
      </c>
      <c r="Q32" s="61" t="n">
        <v>4</v>
      </c>
      <c r="R32" s="62"/>
      <c r="S32" s="60" t="n">
        <v>156</v>
      </c>
      <c r="T32" s="63" t="n">
        <v>4</v>
      </c>
      <c r="U32" s="74"/>
      <c r="V32" s="67" t="n">
        <v>851</v>
      </c>
      <c r="W32" s="62"/>
      <c r="X32" s="69" t="n">
        <v>25</v>
      </c>
      <c r="Y32" s="70"/>
      <c r="Z32" s="71"/>
    </row>
    <row r="33" customFormat="false" ht="11.25" hidden="false" customHeight="true" outlineLevel="0" collapsed="false">
      <c r="A33" s="57" t="n">
        <v>30</v>
      </c>
      <c r="B33" s="58" t="s">
        <v>46</v>
      </c>
      <c r="C33" s="59"/>
      <c r="D33" s="60" t="n">
        <v>58</v>
      </c>
      <c r="E33" s="61" t="n">
        <v>2</v>
      </c>
      <c r="F33" s="62"/>
      <c r="G33" s="60" t="n">
        <v>54</v>
      </c>
      <c r="H33" s="63" t="n">
        <v>2</v>
      </c>
      <c r="I33" s="59"/>
      <c r="J33" s="60" t="n">
        <v>44</v>
      </c>
      <c r="K33" s="61" t="n">
        <v>2</v>
      </c>
      <c r="L33" s="62"/>
      <c r="M33" s="60" t="n">
        <v>55</v>
      </c>
      <c r="N33" s="63" t="n">
        <v>2</v>
      </c>
      <c r="O33" s="59"/>
      <c r="P33" s="60" t="n">
        <v>66</v>
      </c>
      <c r="Q33" s="61" t="n">
        <v>2</v>
      </c>
      <c r="R33" s="62"/>
      <c r="S33" s="60" t="n">
        <v>48</v>
      </c>
      <c r="T33" s="63" t="n">
        <v>2</v>
      </c>
      <c r="U33" s="74"/>
      <c r="V33" s="67" t="n">
        <v>325</v>
      </c>
      <c r="W33" s="62"/>
      <c r="X33" s="69" t="n">
        <v>12</v>
      </c>
      <c r="Y33" s="70" t="n">
        <v>3</v>
      </c>
      <c r="Z33" s="71" t="n">
        <v>25</v>
      </c>
    </row>
    <row r="34" customFormat="false" ht="11.25" hidden="false" customHeight="true" outlineLevel="0" collapsed="false">
      <c r="A34" s="57" t="n">
        <v>31</v>
      </c>
      <c r="B34" s="58" t="s">
        <v>47</v>
      </c>
      <c r="C34" s="59"/>
      <c r="D34" s="60" t="n">
        <v>29</v>
      </c>
      <c r="E34" s="61" t="n">
        <v>1</v>
      </c>
      <c r="F34" s="62"/>
      <c r="G34" s="60" t="n">
        <v>39</v>
      </c>
      <c r="H34" s="63" t="n">
        <v>1</v>
      </c>
      <c r="I34" s="59"/>
      <c r="J34" s="60" t="n">
        <v>38</v>
      </c>
      <c r="K34" s="61" t="n">
        <v>1</v>
      </c>
      <c r="L34" s="62"/>
      <c r="M34" s="60" t="n">
        <v>37</v>
      </c>
      <c r="N34" s="63" t="n">
        <v>1</v>
      </c>
      <c r="O34" s="59"/>
      <c r="P34" s="60" t="n">
        <v>41</v>
      </c>
      <c r="Q34" s="61" t="n">
        <v>2</v>
      </c>
      <c r="R34" s="62"/>
      <c r="S34" s="60" t="n">
        <v>53</v>
      </c>
      <c r="T34" s="63" t="n">
        <v>2</v>
      </c>
      <c r="U34" s="74"/>
      <c r="V34" s="67" t="n">
        <v>237</v>
      </c>
      <c r="W34" s="62"/>
      <c r="X34" s="69" t="n">
        <v>8</v>
      </c>
      <c r="Y34" s="70"/>
      <c r="Z34" s="71"/>
    </row>
    <row r="35" customFormat="false" ht="11.25" hidden="false" customHeight="true" outlineLevel="0" collapsed="false">
      <c r="A35" s="78" t="n">
        <v>32</v>
      </c>
      <c r="B35" s="79" t="s">
        <v>48</v>
      </c>
      <c r="C35" s="111" t="n">
        <v>2</v>
      </c>
      <c r="D35" s="81" t="n">
        <v>28</v>
      </c>
      <c r="E35" s="82" t="n">
        <v>1</v>
      </c>
      <c r="F35" s="112" t="n">
        <v>1</v>
      </c>
      <c r="G35" s="81" t="n">
        <v>39</v>
      </c>
      <c r="H35" s="84" t="n">
        <v>1</v>
      </c>
      <c r="I35" s="111" t="n">
        <v>1</v>
      </c>
      <c r="J35" s="81" t="n">
        <v>35</v>
      </c>
      <c r="K35" s="82" t="n">
        <v>1</v>
      </c>
      <c r="L35" s="112" t="n">
        <v>1</v>
      </c>
      <c r="M35" s="81" t="n">
        <v>28</v>
      </c>
      <c r="N35" s="84" t="n">
        <v>1</v>
      </c>
      <c r="O35" s="111" t="n">
        <v>1</v>
      </c>
      <c r="P35" s="81" t="n">
        <v>29</v>
      </c>
      <c r="Q35" s="82" t="n">
        <v>1</v>
      </c>
      <c r="R35" s="112"/>
      <c r="S35" s="81" t="n">
        <v>36</v>
      </c>
      <c r="T35" s="84" t="n">
        <v>1</v>
      </c>
      <c r="U35" s="201" t="n">
        <v>6</v>
      </c>
      <c r="V35" s="88" t="n">
        <v>195</v>
      </c>
      <c r="W35" s="112" t="n">
        <v>1</v>
      </c>
      <c r="X35" s="89" t="n">
        <v>6</v>
      </c>
      <c r="Y35" s="103"/>
      <c r="Z35" s="106"/>
    </row>
    <row r="36" customFormat="false" ht="11.25" hidden="false" customHeight="true" outlineLevel="0" collapsed="false">
      <c r="A36" s="43" t="n">
        <v>33</v>
      </c>
      <c r="B36" s="44" t="s">
        <v>49</v>
      </c>
      <c r="C36" s="45"/>
      <c r="D36" s="46" t="n">
        <v>68</v>
      </c>
      <c r="E36" s="90" t="n">
        <v>2</v>
      </c>
      <c r="F36" s="107"/>
      <c r="G36" s="92" t="n">
        <v>90</v>
      </c>
      <c r="H36" s="93" t="n">
        <v>3</v>
      </c>
      <c r="I36" s="108"/>
      <c r="J36" s="109" t="n">
        <v>72</v>
      </c>
      <c r="K36" s="110" t="n">
        <v>3</v>
      </c>
      <c r="L36" s="107"/>
      <c r="M36" s="92" t="n">
        <v>74</v>
      </c>
      <c r="N36" s="93" t="n">
        <v>2</v>
      </c>
      <c r="O36" s="108"/>
      <c r="P36" s="92" t="n">
        <v>61</v>
      </c>
      <c r="Q36" s="90" t="n">
        <v>2</v>
      </c>
      <c r="R36" s="107"/>
      <c r="S36" s="92" t="n">
        <v>75</v>
      </c>
      <c r="T36" s="93" t="n">
        <v>2</v>
      </c>
      <c r="U36" s="202"/>
      <c r="V36" s="96" t="n">
        <v>440</v>
      </c>
      <c r="W36" s="203"/>
      <c r="X36" s="98" t="n">
        <v>14</v>
      </c>
      <c r="Y36" s="55"/>
      <c r="Z36" s="56"/>
    </row>
    <row r="37" customFormat="false" ht="11.25" hidden="false" customHeight="true" outlineLevel="0" collapsed="false">
      <c r="A37" s="57" t="n">
        <v>34</v>
      </c>
      <c r="B37" s="58" t="s">
        <v>50</v>
      </c>
      <c r="C37" s="70"/>
      <c r="D37" s="64" t="n">
        <v>80</v>
      </c>
      <c r="E37" s="65" t="n">
        <v>3</v>
      </c>
      <c r="F37" s="70"/>
      <c r="G37" s="60" t="n">
        <v>79</v>
      </c>
      <c r="H37" s="63" t="n">
        <v>2</v>
      </c>
      <c r="I37" s="101"/>
      <c r="J37" s="60" t="n">
        <v>42</v>
      </c>
      <c r="K37" s="61" t="n">
        <v>2</v>
      </c>
      <c r="L37" s="70"/>
      <c r="M37" s="60" t="n">
        <v>69</v>
      </c>
      <c r="N37" s="63" t="n">
        <v>2</v>
      </c>
      <c r="O37" s="101"/>
      <c r="P37" s="60" t="n">
        <v>41</v>
      </c>
      <c r="Q37" s="61" t="n">
        <v>2</v>
      </c>
      <c r="R37" s="70"/>
      <c r="S37" s="60" t="n">
        <v>51</v>
      </c>
      <c r="T37" s="63" t="n">
        <v>2</v>
      </c>
      <c r="U37" s="74"/>
      <c r="V37" s="67" t="n">
        <v>362</v>
      </c>
      <c r="W37" s="62"/>
      <c r="X37" s="69" t="n">
        <v>13</v>
      </c>
      <c r="Y37" s="70"/>
      <c r="Z37" s="71"/>
    </row>
    <row r="38" customFormat="false" ht="11.25" hidden="false" customHeight="true" outlineLevel="0" collapsed="false">
      <c r="A38" s="57" t="n">
        <v>35</v>
      </c>
      <c r="B38" s="58" t="s">
        <v>51</v>
      </c>
      <c r="C38" s="59"/>
      <c r="D38" s="64" t="n">
        <v>76</v>
      </c>
      <c r="E38" s="65" t="n">
        <v>3</v>
      </c>
      <c r="F38" s="62"/>
      <c r="G38" s="60" t="n">
        <v>68</v>
      </c>
      <c r="H38" s="63" t="n">
        <v>2</v>
      </c>
      <c r="I38" s="59"/>
      <c r="J38" s="60" t="n">
        <v>65</v>
      </c>
      <c r="K38" s="61" t="n">
        <v>2</v>
      </c>
      <c r="L38" s="62"/>
      <c r="M38" s="60" t="n">
        <v>55</v>
      </c>
      <c r="N38" s="63" t="n">
        <v>2</v>
      </c>
      <c r="O38" s="59"/>
      <c r="P38" s="60" t="n">
        <v>53</v>
      </c>
      <c r="Q38" s="61" t="n">
        <v>2</v>
      </c>
      <c r="R38" s="62"/>
      <c r="S38" s="60" t="n">
        <v>58</v>
      </c>
      <c r="T38" s="63" t="n">
        <v>2</v>
      </c>
      <c r="U38" s="74"/>
      <c r="V38" s="67" t="n">
        <v>375</v>
      </c>
      <c r="W38" s="62"/>
      <c r="X38" s="69" t="n">
        <v>13</v>
      </c>
      <c r="Y38" s="70"/>
      <c r="Z38" s="71"/>
    </row>
    <row r="39" customFormat="false" ht="11.25" hidden="false" customHeight="true" outlineLevel="0" collapsed="false">
      <c r="A39" s="57" t="n">
        <v>36</v>
      </c>
      <c r="B39" s="58" t="s">
        <v>52</v>
      </c>
      <c r="C39" s="59"/>
      <c r="D39" s="60" t="n">
        <v>89</v>
      </c>
      <c r="E39" s="61" t="n">
        <v>3</v>
      </c>
      <c r="F39" s="62"/>
      <c r="G39" s="60" t="n">
        <v>75</v>
      </c>
      <c r="H39" s="63" t="n">
        <v>2</v>
      </c>
      <c r="I39" s="59"/>
      <c r="J39" s="60" t="n">
        <v>84</v>
      </c>
      <c r="K39" s="61" t="n">
        <v>3</v>
      </c>
      <c r="L39" s="62"/>
      <c r="M39" s="60" t="n">
        <v>64</v>
      </c>
      <c r="N39" s="63" t="n">
        <v>2</v>
      </c>
      <c r="O39" s="59"/>
      <c r="P39" s="60" t="n">
        <v>63</v>
      </c>
      <c r="Q39" s="61" t="n">
        <v>2</v>
      </c>
      <c r="R39" s="62"/>
      <c r="S39" s="60" t="n">
        <v>65</v>
      </c>
      <c r="T39" s="63" t="n">
        <v>2</v>
      </c>
      <c r="U39" s="74"/>
      <c r="V39" s="67" t="n">
        <v>440</v>
      </c>
      <c r="W39" s="62"/>
      <c r="X39" s="69" t="n">
        <v>14</v>
      </c>
      <c r="Y39" s="70"/>
      <c r="Z39" s="71"/>
    </row>
    <row r="40" customFormat="false" ht="11.25" hidden="false" customHeight="true" outlineLevel="0" collapsed="false">
      <c r="A40" s="57" t="n">
        <v>37</v>
      </c>
      <c r="B40" s="58" t="s">
        <v>53</v>
      </c>
      <c r="C40" s="72" t="n">
        <v>1</v>
      </c>
      <c r="D40" s="60" t="n">
        <v>45</v>
      </c>
      <c r="E40" s="61" t="n">
        <v>2</v>
      </c>
      <c r="F40" s="73" t="n">
        <v>2</v>
      </c>
      <c r="G40" s="60" t="n">
        <v>71</v>
      </c>
      <c r="H40" s="63" t="n">
        <v>2</v>
      </c>
      <c r="I40" s="72" t="n">
        <v>2</v>
      </c>
      <c r="J40" s="60" t="n">
        <v>44</v>
      </c>
      <c r="K40" s="61" t="n">
        <v>2</v>
      </c>
      <c r="L40" s="73" t="n">
        <v>4</v>
      </c>
      <c r="M40" s="60" t="n">
        <v>50</v>
      </c>
      <c r="N40" s="63" t="n">
        <v>2</v>
      </c>
      <c r="O40" s="72" t="n">
        <v>7</v>
      </c>
      <c r="P40" s="60" t="n">
        <v>53</v>
      </c>
      <c r="Q40" s="61" t="n">
        <v>2</v>
      </c>
      <c r="R40" s="73" t="n">
        <v>4</v>
      </c>
      <c r="S40" s="60" t="n">
        <v>53</v>
      </c>
      <c r="T40" s="63" t="n">
        <v>2</v>
      </c>
      <c r="U40" s="74" t="n">
        <v>20</v>
      </c>
      <c r="V40" s="67" t="n">
        <v>316</v>
      </c>
      <c r="W40" s="73" t="n">
        <v>3</v>
      </c>
      <c r="X40" s="69" t="n">
        <v>12</v>
      </c>
      <c r="Y40" s="70"/>
      <c r="Z40" s="71"/>
    </row>
    <row r="41" customFormat="false" ht="11.25" hidden="false" customHeight="true" outlineLevel="0" collapsed="false">
      <c r="A41" s="57" t="n">
        <v>38</v>
      </c>
      <c r="B41" s="58" t="s">
        <v>54</v>
      </c>
      <c r="C41" s="59"/>
      <c r="D41" s="60" t="n">
        <v>84</v>
      </c>
      <c r="E41" s="61" t="n">
        <v>3</v>
      </c>
      <c r="F41" s="62"/>
      <c r="G41" s="60" t="n">
        <v>71</v>
      </c>
      <c r="H41" s="63" t="n">
        <v>2</v>
      </c>
      <c r="I41" s="59"/>
      <c r="J41" s="64" t="n">
        <v>72</v>
      </c>
      <c r="K41" s="65" t="n">
        <v>3</v>
      </c>
      <c r="L41" s="62"/>
      <c r="M41" s="60" t="n">
        <v>58</v>
      </c>
      <c r="N41" s="63" t="n">
        <v>2</v>
      </c>
      <c r="O41" s="59"/>
      <c r="P41" s="60" t="n">
        <v>64</v>
      </c>
      <c r="Q41" s="61" t="n">
        <v>2</v>
      </c>
      <c r="R41" s="62"/>
      <c r="S41" s="60" t="n">
        <v>61</v>
      </c>
      <c r="T41" s="63" t="n">
        <v>2</v>
      </c>
      <c r="U41" s="74"/>
      <c r="V41" s="67" t="n">
        <v>410</v>
      </c>
      <c r="W41" s="62"/>
      <c r="X41" s="69" t="n">
        <v>14</v>
      </c>
      <c r="Y41" s="70" t="n">
        <v>3</v>
      </c>
      <c r="Z41" s="71" t="n">
        <v>23</v>
      </c>
    </row>
    <row r="42" customFormat="false" ht="11.25" hidden="false" customHeight="true" outlineLevel="0" collapsed="false">
      <c r="A42" s="57" t="n">
        <v>39</v>
      </c>
      <c r="B42" s="58" t="s">
        <v>55</v>
      </c>
      <c r="C42" s="70"/>
      <c r="D42" s="64" t="n">
        <v>70</v>
      </c>
      <c r="E42" s="65" t="n">
        <v>3</v>
      </c>
      <c r="F42" s="70"/>
      <c r="G42" s="60" t="n">
        <v>76</v>
      </c>
      <c r="H42" s="63" t="n">
        <v>2</v>
      </c>
      <c r="I42" s="101"/>
      <c r="J42" s="64" t="n">
        <v>69</v>
      </c>
      <c r="K42" s="65" t="n">
        <v>3</v>
      </c>
      <c r="L42" s="70"/>
      <c r="M42" s="60" t="n">
        <v>70</v>
      </c>
      <c r="N42" s="63" t="n">
        <v>2</v>
      </c>
      <c r="O42" s="101"/>
      <c r="P42" s="60" t="n">
        <v>63</v>
      </c>
      <c r="Q42" s="61" t="n">
        <v>2</v>
      </c>
      <c r="R42" s="70"/>
      <c r="S42" s="60" t="n">
        <v>62</v>
      </c>
      <c r="T42" s="63" t="n">
        <v>2</v>
      </c>
      <c r="U42" s="74"/>
      <c r="V42" s="67" t="n">
        <v>410</v>
      </c>
      <c r="W42" s="62"/>
      <c r="X42" s="69" t="n">
        <v>14</v>
      </c>
      <c r="Y42" s="70"/>
      <c r="Z42" s="71"/>
    </row>
    <row r="43" customFormat="false" ht="11.25" hidden="false" customHeight="true" outlineLevel="0" collapsed="false">
      <c r="A43" s="57" t="n">
        <v>40</v>
      </c>
      <c r="B43" s="58" t="s">
        <v>56</v>
      </c>
      <c r="C43" s="59"/>
      <c r="D43" s="60" t="n">
        <v>39</v>
      </c>
      <c r="E43" s="61" t="n">
        <v>1</v>
      </c>
      <c r="F43" s="62"/>
      <c r="G43" s="60" t="n">
        <v>44</v>
      </c>
      <c r="H43" s="63" t="n">
        <v>2</v>
      </c>
      <c r="I43" s="59"/>
      <c r="J43" s="60" t="n">
        <v>51</v>
      </c>
      <c r="K43" s="61" t="n">
        <v>2</v>
      </c>
      <c r="L43" s="62"/>
      <c r="M43" s="60" t="n">
        <v>31</v>
      </c>
      <c r="N43" s="63" t="n">
        <v>1</v>
      </c>
      <c r="O43" s="59"/>
      <c r="P43" s="60" t="n">
        <v>47</v>
      </c>
      <c r="Q43" s="61" t="n">
        <v>2</v>
      </c>
      <c r="R43" s="62"/>
      <c r="S43" s="60" t="n">
        <v>36</v>
      </c>
      <c r="T43" s="63" t="n">
        <v>1</v>
      </c>
      <c r="U43" s="74"/>
      <c r="V43" s="67" t="n">
        <v>248</v>
      </c>
      <c r="W43" s="62"/>
      <c r="X43" s="69" t="n">
        <v>9</v>
      </c>
      <c r="Y43" s="70"/>
      <c r="Z43" s="71"/>
    </row>
    <row r="44" customFormat="false" ht="11.25" hidden="false" customHeight="true" outlineLevel="0" collapsed="false">
      <c r="A44" s="57" t="n">
        <v>41</v>
      </c>
      <c r="B44" s="58" t="s">
        <v>57</v>
      </c>
      <c r="C44" s="59"/>
      <c r="D44" s="60" t="n">
        <v>64</v>
      </c>
      <c r="E44" s="61" t="n">
        <v>2</v>
      </c>
      <c r="F44" s="62"/>
      <c r="G44" s="60" t="n">
        <v>64</v>
      </c>
      <c r="H44" s="63" t="n">
        <v>2</v>
      </c>
      <c r="I44" s="59"/>
      <c r="J44" s="64" t="n">
        <v>74</v>
      </c>
      <c r="K44" s="65" t="n">
        <v>3</v>
      </c>
      <c r="L44" s="62"/>
      <c r="M44" s="60" t="n">
        <v>86</v>
      </c>
      <c r="N44" s="63" t="n">
        <v>3</v>
      </c>
      <c r="O44" s="59"/>
      <c r="P44" s="60" t="n">
        <v>60</v>
      </c>
      <c r="Q44" s="61" t="n">
        <v>2</v>
      </c>
      <c r="R44" s="62"/>
      <c r="S44" s="60" t="n">
        <v>59</v>
      </c>
      <c r="T44" s="63" t="n">
        <v>2</v>
      </c>
      <c r="U44" s="74"/>
      <c r="V44" s="67" t="n">
        <v>407</v>
      </c>
      <c r="W44" s="62"/>
      <c r="X44" s="69" t="n">
        <v>14</v>
      </c>
      <c r="Y44" s="70"/>
      <c r="Z44" s="71"/>
    </row>
    <row r="45" customFormat="false" ht="11.25" hidden="false" customHeight="true" outlineLevel="0" collapsed="false">
      <c r="A45" s="78" t="n">
        <v>42</v>
      </c>
      <c r="B45" s="79" t="s">
        <v>58</v>
      </c>
      <c r="C45" s="80"/>
      <c r="D45" s="85" t="n">
        <v>74</v>
      </c>
      <c r="E45" s="86" t="n">
        <v>3</v>
      </c>
      <c r="F45" s="83"/>
      <c r="G45" s="81" t="n">
        <v>90</v>
      </c>
      <c r="H45" s="84" t="n">
        <v>3</v>
      </c>
      <c r="I45" s="80"/>
      <c r="J45" s="81" t="n">
        <v>83</v>
      </c>
      <c r="K45" s="82" t="n">
        <v>3</v>
      </c>
      <c r="L45" s="83"/>
      <c r="M45" s="81" t="n">
        <v>74</v>
      </c>
      <c r="N45" s="84" t="n">
        <v>2</v>
      </c>
      <c r="O45" s="80"/>
      <c r="P45" s="81" t="n">
        <v>84</v>
      </c>
      <c r="Q45" s="82" t="n">
        <v>3</v>
      </c>
      <c r="R45" s="83"/>
      <c r="S45" s="81" t="n">
        <v>97</v>
      </c>
      <c r="T45" s="84" t="n">
        <v>3</v>
      </c>
      <c r="U45" s="201"/>
      <c r="V45" s="88" t="n">
        <v>502</v>
      </c>
      <c r="W45" s="83"/>
      <c r="X45" s="89" t="n">
        <v>17</v>
      </c>
      <c r="Y45" s="103"/>
      <c r="Z45" s="106"/>
    </row>
    <row r="46" customFormat="false" ht="11.25" hidden="false" customHeight="true" outlineLevel="0" collapsed="false">
      <c r="A46" s="43" t="n">
        <v>43</v>
      </c>
      <c r="B46" s="44" t="s">
        <v>59</v>
      </c>
      <c r="C46" s="45"/>
      <c r="D46" s="46" t="n">
        <v>62</v>
      </c>
      <c r="E46" s="90" t="n">
        <v>2</v>
      </c>
      <c r="F46" s="107"/>
      <c r="G46" s="92" t="n">
        <v>63</v>
      </c>
      <c r="H46" s="93" t="n">
        <v>2</v>
      </c>
      <c r="I46" s="108"/>
      <c r="J46" s="92" t="n">
        <v>56</v>
      </c>
      <c r="K46" s="90" t="n">
        <v>2</v>
      </c>
      <c r="L46" s="107"/>
      <c r="M46" s="92" t="n">
        <v>70</v>
      </c>
      <c r="N46" s="93" t="n">
        <v>2</v>
      </c>
      <c r="O46" s="108"/>
      <c r="P46" s="92" t="n">
        <v>79</v>
      </c>
      <c r="Q46" s="90" t="n">
        <v>2</v>
      </c>
      <c r="R46" s="107"/>
      <c r="S46" s="92" t="n">
        <v>74</v>
      </c>
      <c r="T46" s="93" t="n">
        <v>2</v>
      </c>
      <c r="U46" s="202"/>
      <c r="V46" s="96" t="n">
        <v>404</v>
      </c>
      <c r="W46" s="107"/>
      <c r="X46" s="98" t="n">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7</v>
      </c>
      <c r="K47" s="61" t="n">
        <v>1</v>
      </c>
      <c r="L47" s="62"/>
      <c r="M47" s="60" t="n">
        <v>13</v>
      </c>
      <c r="N47" s="63" t="n">
        <v>1</v>
      </c>
      <c r="O47" s="59"/>
      <c r="P47" s="60" t="n">
        <v>16</v>
      </c>
      <c r="Q47" s="61" t="n">
        <v>1</v>
      </c>
      <c r="R47" s="62"/>
      <c r="S47" s="60" t="n">
        <v>17</v>
      </c>
      <c r="T47" s="63" t="n">
        <v>1</v>
      </c>
      <c r="U47" s="74"/>
      <c r="V47" s="67" t="n">
        <v>94</v>
      </c>
      <c r="W47" s="62"/>
      <c r="X47" s="69" t="n">
        <v>6</v>
      </c>
      <c r="Y47" s="70"/>
      <c r="Z47" s="71"/>
    </row>
    <row r="48" customFormat="false" ht="11.25" hidden="false" customHeight="true" outlineLevel="0" collapsed="false">
      <c r="A48" s="78" t="n">
        <v>45</v>
      </c>
      <c r="B48" s="79" t="s">
        <v>61</v>
      </c>
      <c r="C48" s="113"/>
      <c r="D48" s="114" t="n">
        <v>74</v>
      </c>
      <c r="E48" s="110" t="n">
        <v>3</v>
      </c>
      <c r="F48" s="115" t="n">
        <v>1</v>
      </c>
      <c r="G48" s="116" t="n">
        <v>52</v>
      </c>
      <c r="H48" s="84" t="n">
        <v>2</v>
      </c>
      <c r="I48" s="117" t="n">
        <v>2</v>
      </c>
      <c r="J48" s="116" t="n">
        <v>58</v>
      </c>
      <c r="K48" s="90" t="n">
        <v>2</v>
      </c>
      <c r="L48" s="115"/>
      <c r="M48" s="116" t="n">
        <v>67</v>
      </c>
      <c r="N48" s="118" t="n">
        <v>2</v>
      </c>
      <c r="O48" s="117" t="n">
        <v>3</v>
      </c>
      <c r="P48" s="116" t="n">
        <v>75</v>
      </c>
      <c r="Q48" s="90" t="n">
        <v>2</v>
      </c>
      <c r="R48" s="115" t="n">
        <v>1</v>
      </c>
      <c r="S48" s="116" t="n">
        <v>59</v>
      </c>
      <c r="T48" s="90" t="n">
        <v>2</v>
      </c>
      <c r="U48" s="204" t="n">
        <v>7</v>
      </c>
      <c r="V48" s="96" t="n">
        <v>385</v>
      </c>
      <c r="W48" s="115" t="n">
        <v>1</v>
      </c>
      <c r="X48" s="96" t="n">
        <v>13</v>
      </c>
      <c r="Y48" s="121"/>
      <c r="Z48" s="122"/>
    </row>
    <row r="49" customFormat="false" ht="11.25" hidden="false" customHeight="true" outlineLevel="0" collapsed="false">
      <c r="A49" s="123" t="s">
        <v>62</v>
      </c>
      <c r="B49" s="123"/>
      <c r="C49" s="124" t="n">
        <v>13</v>
      </c>
      <c r="D49" s="125" t="n">
        <v>2979</v>
      </c>
      <c r="E49" s="124" t="n">
        <v>105</v>
      </c>
      <c r="F49" s="124" t="n">
        <v>15</v>
      </c>
      <c r="G49" s="125" t="n">
        <v>3040</v>
      </c>
      <c r="H49" s="126" t="n">
        <v>96</v>
      </c>
      <c r="I49" s="127" t="n">
        <v>28</v>
      </c>
      <c r="J49" s="125" t="n">
        <v>2949</v>
      </c>
      <c r="K49" s="124" t="n">
        <v>106</v>
      </c>
      <c r="L49" s="124" t="n">
        <v>26</v>
      </c>
      <c r="M49" s="125" t="n">
        <v>2921</v>
      </c>
      <c r="N49" s="126" t="n">
        <v>92</v>
      </c>
      <c r="O49" s="127" t="n">
        <v>29</v>
      </c>
      <c r="P49" s="125" t="n">
        <v>2869</v>
      </c>
      <c r="Q49" s="124" t="n">
        <v>94</v>
      </c>
      <c r="R49" s="124" t="n">
        <v>27</v>
      </c>
      <c r="S49" s="125" t="n">
        <v>2909</v>
      </c>
      <c r="T49" s="124" t="n">
        <v>94</v>
      </c>
      <c r="U49" s="128" t="n">
        <v>138</v>
      </c>
      <c r="V49" s="125" t="n">
        <v>17667</v>
      </c>
      <c r="W49" s="124" t="n">
        <v>23</v>
      </c>
      <c r="X49" s="125" t="n">
        <v>587</v>
      </c>
      <c r="Y49" s="128" t="n">
        <v>20</v>
      </c>
      <c r="Z49" s="129" t="n">
        <v>233</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31"/>
      <c r="V50" s="205" t="n">
        <v>42</v>
      </c>
      <c r="W50" s="134"/>
      <c r="X50" s="132" t="n">
        <v>11</v>
      </c>
      <c r="Y50" s="136"/>
      <c r="Z50" s="137"/>
    </row>
    <row r="51" customFormat="false" ht="11.25" hidden="false" customHeight="true" outlineLevel="0" collapsed="false">
      <c r="A51" s="138" t="n">
        <v>1</v>
      </c>
      <c r="B51" s="139" t="s">
        <v>64</v>
      </c>
      <c r="C51" s="59"/>
      <c r="D51" s="60" t="n">
        <v>64</v>
      </c>
      <c r="E51" s="47" t="n">
        <v>2</v>
      </c>
      <c r="F51" s="62"/>
      <c r="G51" s="60" t="n">
        <v>44</v>
      </c>
      <c r="H51" s="140" t="n">
        <v>2</v>
      </c>
      <c r="I51" s="59"/>
      <c r="J51" s="60" t="n">
        <v>56</v>
      </c>
      <c r="K51" s="47" t="n">
        <v>2</v>
      </c>
      <c r="L51" s="141" t="s">
        <v>65</v>
      </c>
      <c r="M51" s="142" t="s">
        <v>66</v>
      </c>
      <c r="N51" s="142"/>
      <c r="O51" s="142"/>
      <c r="P51" s="142"/>
      <c r="Q51" s="142"/>
      <c r="R51" s="142"/>
      <c r="S51" s="142"/>
      <c r="T51" s="142"/>
      <c r="U51" s="206"/>
      <c r="V51" s="96" t="n">
        <v>164</v>
      </c>
      <c r="W51" s="62"/>
      <c r="X51" s="67" t="n">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60</v>
      </c>
      <c r="K52" s="61" t="n">
        <v>2</v>
      </c>
      <c r="L52" s="147"/>
      <c r="M52" s="142"/>
      <c r="N52" s="142"/>
      <c r="O52" s="142"/>
      <c r="P52" s="142"/>
      <c r="Q52" s="142"/>
      <c r="R52" s="142"/>
      <c r="S52" s="142"/>
      <c r="T52" s="142"/>
      <c r="U52" s="72"/>
      <c r="V52" s="96" t="n">
        <v>156</v>
      </c>
      <c r="W52" s="62"/>
      <c r="X52" s="67" t="n">
        <v>5</v>
      </c>
      <c r="Y52" s="70"/>
      <c r="Z52" s="71"/>
      <c r="AB52" s="146"/>
    </row>
    <row r="53" customFormat="false" ht="11.25" hidden="false" customHeight="true" outlineLevel="0" collapsed="false">
      <c r="A53" s="57" t="n">
        <v>3</v>
      </c>
      <c r="B53" s="58" t="s">
        <v>68</v>
      </c>
      <c r="C53" s="59"/>
      <c r="D53" s="60" t="n">
        <v>106</v>
      </c>
      <c r="E53" s="61" t="n">
        <v>3</v>
      </c>
      <c r="F53" s="62"/>
      <c r="G53" s="60" t="n">
        <v>98</v>
      </c>
      <c r="H53" s="61" t="n">
        <v>3</v>
      </c>
      <c r="I53" s="62"/>
      <c r="J53" s="60" t="n">
        <v>92</v>
      </c>
      <c r="K53" s="61" t="n">
        <v>3</v>
      </c>
      <c r="L53" s="141"/>
      <c r="M53" s="149"/>
      <c r="N53" s="149"/>
      <c r="O53" s="149"/>
      <c r="P53" s="149"/>
      <c r="Q53" s="149"/>
      <c r="R53" s="149"/>
      <c r="S53" s="149"/>
      <c r="T53" s="150"/>
      <c r="U53" s="72"/>
      <c r="V53" s="96" t="n">
        <v>296</v>
      </c>
      <c r="W53" s="62"/>
      <c r="X53" s="67" t="n">
        <v>9</v>
      </c>
      <c r="Y53" s="70"/>
      <c r="Z53" s="71"/>
      <c r="AB53" s="146"/>
    </row>
    <row r="54" customFormat="false" ht="11.25" hidden="false" customHeight="true" outlineLevel="0" collapsed="false">
      <c r="A54" s="57" t="n">
        <v>4</v>
      </c>
      <c r="B54" s="58" t="s">
        <v>69</v>
      </c>
      <c r="C54" s="74" t="n">
        <v>8</v>
      </c>
      <c r="D54" s="60" t="n">
        <v>89</v>
      </c>
      <c r="E54" s="61" t="n">
        <v>3</v>
      </c>
      <c r="F54" s="74" t="n">
        <v>3</v>
      </c>
      <c r="G54" s="60" t="n">
        <v>119</v>
      </c>
      <c r="H54" s="61" t="n">
        <v>3</v>
      </c>
      <c r="I54" s="74" t="n">
        <v>12</v>
      </c>
      <c r="J54" s="60" t="n">
        <v>119</v>
      </c>
      <c r="K54" s="61" t="n">
        <v>4</v>
      </c>
      <c r="L54" s="141" t="s">
        <v>65</v>
      </c>
      <c r="M54" s="151" t="s">
        <v>70</v>
      </c>
      <c r="N54" s="149"/>
      <c r="O54" s="149"/>
      <c r="P54" s="149"/>
      <c r="Q54" s="149"/>
      <c r="R54" s="149"/>
      <c r="S54" s="149"/>
      <c r="T54" s="150"/>
      <c r="U54" s="74" t="n">
        <v>23</v>
      </c>
      <c r="V54" s="96" t="n">
        <v>327</v>
      </c>
      <c r="W54" s="73" t="n">
        <v>3</v>
      </c>
      <c r="X54" s="67" t="n">
        <v>10</v>
      </c>
      <c r="Y54" s="70"/>
      <c r="Z54" s="71"/>
      <c r="AB54" s="146"/>
    </row>
    <row r="55" customFormat="false" ht="11.25" hidden="false" customHeight="true" outlineLevel="0" collapsed="false">
      <c r="A55" s="57" t="n">
        <v>5</v>
      </c>
      <c r="B55" s="58" t="s">
        <v>29</v>
      </c>
      <c r="C55" s="59"/>
      <c r="D55" s="60" t="n">
        <v>96</v>
      </c>
      <c r="E55" s="61" t="n">
        <v>3</v>
      </c>
      <c r="F55" s="62"/>
      <c r="G55" s="60" t="n">
        <v>97</v>
      </c>
      <c r="H55" s="61" t="n">
        <v>3</v>
      </c>
      <c r="I55" s="62"/>
      <c r="J55" s="60" t="n">
        <v>77</v>
      </c>
      <c r="K55" s="61" t="n">
        <v>2</v>
      </c>
      <c r="L55" s="152" t="s">
        <v>71</v>
      </c>
      <c r="M55" s="153" t="s">
        <v>72</v>
      </c>
      <c r="N55" s="153"/>
      <c r="O55" s="153"/>
      <c r="P55" s="153"/>
      <c r="Q55" s="153"/>
      <c r="R55" s="153"/>
      <c r="S55" s="153"/>
      <c r="T55" s="154"/>
      <c r="U55" s="74"/>
      <c r="V55" s="96" t="n">
        <v>270</v>
      </c>
      <c r="W55" s="62"/>
      <c r="X55" s="67" t="n">
        <v>8</v>
      </c>
      <c r="Y55" s="70" t="n">
        <v>2</v>
      </c>
      <c r="Z55" s="71" t="n">
        <v>17</v>
      </c>
      <c r="AB55" s="146"/>
    </row>
    <row r="56" customFormat="false" ht="11.25" hidden="false" customHeight="true" outlineLevel="0" collapsed="false">
      <c r="A56" s="57" t="n">
        <v>6</v>
      </c>
      <c r="B56" s="58" t="s">
        <v>73</v>
      </c>
      <c r="C56" s="59"/>
      <c r="D56" s="60" t="n">
        <v>33</v>
      </c>
      <c r="E56" s="61" t="n">
        <v>1</v>
      </c>
      <c r="F56" s="62"/>
      <c r="G56" s="60" t="n">
        <v>70</v>
      </c>
      <c r="H56" s="61" t="n">
        <v>2</v>
      </c>
      <c r="I56" s="62"/>
      <c r="J56" s="60" t="n">
        <v>58</v>
      </c>
      <c r="K56" s="61" t="n">
        <v>2</v>
      </c>
      <c r="L56" s="155"/>
      <c r="M56" s="153" t="s">
        <v>74</v>
      </c>
      <c r="N56" s="153"/>
      <c r="O56" s="153"/>
      <c r="P56" s="153"/>
      <c r="Q56" s="153"/>
      <c r="R56" s="153"/>
      <c r="S56" s="153"/>
      <c r="T56" s="154"/>
      <c r="U56" s="74"/>
      <c r="V56" s="96" t="n">
        <v>161</v>
      </c>
      <c r="W56" s="62"/>
      <c r="X56" s="67" t="n">
        <v>5</v>
      </c>
      <c r="Y56" s="70"/>
      <c r="Z56" s="71"/>
      <c r="AB56" s="146"/>
    </row>
    <row r="57" customFormat="false" ht="11.25" hidden="false" customHeight="true" outlineLevel="0" collapsed="false">
      <c r="A57" s="57" t="n">
        <v>7</v>
      </c>
      <c r="B57" s="58" t="s">
        <v>75</v>
      </c>
      <c r="C57" s="59"/>
      <c r="D57" s="60" t="n">
        <v>116</v>
      </c>
      <c r="E57" s="61" t="n">
        <v>3</v>
      </c>
      <c r="F57" s="62"/>
      <c r="G57" s="60" t="n">
        <v>92</v>
      </c>
      <c r="H57" s="61" t="n">
        <v>3</v>
      </c>
      <c r="I57" s="62"/>
      <c r="J57" s="60" t="n">
        <v>125</v>
      </c>
      <c r="K57" s="61" t="n">
        <v>4</v>
      </c>
      <c r="L57" s="141"/>
      <c r="M57" s="149"/>
      <c r="N57" s="149"/>
      <c r="O57" s="149"/>
      <c r="P57" s="156" t="s">
        <v>76</v>
      </c>
      <c r="Q57" s="149"/>
      <c r="R57" s="156" t="s">
        <v>77</v>
      </c>
      <c r="S57" s="157" t="s">
        <v>78</v>
      </c>
      <c r="T57" s="150"/>
      <c r="U57" s="74"/>
      <c r="V57" s="96" t="n">
        <v>333</v>
      </c>
      <c r="W57" s="62"/>
      <c r="X57" s="67" t="n">
        <v>10</v>
      </c>
      <c r="Y57" s="70"/>
      <c r="Z57" s="71"/>
      <c r="AB57" s="146"/>
    </row>
    <row r="58" customFormat="false" ht="11.25" hidden="false" customHeight="true" outlineLevel="0" collapsed="false">
      <c r="A58" s="57" t="n">
        <v>8</v>
      </c>
      <c r="B58" s="58" t="s">
        <v>79</v>
      </c>
      <c r="C58" s="59"/>
      <c r="D58" s="60" t="n">
        <v>85</v>
      </c>
      <c r="E58" s="61" t="n">
        <v>3</v>
      </c>
      <c r="F58" s="62"/>
      <c r="G58" s="60" t="n">
        <v>85</v>
      </c>
      <c r="H58" s="61" t="n">
        <v>3</v>
      </c>
      <c r="I58" s="62"/>
      <c r="J58" s="60" t="n">
        <v>86</v>
      </c>
      <c r="K58" s="61" t="n">
        <v>3</v>
      </c>
      <c r="L58" s="141"/>
      <c r="M58" s="149"/>
      <c r="N58" s="157" t="s">
        <v>111</v>
      </c>
      <c r="O58" s="149"/>
      <c r="P58" s="158" t="n">
        <v>17667</v>
      </c>
      <c r="Q58" s="159" t="n">
        <v>6263</v>
      </c>
      <c r="R58" s="159"/>
      <c r="S58" s="160" t="n">
        <v>23930</v>
      </c>
      <c r="T58" s="150"/>
      <c r="U58" s="74"/>
      <c r="V58" s="96" t="n">
        <v>256</v>
      </c>
      <c r="W58" s="62"/>
      <c r="X58" s="67" t="n">
        <v>9</v>
      </c>
      <c r="Y58" s="70"/>
      <c r="Z58" s="71"/>
      <c r="AB58" s="146"/>
    </row>
    <row r="59" customFormat="false" ht="11.25" hidden="false" customHeight="true" outlineLevel="0" collapsed="false">
      <c r="A59" s="57" t="n">
        <v>9</v>
      </c>
      <c r="B59" s="58" t="s">
        <v>81</v>
      </c>
      <c r="C59" s="59"/>
      <c r="D59" s="60" t="n">
        <v>75</v>
      </c>
      <c r="E59" s="61" t="n">
        <v>2</v>
      </c>
      <c r="F59" s="62"/>
      <c r="G59" s="60" t="n">
        <v>96</v>
      </c>
      <c r="H59" s="61" t="n">
        <v>3</v>
      </c>
      <c r="I59" s="62"/>
      <c r="J59" s="60" t="n">
        <v>79</v>
      </c>
      <c r="K59" s="61" t="n">
        <v>2</v>
      </c>
      <c r="L59" s="141"/>
      <c r="M59" s="161"/>
      <c r="N59" s="162" t="s">
        <v>82</v>
      </c>
      <c r="O59" s="161"/>
      <c r="P59" s="163" t="n">
        <v>138</v>
      </c>
      <c r="Q59" s="164" t="n">
        <v>70</v>
      </c>
      <c r="R59" s="164"/>
      <c r="S59" s="165" t="n">
        <v>208</v>
      </c>
      <c r="T59" s="150"/>
      <c r="U59" s="74"/>
      <c r="V59" s="96" t="n">
        <v>250</v>
      </c>
      <c r="W59" s="73"/>
      <c r="X59" s="67" t="n">
        <v>7</v>
      </c>
      <c r="Y59" s="74" t="n">
        <v>4</v>
      </c>
      <c r="Z59" s="75" t="n">
        <v>36</v>
      </c>
      <c r="AB59" s="146"/>
    </row>
    <row r="60" customFormat="false" ht="11.25" hidden="false" customHeight="true" outlineLevel="0" collapsed="false">
      <c r="A60" s="78" t="n">
        <v>10</v>
      </c>
      <c r="B60" s="79" t="s">
        <v>38</v>
      </c>
      <c r="C60" s="80"/>
      <c r="D60" s="81" t="n">
        <v>126</v>
      </c>
      <c r="E60" s="82" t="n">
        <v>4</v>
      </c>
      <c r="F60" s="83"/>
      <c r="G60" s="81" t="n">
        <v>168</v>
      </c>
      <c r="H60" s="82" t="n">
        <v>5</v>
      </c>
      <c r="I60" s="83"/>
      <c r="J60" s="81" t="n">
        <v>157</v>
      </c>
      <c r="K60" s="82" t="n">
        <v>4</v>
      </c>
      <c r="L60" s="141"/>
      <c r="M60" s="149"/>
      <c r="N60" s="156" t="s">
        <v>83</v>
      </c>
      <c r="O60" s="149"/>
      <c r="P60" s="158" t="n">
        <v>17805</v>
      </c>
      <c r="Q60" s="166" t="n">
        <v>6333</v>
      </c>
      <c r="R60" s="166"/>
      <c r="S60" s="160" t="n">
        <v>24138</v>
      </c>
      <c r="T60" s="150"/>
      <c r="U60" s="201"/>
      <c r="V60" s="89" t="n">
        <v>451</v>
      </c>
      <c r="W60" s="83"/>
      <c r="X60" s="89" t="n">
        <v>13</v>
      </c>
      <c r="Y60" s="103"/>
      <c r="Z60" s="106"/>
      <c r="AB60" s="146"/>
    </row>
    <row r="61" customFormat="false" ht="11.25" hidden="false" customHeight="true" outlineLevel="0" collapsed="false">
      <c r="A61" s="43" t="n">
        <v>11</v>
      </c>
      <c r="B61" s="44" t="s">
        <v>84</v>
      </c>
      <c r="C61" s="45" t="n">
        <v>5</v>
      </c>
      <c r="D61" s="46" t="n">
        <v>123</v>
      </c>
      <c r="E61" s="90" t="n">
        <v>4</v>
      </c>
      <c r="F61" s="167" t="n">
        <v>9</v>
      </c>
      <c r="G61" s="46" t="n">
        <v>120</v>
      </c>
      <c r="H61" s="90" t="n">
        <v>3</v>
      </c>
      <c r="I61" s="167" t="n">
        <v>6</v>
      </c>
      <c r="J61" s="46" t="n">
        <v>106</v>
      </c>
      <c r="K61" s="90" t="n">
        <v>3</v>
      </c>
      <c r="L61" s="152" t="s">
        <v>85</v>
      </c>
      <c r="M61" s="168" t="s">
        <v>86</v>
      </c>
      <c r="N61" s="149"/>
      <c r="O61" s="149"/>
      <c r="P61" s="149"/>
      <c r="Q61" s="149"/>
      <c r="R61" s="149"/>
      <c r="S61" s="149"/>
      <c r="T61" s="150"/>
      <c r="U61" s="74" t="n">
        <v>20</v>
      </c>
      <c r="V61" s="96" t="n">
        <v>349</v>
      </c>
      <c r="W61" s="167" t="n">
        <v>3</v>
      </c>
      <c r="X61" s="96" t="n">
        <v>10</v>
      </c>
      <c r="Y61" s="99"/>
      <c r="Z61" s="100"/>
      <c r="AB61" s="146"/>
    </row>
    <row r="62" customFormat="false" ht="11.25" hidden="false" customHeight="true" outlineLevel="0" collapsed="false">
      <c r="A62" s="57" t="n">
        <v>12</v>
      </c>
      <c r="B62" s="58" t="s">
        <v>37</v>
      </c>
      <c r="C62" s="59"/>
      <c r="D62" s="60" t="n">
        <v>92</v>
      </c>
      <c r="E62" s="61" t="n">
        <v>3</v>
      </c>
      <c r="F62" s="62"/>
      <c r="G62" s="60" t="n">
        <v>114</v>
      </c>
      <c r="H62" s="61" t="n">
        <v>3</v>
      </c>
      <c r="I62" s="62"/>
      <c r="J62" s="60" t="n">
        <v>91</v>
      </c>
      <c r="K62" s="61" t="n">
        <v>3</v>
      </c>
      <c r="L62" s="141"/>
      <c r="M62" s="149"/>
      <c r="N62" s="170" t="s">
        <v>87</v>
      </c>
      <c r="O62" s="149"/>
      <c r="P62" s="158" t="n">
        <v>17805</v>
      </c>
      <c r="Q62" s="171" t="n">
        <v>6333</v>
      </c>
      <c r="R62" s="171"/>
      <c r="S62" s="160" t="n">
        <v>24138</v>
      </c>
      <c r="T62" s="150"/>
      <c r="U62" s="74"/>
      <c r="V62" s="96" t="n">
        <v>297</v>
      </c>
      <c r="W62" s="62"/>
      <c r="X62" s="67" t="n">
        <v>9</v>
      </c>
      <c r="Y62" s="70"/>
      <c r="Z62" s="71"/>
      <c r="AB62" s="146"/>
    </row>
    <row r="63" customFormat="false" ht="11.25" hidden="false" customHeight="true" outlineLevel="0" collapsed="false">
      <c r="A63" s="57" t="n">
        <v>13</v>
      </c>
      <c r="B63" s="58" t="s">
        <v>88</v>
      </c>
      <c r="C63" s="59"/>
      <c r="D63" s="60" t="n">
        <v>78</v>
      </c>
      <c r="E63" s="61" t="n">
        <v>2</v>
      </c>
      <c r="F63" s="62"/>
      <c r="G63" s="60" t="n">
        <v>93</v>
      </c>
      <c r="H63" s="61" t="n">
        <v>3</v>
      </c>
      <c r="I63" s="62"/>
      <c r="J63" s="60" t="n">
        <v>73</v>
      </c>
      <c r="K63" s="61" t="n">
        <v>2</v>
      </c>
      <c r="L63" s="141"/>
      <c r="M63" s="161"/>
      <c r="N63" s="162" t="s">
        <v>89</v>
      </c>
      <c r="O63" s="161"/>
      <c r="P63" s="163" t="n">
        <v>42</v>
      </c>
      <c r="Q63" s="172" t="n">
        <v>37</v>
      </c>
      <c r="R63" s="172"/>
      <c r="S63" s="165" t="n">
        <v>79</v>
      </c>
      <c r="T63" s="150"/>
      <c r="U63" s="72"/>
      <c r="V63" s="96" t="n">
        <v>244</v>
      </c>
      <c r="W63" s="62"/>
      <c r="X63" s="67" t="n">
        <v>7</v>
      </c>
      <c r="Y63" s="70"/>
      <c r="Z63" s="71"/>
      <c r="AB63" s="146"/>
    </row>
    <row r="64" customFormat="false" ht="11.25" hidden="false" customHeight="true" outlineLevel="0" collapsed="false">
      <c r="A64" s="57" t="n">
        <v>14</v>
      </c>
      <c r="B64" s="58" t="s">
        <v>90</v>
      </c>
      <c r="C64" s="74" t="n">
        <v>4</v>
      </c>
      <c r="D64" s="60" t="n">
        <v>105</v>
      </c>
      <c r="E64" s="61" t="n">
        <v>3</v>
      </c>
      <c r="F64" s="74" t="n">
        <v>2</v>
      </c>
      <c r="G64" s="60" t="n">
        <v>116</v>
      </c>
      <c r="H64" s="61" t="n">
        <v>3</v>
      </c>
      <c r="I64" s="74" t="n">
        <v>6</v>
      </c>
      <c r="J64" s="60" t="n">
        <v>93</v>
      </c>
      <c r="K64" s="61" t="n">
        <v>3</v>
      </c>
      <c r="L64" s="141"/>
      <c r="M64" s="149"/>
      <c r="N64" s="156" t="s">
        <v>91</v>
      </c>
      <c r="O64" s="149"/>
      <c r="P64" s="160" t="n">
        <v>17847</v>
      </c>
      <c r="Q64" s="173" t="n">
        <v>6370</v>
      </c>
      <c r="R64" s="173"/>
      <c r="S64" s="160" t="n">
        <v>24217</v>
      </c>
      <c r="T64" s="150"/>
      <c r="U64" s="74" t="n">
        <v>12</v>
      </c>
      <c r="V64" s="96" t="n">
        <v>314</v>
      </c>
      <c r="W64" s="73" t="n">
        <v>2</v>
      </c>
      <c r="X64" s="67" t="n">
        <v>9</v>
      </c>
      <c r="Y64" s="70"/>
      <c r="Z64" s="71"/>
      <c r="AB64" s="146"/>
    </row>
    <row r="65" customFormat="false" ht="11.25" hidden="false" customHeight="true" outlineLevel="0" collapsed="false">
      <c r="A65" s="57" t="n">
        <v>15</v>
      </c>
      <c r="B65" s="58" t="s">
        <v>46</v>
      </c>
      <c r="C65" s="59"/>
      <c r="D65" s="60" t="n">
        <v>79</v>
      </c>
      <c r="E65" s="61" t="n">
        <v>2</v>
      </c>
      <c r="F65" s="62"/>
      <c r="G65" s="60" t="n">
        <v>100</v>
      </c>
      <c r="H65" s="61" t="n">
        <v>3</v>
      </c>
      <c r="I65" s="62"/>
      <c r="J65" s="60" t="n">
        <v>88</v>
      </c>
      <c r="K65" s="61" t="n">
        <v>3</v>
      </c>
      <c r="L65" s="141"/>
      <c r="M65" s="149"/>
      <c r="N65" s="149"/>
      <c r="O65" s="149"/>
      <c r="P65" s="149"/>
      <c r="Q65" s="149"/>
      <c r="R65" s="149"/>
      <c r="S65" s="149"/>
      <c r="T65" s="150"/>
      <c r="U65" s="72"/>
      <c r="V65" s="96" t="n">
        <v>267</v>
      </c>
      <c r="W65" s="62"/>
      <c r="X65" s="67" t="n">
        <v>8</v>
      </c>
      <c r="Y65" s="70"/>
      <c r="Z65" s="71"/>
      <c r="AB65" s="146"/>
    </row>
    <row r="66" customFormat="false" ht="11.25" hidden="false" customHeight="true" outlineLevel="0" collapsed="false">
      <c r="A66" s="57" t="n">
        <v>16</v>
      </c>
      <c r="B66" s="58" t="s">
        <v>40</v>
      </c>
      <c r="C66" s="59"/>
      <c r="D66" s="60" t="n">
        <v>134</v>
      </c>
      <c r="E66" s="61" t="n">
        <v>4</v>
      </c>
      <c r="F66" s="62"/>
      <c r="G66" s="60" t="n">
        <v>168</v>
      </c>
      <c r="H66" s="61" t="n">
        <v>5</v>
      </c>
      <c r="I66" s="62"/>
      <c r="J66" s="60" t="n">
        <v>145</v>
      </c>
      <c r="K66" s="61" t="n">
        <v>4</v>
      </c>
      <c r="L66" s="141" t="s">
        <v>65</v>
      </c>
      <c r="M66" s="151" t="s">
        <v>92</v>
      </c>
      <c r="N66" s="149"/>
      <c r="O66" s="149"/>
      <c r="P66" s="149"/>
      <c r="Q66" s="149"/>
      <c r="R66" s="149"/>
      <c r="S66" s="149"/>
      <c r="T66" s="150"/>
      <c r="U66" s="72"/>
      <c r="V66" s="96" t="n">
        <v>447</v>
      </c>
      <c r="W66" s="73"/>
      <c r="X66" s="67" t="n">
        <v>13</v>
      </c>
      <c r="Y66" s="74" t="n">
        <v>1</v>
      </c>
      <c r="Z66" s="75" t="n">
        <v>3</v>
      </c>
      <c r="AB66" s="146"/>
    </row>
    <row r="67" customFormat="false" ht="11.25" hidden="false" customHeight="true" outlineLevel="0" collapsed="false">
      <c r="A67" s="57" t="n">
        <v>17</v>
      </c>
      <c r="B67" s="58" t="s">
        <v>93</v>
      </c>
      <c r="C67" s="59"/>
      <c r="D67" s="60" t="n">
        <v>106</v>
      </c>
      <c r="E67" s="61" t="n">
        <v>3</v>
      </c>
      <c r="F67" s="62"/>
      <c r="G67" s="60" t="n">
        <v>112</v>
      </c>
      <c r="H67" s="61" t="n">
        <v>3</v>
      </c>
      <c r="I67" s="62"/>
      <c r="J67" s="60" t="n">
        <v>76</v>
      </c>
      <c r="K67" s="61" t="n">
        <v>2</v>
      </c>
      <c r="L67" s="152" t="s">
        <v>71</v>
      </c>
      <c r="M67" s="168" t="s">
        <v>94</v>
      </c>
      <c r="N67" s="149"/>
      <c r="O67" s="149"/>
      <c r="P67" s="149"/>
      <c r="Q67" s="149"/>
      <c r="R67" s="149"/>
      <c r="S67" s="149"/>
      <c r="T67" s="150"/>
      <c r="U67" s="72"/>
      <c r="V67" s="96" t="n">
        <v>294</v>
      </c>
      <c r="W67" s="62"/>
      <c r="X67" s="67" t="n">
        <v>8</v>
      </c>
      <c r="Y67" s="70"/>
      <c r="Z67" s="71"/>
      <c r="AB67" s="146"/>
    </row>
    <row r="68" customFormat="false" ht="11.25" hidden="false" customHeight="true" outlineLevel="0" collapsed="false">
      <c r="A68" s="57" t="n">
        <v>18</v>
      </c>
      <c r="B68" s="58" t="s">
        <v>56</v>
      </c>
      <c r="C68" s="59"/>
      <c r="D68" s="60" t="n">
        <v>69</v>
      </c>
      <c r="E68" s="61" t="n">
        <v>2</v>
      </c>
      <c r="F68" s="62"/>
      <c r="G68" s="60" t="n">
        <v>73</v>
      </c>
      <c r="H68" s="61" t="n">
        <v>2</v>
      </c>
      <c r="I68" s="62"/>
      <c r="J68" s="60" t="n">
        <v>35</v>
      </c>
      <c r="K68" s="61" t="n">
        <v>1</v>
      </c>
      <c r="L68" s="141"/>
      <c r="M68" s="174"/>
      <c r="N68" s="157" t="s">
        <v>111</v>
      </c>
      <c r="O68" s="149"/>
      <c r="P68" s="160" t="n">
        <v>587</v>
      </c>
      <c r="Q68" s="160"/>
      <c r="R68" s="160" t="n">
        <v>187</v>
      </c>
      <c r="S68" s="160" t="n">
        <v>774</v>
      </c>
      <c r="T68" s="150"/>
      <c r="U68" s="72"/>
      <c r="V68" s="96" t="n">
        <v>177</v>
      </c>
      <c r="W68" s="62"/>
      <c r="X68" s="67" t="n">
        <v>5</v>
      </c>
      <c r="Y68" s="70"/>
      <c r="Z68" s="71"/>
      <c r="AB68" s="146"/>
    </row>
    <row r="69" customFormat="false" ht="11.25" hidden="false" customHeight="true" outlineLevel="0" collapsed="false">
      <c r="A69" s="57" t="n">
        <v>19</v>
      </c>
      <c r="B69" s="58" t="s">
        <v>47</v>
      </c>
      <c r="C69" s="74" t="n">
        <v>4</v>
      </c>
      <c r="D69" s="60" t="n">
        <v>50</v>
      </c>
      <c r="E69" s="61" t="n">
        <v>2</v>
      </c>
      <c r="F69" s="74" t="n">
        <v>3</v>
      </c>
      <c r="G69" s="60" t="n">
        <v>51</v>
      </c>
      <c r="H69" s="61" t="n">
        <v>2</v>
      </c>
      <c r="I69" s="74" t="n">
        <v>8</v>
      </c>
      <c r="J69" s="60" t="n">
        <v>36</v>
      </c>
      <c r="K69" s="61" t="n">
        <v>1</v>
      </c>
      <c r="L69" s="141"/>
      <c r="M69" s="149"/>
      <c r="N69" s="156" t="s">
        <v>95</v>
      </c>
      <c r="O69" s="149"/>
      <c r="P69" s="160" t="n">
        <v>23</v>
      </c>
      <c r="Q69" s="160"/>
      <c r="R69" s="160" t="n">
        <v>10</v>
      </c>
      <c r="S69" s="160" t="n">
        <v>33</v>
      </c>
      <c r="T69" s="150"/>
      <c r="U69" s="74" t="n">
        <v>15</v>
      </c>
      <c r="V69" s="96" t="n">
        <v>137</v>
      </c>
      <c r="W69" s="73" t="n">
        <v>2</v>
      </c>
      <c r="X69" s="67" t="n">
        <v>5</v>
      </c>
      <c r="Y69" s="70"/>
      <c r="Z69" s="71"/>
      <c r="AB69" s="146"/>
    </row>
    <row r="70" customFormat="false" ht="11.25" hidden="false" customHeight="true" outlineLevel="0" collapsed="false">
      <c r="A70" s="78" t="n">
        <v>20</v>
      </c>
      <c r="B70" s="79" t="s">
        <v>96</v>
      </c>
      <c r="C70" s="80"/>
      <c r="D70" s="81" t="n">
        <v>65</v>
      </c>
      <c r="E70" s="82" t="n">
        <v>2</v>
      </c>
      <c r="F70" s="83"/>
      <c r="G70" s="81" t="n">
        <v>83</v>
      </c>
      <c r="H70" s="82" t="n">
        <v>3</v>
      </c>
      <c r="I70" s="83"/>
      <c r="J70" s="81" t="n">
        <v>77</v>
      </c>
      <c r="K70" s="82" t="n">
        <v>2</v>
      </c>
      <c r="L70" s="141"/>
      <c r="M70" s="161"/>
      <c r="N70" s="162" t="s">
        <v>97</v>
      </c>
      <c r="O70" s="161"/>
      <c r="P70" s="165" t="n">
        <v>20</v>
      </c>
      <c r="Q70" s="165"/>
      <c r="R70" s="165" t="n">
        <v>7</v>
      </c>
      <c r="S70" s="165" t="n">
        <v>27</v>
      </c>
      <c r="T70" s="150"/>
      <c r="U70" s="111"/>
      <c r="V70" s="89" t="n">
        <v>225</v>
      </c>
      <c r="W70" s="83"/>
      <c r="X70" s="89" t="n">
        <v>7</v>
      </c>
      <c r="Y70" s="103"/>
      <c r="Z70" s="106"/>
      <c r="AB70" s="146"/>
    </row>
    <row r="71" customFormat="false" ht="11.25" hidden="false" customHeight="true" outlineLevel="0" collapsed="false">
      <c r="A71" s="43" t="n">
        <v>21</v>
      </c>
      <c r="B71" s="44" t="s">
        <v>50</v>
      </c>
      <c r="C71" s="45"/>
      <c r="D71" s="46" t="n">
        <v>104</v>
      </c>
      <c r="E71" s="90" t="n">
        <v>3</v>
      </c>
      <c r="F71" s="167"/>
      <c r="G71" s="46" t="n">
        <v>159</v>
      </c>
      <c r="H71" s="90" t="n">
        <v>4</v>
      </c>
      <c r="I71" s="167"/>
      <c r="J71" s="46" t="n">
        <v>130</v>
      </c>
      <c r="K71" s="90" t="n">
        <v>4</v>
      </c>
      <c r="L71" s="141"/>
      <c r="M71" s="176"/>
      <c r="N71" s="177" t="s">
        <v>98</v>
      </c>
      <c r="O71" s="176"/>
      <c r="P71" s="178" t="n">
        <v>630</v>
      </c>
      <c r="Q71" s="178"/>
      <c r="R71" s="178" t="n">
        <v>204</v>
      </c>
      <c r="S71" s="178" t="n">
        <v>834</v>
      </c>
      <c r="T71" s="150"/>
      <c r="U71" s="207"/>
      <c r="V71" s="96" t="n">
        <v>393</v>
      </c>
      <c r="W71" s="167"/>
      <c r="X71" s="96" t="n">
        <v>11</v>
      </c>
      <c r="Y71" s="99"/>
      <c r="Z71" s="100"/>
      <c r="AB71" s="146"/>
    </row>
    <row r="72" customFormat="false" ht="11.25" hidden="false" customHeight="true" outlineLevel="0" collapsed="false">
      <c r="A72" s="57" t="n">
        <v>22</v>
      </c>
      <c r="B72" s="58" t="s">
        <v>57</v>
      </c>
      <c r="C72" s="59"/>
      <c r="D72" s="60" t="n">
        <v>32</v>
      </c>
      <c r="E72" s="61" t="n">
        <v>1</v>
      </c>
      <c r="F72" s="62"/>
      <c r="G72" s="60" t="n">
        <v>53</v>
      </c>
      <c r="H72" s="61" t="n">
        <v>2</v>
      </c>
      <c r="I72" s="62"/>
      <c r="J72" s="60" t="n">
        <v>38</v>
      </c>
      <c r="K72" s="61" t="n">
        <v>1</v>
      </c>
      <c r="L72" s="152" t="s">
        <v>85</v>
      </c>
      <c r="M72" s="168" t="s">
        <v>99</v>
      </c>
      <c r="N72" s="149"/>
      <c r="O72" s="149"/>
      <c r="P72" s="160"/>
      <c r="Q72" s="160"/>
      <c r="R72" s="160"/>
      <c r="S72" s="160"/>
      <c r="T72" s="150"/>
      <c r="U72" s="72"/>
      <c r="V72" s="96" t="n">
        <v>123</v>
      </c>
      <c r="W72" s="62"/>
      <c r="X72" s="67" t="n">
        <v>4</v>
      </c>
      <c r="Y72" s="70"/>
      <c r="Z72" s="71"/>
      <c r="AB72" s="146"/>
    </row>
    <row r="73" customFormat="false" ht="11.25" hidden="false" customHeight="true" outlineLevel="0" collapsed="false">
      <c r="A73" s="78" t="n">
        <v>23</v>
      </c>
      <c r="B73" s="79" t="s">
        <v>100</v>
      </c>
      <c r="C73" s="80"/>
      <c r="D73" s="81" t="n">
        <v>103</v>
      </c>
      <c r="E73" s="61" t="n">
        <v>3</v>
      </c>
      <c r="F73" s="83"/>
      <c r="G73" s="81" t="n">
        <v>109</v>
      </c>
      <c r="H73" s="61" t="n">
        <v>3</v>
      </c>
      <c r="I73" s="83"/>
      <c r="J73" s="81" t="n">
        <v>120</v>
      </c>
      <c r="K73" s="84" t="n">
        <v>3</v>
      </c>
      <c r="M73" s="149"/>
      <c r="N73" s="180" t="s">
        <v>101</v>
      </c>
      <c r="O73" s="149"/>
      <c r="P73" s="160" t="n">
        <v>630</v>
      </c>
      <c r="Q73" s="160"/>
      <c r="R73" s="160" t="n">
        <v>204</v>
      </c>
      <c r="S73" s="160" t="n">
        <v>834</v>
      </c>
      <c r="T73" s="150"/>
      <c r="U73" s="111"/>
      <c r="V73" s="89" t="n">
        <v>332</v>
      </c>
      <c r="W73" s="83"/>
      <c r="X73" s="89" t="n">
        <v>9</v>
      </c>
      <c r="Y73" s="103"/>
      <c r="Z73" s="106"/>
      <c r="AB73" s="146"/>
    </row>
    <row r="74" customFormat="false" ht="11.25" hidden="false" customHeight="true" outlineLevel="0" collapsed="false">
      <c r="A74" s="123" t="s">
        <v>102</v>
      </c>
      <c r="B74" s="123"/>
      <c r="C74" s="181" t="n">
        <v>21</v>
      </c>
      <c r="D74" s="182" t="n">
        <v>1965</v>
      </c>
      <c r="E74" s="126" t="n">
        <v>59</v>
      </c>
      <c r="F74" s="181" t="n">
        <v>17</v>
      </c>
      <c r="G74" s="182" t="n">
        <v>2281</v>
      </c>
      <c r="H74" s="126" t="n">
        <v>68</v>
      </c>
      <c r="I74" s="181" t="n">
        <v>32</v>
      </c>
      <c r="J74" s="182" t="n">
        <v>2017</v>
      </c>
      <c r="K74" s="124" t="n">
        <v>60</v>
      </c>
      <c r="L74" s="141"/>
      <c r="M74" s="161"/>
      <c r="N74" s="162" t="s">
        <v>89</v>
      </c>
      <c r="O74" s="161"/>
      <c r="P74" s="165" t="n">
        <v>11</v>
      </c>
      <c r="Q74" s="165"/>
      <c r="R74" s="165" t="n">
        <v>10</v>
      </c>
      <c r="S74" s="165" t="n">
        <v>21</v>
      </c>
      <c r="T74" s="150"/>
      <c r="U74" s="181" t="n">
        <v>70</v>
      </c>
      <c r="V74" s="182" t="n">
        <v>6263</v>
      </c>
      <c r="W74" s="183" t="n">
        <v>10</v>
      </c>
      <c r="X74" s="182" t="n">
        <v>187</v>
      </c>
      <c r="Y74" s="184" t="n">
        <v>7</v>
      </c>
      <c r="Z74" s="129" t="n">
        <v>56</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60" t="n">
        <v>641</v>
      </c>
      <c r="Q75" s="160"/>
      <c r="R75" s="160" t="n">
        <v>214</v>
      </c>
      <c r="S75" s="178" t="n">
        <v>855</v>
      </c>
      <c r="T75" s="188"/>
      <c r="U75" s="189"/>
      <c r="V75" s="190" t="n">
        <v>37</v>
      </c>
      <c r="W75" s="54"/>
      <c r="X75" s="190" t="n">
        <v>10</v>
      </c>
      <c r="Y75" s="208"/>
      <c r="Z75" s="209"/>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v>208</v>
      </c>
      <c r="V76" s="129" t="n">
        <v>23930</v>
      </c>
      <c r="W76" s="128" t="n">
        <v>33</v>
      </c>
      <c r="X76" s="129" t="n">
        <v>774</v>
      </c>
      <c r="Y76" s="128" t="n">
        <v>27</v>
      </c>
      <c r="Z76" s="129" t="n">
        <v>289</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v>79</v>
      </c>
      <c r="W77" s="124"/>
      <c r="X77" s="127" t="n">
        <v>21</v>
      </c>
      <c r="Y77" s="210"/>
      <c r="Z77" s="211"/>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200"/>
      <c r="C1" s="5"/>
      <c r="D1" s="5"/>
      <c r="E1" s="5"/>
      <c r="F1" s="6" t="s">
        <v>0</v>
      </c>
      <c r="G1" s="6"/>
      <c r="H1" s="6"/>
      <c r="I1" s="6"/>
      <c r="J1" s="6"/>
      <c r="K1" s="6"/>
      <c r="L1" s="6"/>
      <c r="M1" s="6"/>
      <c r="N1" s="6"/>
      <c r="O1" s="6"/>
      <c r="P1" s="6"/>
      <c r="Q1" s="6"/>
      <c r="R1" s="6"/>
      <c r="S1" s="6"/>
      <c r="T1" s="6"/>
      <c r="U1" s="7"/>
      <c r="V1" s="7"/>
      <c r="W1" s="7"/>
      <c r="X1" s="7"/>
      <c r="Y1" s="7"/>
      <c r="Z1" s="7"/>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14</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7</v>
      </c>
      <c r="E6" s="47" t="n">
        <v>2</v>
      </c>
      <c r="F6" s="48"/>
      <c r="G6" s="49" t="n">
        <v>54</v>
      </c>
      <c r="H6" s="50" t="n">
        <v>2</v>
      </c>
      <c r="I6" s="51"/>
      <c r="J6" s="49" t="n">
        <v>62</v>
      </c>
      <c r="K6" s="47" t="n">
        <v>2</v>
      </c>
      <c r="L6" s="48"/>
      <c r="M6" s="49" t="n">
        <v>62</v>
      </c>
      <c r="N6" s="50" t="n">
        <v>2</v>
      </c>
      <c r="O6" s="51"/>
      <c r="P6" s="49" t="n">
        <v>47</v>
      </c>
      <c r="Q6" s="47" t="n">
        <v>2</v>
      </c>
      <c r="R6" s="48"/>
      <c r="S6" s="49" t="n">
        <v>57</v>
      </c>
      <c r="T6" s="47" t="n">
        <v>2</v>
      </c>
      <c r="U6" s="55"/>
      <c r="V6" s="53" t="n">
        <v>349</v>
      </c>
      <c r="W6" s="48"/>
      <c r="X6" s="53" t="n">
        <v>12</v>
      </c>
      <c r="Y6" s="55"/>
      <c r="Z6" s="56"/>
    </row>
    <row r="7" customFormat="false" ht="11.25" hidden="false" customHeight="true" outlineLevel="0" collapsed="false">
      <c r="A7" s="57" t="n">
        <v>2</v>
      </c>
      <c r="B7" s="58" t="s">
        <v>20</v>
      </c>
      <c r="C7" s="59"/>
      <c r="D7" s="60" t="n">
        <v>93</v>
      </c>
      <c r="E7" s="61" t="n">
        <v>3</v>
      </c>
      <c r="F7" s="62"/>
      <c r="G7" s="60" t="n">
        <v>87</v>
      </c>
      <c r="H7" s="63" t="n">
        <v>3</v>
      </c>
      <c r="I7" s="59"/>
      <c r="J7" s="64" t="n">
        <v>108</v>
      </c>
      <c r="K7" s="65" t="n">
        <v>4</v>
      </c>
      <c r="L7" s="62"/>
      <c r="M7" s="60" t="n">
        <v>90</v>
      </c>
      <c r="N7" s="63" t="n">
        <v>3</v>
      </c>
      <c r="O7" s="59"/>
      <c r="P7" s="60" t="n">
        <v>81</v>
      </c>
      <c r="Q7" s="61" t="n">
        <v>2</v>
      </c>
      <c r="R7" s="62"/>
      <c r="S7" s="60" t="n">
        <v>76</v>
      </c>
      <c r="T7" s="63" t="n">
        <v>2</v>
      </c>
      <c r="U7" s="74"/>
      <c r="V7" s="67" t="n">
        <v>535</v>
      </c>
      <c r="W7" s="62"/>
      <c r="X7" s="69" t="n">
        <v>17</v>
      </c>
      <c r="Y7" s="70"/>
      <c r="Z7" s="71"/>
    </row>
    <row r="8" customFormat="false" ht="11.25" hidden="false" customHeight="true" outlineLevel="0" collapsed="false">
      <c r="A8" s="57" t="n">
        <v>3</v>
      </c>
      <c r="B8" s="58" t="s">
        <v>21</v>
      </c>
      <c r="C8" s="72" t="n">
        <v>2</v>
      </c>
      <c r="D8" s="60" t="n">
        <v>45</v>
      </c>
      <c r="E8" s="61" t="n">
        <v>2</v>
      </c>
      <c r="F8" s="73" t="n">
        <v>1</v>
      </c>
      <c r="G8" s="60" t="n">
        <v>46</v>
      </c>
      <c r="H8" s="63" t="n">
        <v>2</v>
      </c>
      <c r="I8" s="72" t="n">
        <v>2</v>
      </c>
      <c r="J8" s="60" t="n">
        <v>49</v>
      </c>
      <c r="K8" s="61" t="n">
        <v>2</v>
      </c>
      <c r="L8" s="73" t="n">
        <v>3</v>
      </c>
      <c r="M8" s="60" t="n">
        <v>52</v>
      </c>
      <c r="N8" s="63" t="n">
        <v>2</v>
      </c>
      <c r="O8" s="72" t="n">
        <v>3</v>
      </c>
      <c r="P8" s="60" t="n">
        <v>54</v>
      </c>
      <c r="Q8" s="61" t="n">
        <v>2</v>
      </c>
      <c r="R8" s="73" t="n">
        <v>2</v>
      </c>
      <c r="S8" s="60" t="n">
        <v>43</v>
      </c>
      <c r="T8" s="63" t="n">
        <v>2</v>
      </c>
      <c r="U8" s="74" t="n">
        <v>13</v>
      </c>
      <c r="V8" s="67" t="n">
        <v>289</v>
      </c>
      <c r="W8" s="74" t="n">
        <v>2</v>
      </c>
      <c r="X8" s="69" t="n">
        <v>12</v>
      </c>
      <c r="Y8" s="70"/>
      <c r="Z8" s="71"/>
    </row>
    <row r="9" customFormat="false" ht="11.25" hidden="false" customHeight="true" outlineLevel="0" collapsed="false">
      <c r="A9" s="57" t="n">
        <v>4</v>
      </c>
      <c r="B9" s="58" t="s">
        <v>22</v>
      </c>
      <c r="C9" s="59"/>
      <c r="D9" s="60" t="n">
        <v>44</v>
      </c>
      <c r="E9" s="61" t="n">
        <v>2</v>
      </c>
      <c r="F9" s="62"/>
      <c r="G9" s="60" t="n">
        <v>40</v>
      </c>
      <c r="H9" s="63" t="n">
        <v>1</v>
      </c>
      <c r="I9" s="59"/>
      <c r="J9" s="60" t="n">
        <v>46</v>
      </c>
      <c r="K9" s="61" t="n">
        <v>2</v>
      </c>
      <c r="L9" s="62"/>
      <c r="M9" s="60" t="n">
        <v>24</v>
      </c>
      <c r="N9" s="63" t="n">
        <v>1</v>
      </c>
      <c r="O9" s="59"/>
      <c r="P9" s="60" t="n">
        <v>34</v>
      </c>
      <c r="Q9" s="61" t="n">
        <v>1</v>
      </c>
      <c r="R9" s="62"/>
      <c r="S9" s="60" t="n">
        <v>27</v>
      </c>
      <c r="T9" s="63" t="n">
        <v>1</v>
      </c>
      <c r="U9" s="74"/>
      <c r="V9" s="67" t="n">
        <v>215</v>
      </c>
      <c r="W9" s="62"/>
      <c r="X9" s="69" t="n">
        <v>8</v>
      </c>
      <c r="Y9" s="70"/>
      <c r="Z9" s="71"/>
    </row>
    <row r="10" customFormat="false" ht="11.25" hidden="false" customHeight="true" outlineLevel="0" collapsed="false">
      <c r="A10" s="57" t="n">
        <v>6</v>
      </c>
      <c r="B10" s="58" t="s">
        <v>23</v>
      </c>
      <c r="C10" s="59"/>
      <c r="D10" s="60" t="n">
        <v>58</v>
      </c>
      <c r="E10" s="61" t="n">
        <v>2</v>
      </c>
      <c r="F10" s="62"/>
      <c r="G10" s="60" t="n">
        <v>62</v>
      </c>
      <c r="H10" s="63" t="n">
        <v>2</v>
      </c>
      <c r="I10" s="59"/>
      <c r="J10" s="60" t="n">
        <v>49</v>
      </c>
      <c r="K10" s="61" t="n">
        <v>2</v>
      </c>
      <c r="L10" s="62"/>
      <c r="M10" s="60" t="n">
        <v>56</v>
      </c>
      <c r="N10" s="63" t="n">
        <v>2</v>
      </c>
      <c r="O10" s="59"/>
      <c r="P10" s="60" t="n">
        <v>44</v>
      </c>
      <c r="Q10" s="61" t="n">
        <v>2</v>
      </c>
      <c r="R10" s="62"/>
      <c r="S10" s="60" t="n">
        <v>64</v>
      </c>
      <c r="T10" s="63" t="n">
        <v>2</v>
      </c>
      <c r="U10" s="74"/>
      <c r="V10" s="67" t="n">
        <v>333</v>
      </c>
      <c r="W10" s="62"/>
      <c r="X10" s="69" t="n">
        <v>12</v>
      </c>
      <c r="Y10" s="70"/>
      <c r="Z10" s="71"/>
    </row>
    <row r="11" customFormat="false" ht="11.25" hidden="false" customHeight="true" outlineLevel="0" collapsed="false">
      <c r="A11" s="57" t="n">
        <v>7</v>
      </c>
      <c r="B11" s="58" t="s">
        <v>24</v>
      </c>
      <c r="C11" s="59"/>
      <c r="D11" s="60" t="n">
        <v>48</v>
      </c>
      <c r="E11" s="61" t="n">
        <v>2</v>
      </c>
      <c r="F11" s="62"/>
      <c r="G11" s="60" t="n">
        <v>51</v>
      </c>
      <c r="H11" s="63" t="n">
        <v>2</v>
      </c>
      <c r="I11" s="59"/>
      <c r="J11" s="60" t="n">
        <v>45</v>
      </c>
      <c r="K11" s="61" t="n">
        <v>2</v>
      </c>
      <c r="L11" s="62"/>
      <c r="M11" s="60" t="n">
        <v>34</v>
      </c>
      <c r="N11" s="63" t="n">
        <v>1</v>
      </c>
      <c r="O11" s="59"/>
      <c r="P11" s="60" t="n">
        <v>39</v>
      </c>
      <c r="Q11" s="61" t="n">
        <v>1</v>
      </c>
      <c r="R11" s="62"/>
      <c r="S11" s="60" t="n">
        <v>38</v>
      </c>
      <c r="T11" s="63" t="n">
        <v>1</v>
      </c>
      <c r="U11" s="74"/>
      <c r="V11" s="67" t="n">
        <v>255</v>
      </c>
      <c r="W11" s="73"/>
      <c r="X11" s="69" t="n">
        <v>9</v>
      </c>
      <c r="Y11" s="74" t="n">
        <v>4</v>
      </c>
      <c r="Z11" s="75" t="n">
        <v>38</v>
      </c>
    </row>
    <row r="12" customFormat="false" ht="11.25" hidden="false" customHeight="true" outlineLevel="0" collapsed="false">
      <c r="A12" s="57" t="n">
        <v>8</v>
      </c>
      <c r="B12" s="58" t="s">
        <v>25</v>
      </c>
      <c r="C12" s="76"/>
      <c r="D12" s="60" t="n">
        <v>29</v>
      </c>
      <c r="E12" s="61" t="n">
        <v>1</v>
      </c>
      <c r="F12" s="77"/>
      <c r="G12" s="60" t="n">
        <v>31</v>
      </c>
      <c r="H12" s="63" t="n">
        <v>1</v>
      </c>
      <c r="I12" s="76"/>
      <c r="J12" s="60" t="n">
        <v>6</v>
      </c>
      <c r="K12" s="61" t="n">
        <v>1</v>
      </c>
      <c r="L12" s="77"/>
      <c r="M12" s="60" t="n">
        <v>23</v>
      </c>
      <c r="N12" s="63" t="n">
        <v>1</v>
      </c>
      <c r="O12" s="76"/>
      <c r="P12" s="60" t="n">
        <v>33</v>
      </c>
      <c r="Q12" s="61" t="n">
        <v>1</v>
      </c>
      <c r="R12" s="77"/>
      <c r="S12" s="60" t="n">
        <v>28</v>
      </c>
      <c r="T12" s="63" t="n">
        <v>1</v>
      </c>
      <c r="U12" s="74"/>
      <c r="V12" s="67" t="n">
        <v>150</v>
      </c>
      <c r="W12" s="62"/>
      <c r="X12" s="69" t="n">
        <v>6</v>
      </c>
      <c r="Y12" s="70"/>
      <c r="Z12" s="71"/>
    </row>
    <row r="13" customFormat="false" ht="11.25" hidden="false" customHeight="true" outlineLevel="0" collapsed="false">
      <c r="A13" s="57" t="n">
        <v>9</v>
      </c>
      <c r="B13" s="58" t="s">
        <v>26</v>
      </c>
      <c r="C13" s="59"/>
      <c r="D13" s="60" t="n">
        <v>46</v>
      </c>
      <c r="E13" s="61" t="n">
        <v>2</v>
      </c>
      <c r="F13" s="62"/>
      <c r="G13" s="60" t="n">
        <v>65</v>
      </c>
      <c r="H13" s="63" t="n">
        <v>2</v>
      </c>
      <c r="I13" s="59"/>
      <c r="J13" s="60" t="n">
        <v>45</v>
      </c>
      <c r="K13" s="61" t="n">
        <v>2</v>
      </c>
      <c r="L13" s="62"/>
      <c r="M13" s="60" t="n">
        <v>50</v>
      </c>
      <c r="N13" s="63" t="n">
        <v>2</v>
      </c>
      <c r="O13" s="59"/>
      <c r="P13" s="60" t="n">
        <v>56</v>
      </c>
      <c r="Q13" s="61" t="n">
        <v>2</v>
      </c>
      <c r="R13" s="62"/>
      <c r="S13" s="60" t="n">
        <v>64</v>
      </c>
      <c r="T13" s="63" t="n">
        <v>2</v>
      </c>
      <c r="U13" s="74"/>
      <c r="V13" s="67" t="n">
        <v>326</v>
      </c>
      <c r="W13" s="62"/>
      <c r="X13" s="69" t="n">
        <v>12</v>
      </c>
      <c r="Y13" s="70"/>
      <c r="Z13" s="71"/>
    </row>
    <row r="14" customFormat="false" ht="11.25" hidden="false" customHeight="true" outlineLevel="0" collapsed="false">
      <c r="A14" s="57" t="n">
        <v>10</v>
      </c>
      <c r="B14" s="58" t="s">
        <v>27</v>
      </c>
      <c r="C14" s="59"/>
      <c r="D14" s="60" t="n">
        <v>55</v>
      </c>
      <c r="E14" s="61" t="n">
        <v>2</v>
      </c>
      <c r="F14" s="62"/>
      <c r="G14" s="60" t="n">
        <v>51</v>
      </c>
      <c r="H14" s="63" t="n">
        <v>2</v>
      </c>
      <c r="I14" s="59"/>
      <c r="J14" s="60" t="n">
        <v>62</v>
      </c>
      <c r="K14" s="61" t="n">
        <v>2</v>
      </c>
      <c r="L14" s="62"/>
      <c r="M14" s="60" t="n">
        <v>64</v>
      </c>
      <c r="N14" s="63" t="n">
        <v>2</v>
      </c>
      <c r="O14" s="59"/>
      <c r="P14" s="60" t="n">
        <v>82</v>
      </c>
      <c r="Q14" s="61" t="n">
        <v>3</v>
      </c>
      <c r="R14" s="62"/>
      <c r="S14" s="60" t="n">
        <v>76</v>
      </c>
      <c r="T14" s="63" t="n">
        <v>2</v>
      </c>
      <c r="U14" s="74"/>
      <c r="V14" s="67" t="n">
        <v>390</v>
      </c>
      <c r="W14" s="73"/>
      <c r="X14" s="69" t="n">
        <v>13</v>
      </c>
      <c r="Y14" s="74" t="n">
        <v>2</v>
      </c>
      <c r="Z14" s="75" t="n">
        <v>33</v>
      </c>
    </row>
    <row r="15" customFormat="false" ht="11.25" hidden="false" customHeight="true" outlineLevel="0" collapsed="false">
      <c r="A15" s="78" t="n">
        <v>12</v>
      </c>
      <c r="B15" s="79" t="s">
        <v>28</v>
      </c>
      <c r="C15" s="80"/>
      <c r="D15" s="81" t="n">
        <v>86</v>
      </c>
      <c r="E15" s="82" t="n">
        <v>3</v>
      </c>
      <c r="F15" s="83"/>
      <c r="G15" s="81" t="n">
        <v>84</v>
      </c>
      <c r="H15" s="84" t="n">
        <v>3</v>
      </c>
      <c r="I15" s="80" t="n">
        <v>5</v>
      </c>
      <c r="J15" s="85" t="n">
        <v>115</v>
      </c>
      <c r="K15" s="86" t="n">
        <v>4</v>
      </c>
      <c r="L15" s="83" t="n">
        <v>6</v>
      </c>
      <c r="M15" s="81" t="n">
        <v>88</v>
      </c>
      <c r="N15" s="84" t="n">
        <v>3</v>
      </c>
      <c r="O15" s="80" t="n">
        <v>6</v>
      </c>
      <c r="P15" s="81" t="n">
        <v>83</v>
      </c>
      <c r="Q15" s="82" t="n">
        <v>3</v>
      </c>
      <c r="R15" s="83" t="n">
        <v>7</v>
      </c>
      <c r="S15" s="81" t="n">
        <v>89</v>
      </c>
      <c r="T15" s="84" t="n">
        <v>3</v>
      </c>
      <c r="U15" s="201" t="n">
        <v>24</v>
      </c>
      <c r="V15" s="88" t="n">
        <v>545</v>
      </c>
      <c r="W15" s="201" t="n">
        <v>4</v>
      </c>
      <c r="X15" s="89" t="n">
        <v>19</v>
      </c>
      <c r="Y15" s="70"/>
      <c r="Z15" s="71"/>
    </row>
    <row r="16" customFormat="false" ht="11.25" hidden="false" customHeight="true" outlineLevel="0" collapsed="false">
      <c r="A16" s="43" t="n">
        <v>13</v>
      </c>
      <c r="B16" s="44" t="s">
        <v>29</v>
      </c>
      <c r="C16" s="70"/>
      <c r="D16" s="46" t="n">
        <v>33</v>
      </c>
      <c r="E16" s="90" t="n">
        <v>1</v>
      </c>
      <c r="F16" s="91"/>
      <c r="G16" s="92" t="n">
        <v>32</v>
      </c>
      <c r="H16" s="93" t="n">
        <v>1</v>
      </c>
      <c r="I16" s="94"/>
      <c r="J16" s="92" t="n">
        <v>25</v>
      </c>
      <c r="K16" s="90" t="n">
        <v>1</v>
      </c>
      <c r="L16" s="91"/>
      <c r="M16" s="92" t="n">
        <v>37</v>
      </c>
      <c r="N16" s="93" t="n">
        <v>1</v>
      </c>
      <c r="O16" s="94"/>
      <c r="P16" s="92" t="n">
        <v>34</v>
      </c>
      <c r="Q16" s="90" t="n">
        <v>1</v>
      </c>
      <c r="R16" s="91"/>
      <c r="S16" s="92" t="n">
        <v>49</v>
      </c>
      <c r="T16" s="93" t="n">
        <v>2</v>
      </c>
      <c r="U16" s="202"/>
      <c r="V16" s="96" t="n">
        <v>210</v>
      </c>
      <c r="W16" s="107"/>
      <c r="X16" s="98" t="n">
        <v>7</v>
      </c>
      <c r="Y16" s="99"/>
      <c r="Z16" s="100"/>
    </row>
    <row r="17" customFormat="false" ht="11.25" hidden="false" customHeight="true" outlineLevel="0" collapsed="false">
      <c r="A17" s="57" t="n">
        <v>14</v>
      </c>
      <c r="B17" s="58" t="s">
        <v>30</v>
      </c>
      <c r="C17" s="72" t="n">
        <v>2</v>
      </c>
      <c r="D17" s="64" t="n">
        <v>75</v>
      </c>
      <c r="E17" s="65" t="n">
        <v>3</v>
      </c>
      <c r="F17" s="73" t="n">
        <v>3</v>
      </c>
      <c r="G17" s="60" t="n">
        <v>87</v>
      </c>
      <c r="H17" s="63" t="n">
        <v>3</v>
      </c>
      <c r="I17" s="72" t="n">
        <v>2</v>
      </c>
      <c r="J17" s="60" t="n">
        <v>86</v>
      </c>
      <c r="K17" s="61" t="n">
        <v>3</v>
      </c>
      <c r="L17" s="73" t="n">
        <v>4</v>
      </c>
      <c r="M17" s="60" t="n">
        <v>80</v>
      </c>
      <c r="N17" s="63" t="n">
        <v>2</v>
      </c>
      <c r="O17" s="72" t="n">
        <v>4</v>
      </c>
      <c r="P17" s="60" t="n">
        <v>91</v>
      </c>
      <c r="Q17" s="61" t="n">
        <v>3</v>
      </c>
      <c r="R17" s="73" t="n">
        <v>2</v>
      </c>
      <c r="S17" s="60" t="n">
        <v>89</v>
      </c>
      <c r="T17" s="63" t="n">
        <v>3</v>
      </c>
      <c r="U17" s="74" t="n">
        <v>17</v>
      </c>
      <c r="V17" s="67" t="n">
        <v>508</v>
      </c>
      <c r="W17" s="73" t="n">
        <v>3</v>
      </c>
      <c r="X17" s="69" t="n">
        <v>17</v>
      </c>
      <c r="Y17" s="70"/>
      <c r="Z17" s="71"/>
    </row>
    <row r="18" customFormat="false" ht="11.25" hidden="false" customHeight="true" outlineLevel="0" collapsed="false">
      <c r="A18" s="57" t="n">
        <v>15</v>
      </c>
      <c r="B18" s="58" t="s">
        <v>31</v>
      </c>
      <c r="C18" s="59"/>
      <c r="D18" s="60" t="n">
        <v>131</v>
      </c>
      <c r="E18" s="61" t="n">
        <v>4</v>
      </c>
      <c r="F18" s="62"/>
      <c r="G18" s="60" t="n">
        <v>91</v>
      </c>
      <c r="H18" s="63" t="n">
        <v>3</v>
      </c>
      <c r="I18" s="59"/>
      <c r="J18" s="60" t="n">
        <v>100</v>
      </c>
      <c r="K18" s="61" t="n">
        <v>3</v>
      </c>
      <c r="L18" s="62"/>
      <c r="M18" s="60" t="n">
        <v>94</v>
      </c>
      <c r="N18" s="63" t="n">
        <v>3</v>
      </c>
      <c r="O18" s="59"/>
      <c r="P18" s="60" t="n">
        <v>97</v>
      </c>
      <c r="Q18" s="61" t="n">
        <v>3</v>
      </c>
      <c r="R18" s="62"/>
      <c r="S18" s="60" t="n">
        <v>79</v>
      </c>
      <c r="T18" s="63" t="n">
        <v>2</v>
      </c>
      <c r="U18" s="74"/>
      <c r="V18" s="67" t="n">
        <v>592</v>
      </c>
      <c r="W18" s="73"/>
      <c r="X18" s="69" t="n">
        <v>18</v>
      </c>
      <c r="Y18" s="74" t="n">
        <v>3</v>
      </c>
      <c r="Z18" s="75" t="n">
        <v>49</v>
      </c>
    </row>
    <row r="19" customFormat="false" ht="11.25" hidden="false" customHeight="true" outlineLevel="0" collapsed="false">
      <c r="A19" s="57" t="n">
        <v>16</v>
      </c>
      <c r="B19" s="58" t="s">
        <v>32</v>
      </c>
      <c r="C19" s="72" t="n">
        <v>1</v>
      </c>
      <c r="D19" s="60" t="n">
        <v>89</v>
      </c>
      <c r="E19" s="61" t="n">
        <v>3</v>
      </c>
      <c r="F19" s="73" t="n">
        <v>3</v>
      </c>
      <c r="G19" s="60" t="n">
        <v>104</v>
      </c>
      <c r="H19" s="63" t="n">
        <v>3</v>
      </c>
      <c r="I19" s="72" t="n">
        <v>2</v>
      </c>
      <c r="J19" s="60" t="n">
        <v>89</v>
      </c>
      <c r="K19" s="61" t="n">
        <v>3</v>
      </c>
      <c r="L19" s="73" t="n">
        <v>2</v>
      </c>
      <c r="M19" s="60" t="n">
        <v>101</v>
      </c>
      <c r="N19" s="63" t="n">
        <v>3</v>
      </c>
      <c r="O19" s="72" t="n">
        <v>1</v>
      </c>
      <c r="P19" s="60" t="n">
        <v>84</v>
      </c>
      <c r="Q19" s="61" t="n">
        <v>3</v>
      </c>
      <c r="R19" s="73" t="n">
        <v>4</v>
      </c>
      <c r="S19" s="60" t="n">
        <v>93</v>
      </c>
      <c r="T19" s="63" t="n">
        <v>3</v>
      </c>
      <c r="U19" s="74" t="n">
        <v>13</v>
      </c>
      <c r="V19" s="67" t="n">
        <v>560</v>
      </c>
      <c r="W19" s="73" t="n">
        <v>2</v>
      </c>
      <c r="X19" s="69" t="n">
        <v>18</v>
      </c>
      <c r="Y19" s="70"/>
      <c r="Z19" s="71"/>
    </row>
    <row r="20" customFormat="false" ht="11.25" hidden="false" customHeight="true" outlineLevel="0" collapsed="false">
      <c r="A20" s="57" t="n">
        <v>17</v>
      </c>
      <c r="B20" s="58" t="s">
        <v>33</v>
      </c>
      <c r="C20" s="72" t="n">
        <v>1</v>
      </c>
      <c r="D20" s="64" t="n">
        <v>78</v>
      </c>
      <c r="E20" s="65" t="n">
        <v>3</v>
      </c>
      <c r="F20" s="73"/>
      <c r="G20" s="60" t="n">
        <v>75</v>
      </c>
      <c r="H20" s="63" t="n">
        <v>2</v>
      </c>
      <c r="I20" s="72" t="n">
        <v>1</v>
      </c>
      <c r="J20" s="60" t="n">
        <v>67</v>
      </c>
      <c r="K20" s="61" t="n">
        <v>2</v>
      </c>
      <c r="L20" s="73"/>
      <c r="M20" s="60" t="n">
        <v>77</v>
      </c>
      <c r="N20" s="63" t="n">
        <v>2</v>
      </c>
      <c r="O20" s="72" t="n">
        <v>1</v>
      </c>
      <c r="P20" s="60" t="n">
        <v>76</v>
      </c>
      <c r="Q20" s="61" t="n">
        <v>2</v>
      </c>
      <c r="R20" s="73"/>
      <c r="S20" s="60" t="n">
        <v>75</v>
      </c>
      <c r="T20" s="63" t="n">
        <v>2</v>
      </c>
      <c r="U20" s="74" t="n">
        <v>3</v>
      </c>
      <c r="V20" s="67" t="n">
        <v>448</v>
      </c>
      <c r="W20" s="73" t="n">
        <v>1</v>
      </c>
      <c r="X20" s="69" t="n">
        <v>13</v>
      </c>
      <c r="Y20" s="70"/>
      <c r="Z20" s="71"/>
    </row>
    <row r="21" customFormat="false" ht="11.25" hidden="false" customHeight="true" outlineLevel="0" collapsed="false">
      <c r="A21" s="57" t="n">
        <v>18</v>
      </c>
      <c r="B21" s="58" t="s">
        <v>34</v>
      </c>
      <c r="C21" s="70"/>
      <c r="D21" s="60" t="n">
        <v>87</v>
      </c>
      <c r="E21" s="61" t="n">
        <v>3</v>
      </c>
      <c r="F21" s="70"/>
      <c r="G21" s="60" t="n">
        <v>97</v>
      </c>
      <c r="H21" s="63" t="n">
        <v>3</v>
      </c>
      <c r="I21" s="101"/>
      <c r="J21" s="60" t="n">
        <v>88</v>
      </c>
      <c r="K21" s="61" t="n">
        <v>3</v>
      </c>
      <c r="L21" s="70"/>
      <c r="M21" s="60" t="n">
        <v>102</v>
      </c>
      <c r="N21" s="63" t="n">
        <v>3</v>
      </c>
      <c r="O21" s="101"/>
      <c r="P21" s="60" t="n">
        <v>101</v>
      </c>
      <c r="Q21" s="61" t="n">
        <v>3</v>
      </c>
      <c r="R21" s="70"/>
      <c r="S21" s="60" t="n">
        <v>99</v>
      </c>
      <c r="T21" s="63" t="n">
        <v>3</v>
      </c>
      <c r="U21" s="74"/>
      <c r="V21" s="67" t="n">
        <v>574</v>
      </c>
      <c r="W21" s="62"/>
      <c r="X21" s="69" t="n">
        <v>18</v>
      </c>
      <c r="Y21" s="70"/>
      <c r="Z21" s="71"/>
    </row>
    <row r="22" customFormat="false" ht="11.25" hidden="false" customHeight="true" outlineLevel="0" collapsed="false">
      <c r="A22" s="57" t="n">
        <v>19</v>
      </c>
      <c r="B22" s="58" t="s">
        <v>35</v>
      </c>
      <c r="C22" s="70"/>
      <c r="D22" s="60" t="n">
        <v>102</v>
      </c>
      <c r="E22" s="61" t="n">
        <v>3</v>
      </c>
      <c r="F22" s="70"/>
      <c r="G22" s="60" t="n">
        <v>106</v>
      </c>
      <c r="H22" s="63" t="n">
        <v>3</v>
      </c>
      <c r="I22" s="101"/>
      <c r="J22" s="60" t="n">
        <v>129</v>
      </c>
      <c r="K22" s="61" t="n">
        <v>4</v>
      </c>
      <c r="L22" s="70"/>
      <c r="M22" s="60" t="n">
        <v>104</v>
      </c>
      <c r="N22" s="63" t="n">
        <v>3</v>
      </c>
      <c r="O22" s="101"/>
      <c r="P22" s="60" t="n">
        <v>98</v>
      </c>
      <c r="Q22" s="61" t="n">
        <v>3</v>
      </c>
      <c r="R22" s="70"/>
      <c r="S22" s="60" t="n">
        <v>121</v>
      </c>
      <c r="T22" s="63" t="n">
        <v>4</v>
      </c>
      <c r="U22" s="74"/>
      <c r="V22" s="67" t="n">
        <v>660</v>
      </c>
      <c r="W22" s="62"/>
      <c r="X22" s="69" t="n">
        <v>20</v>
      </c>
      <c r="Y22" s="70"/>
      <c r="Z22" s="71"/>
    </row>
    <row r="23" customFormat="false" ht="11.25" hidden="false" customHeight="true" outlineLevel="0" collapsed="false">
      <c r="A23" s="57" t="n">
        <v>20</v>
      </c>
      <c r="B23" s="58" t="s">
        <v>36</v>
      </c>
      <c r="C23" s="72" t="n">
        <v>4</v>
      </c>
      <c r="D23" s="64" t="n">
        <v>114</v>
      </c>
      <c r="E23" s="65" t="n">
        <v>4</v>
      </c>
      <c r="F23" s="73" t="n">
        <v>3</v>
      </c>
      <c r="G23" s="60" t="n">
        <v>119</v>
      </c>
      <c r="H23" s="63" t="n">
        <v>3</v>
      </c>
      <c r="I23" s="72" t="n">
        <v>4</v>
      </c>
      <c r="J23" s="60" t="n">
        <v>114</v>
      </c>
      <c r="K23" s="61" t="n">
        <v>3</v>
      </c>
      <c r="L23" s="73" t="n">
        <v>3</v>
      </c>
      <c r="M23" s="64" t="n">
        <v>119</v>
      </c>
      <c r="N23" s="102" t="n">
        <v>4</v>
      </c>
      <c r="O23" s="72" t="n">
        <v>1</v>
      </c>
      <c r="P23" s="60" t="n">
        <v>114</v>
      </c>
      <c r="Q23" s="61" t="n">
        <v>3</v>
      </c>
      <c r="R23" s="73" t="n">
        <v>1</v>
      </c>
      <c r="S23" s="60" t="n">
        <v>124</v>
      </c>
      <c r="T23" s="63" t="n">
        <v>4</v>
      </c>
      <c r="U23" s="74" t="n">
        <v>16</v>
      </c>
      <c r="V23" s="67" t="n">
        <v>704</v>
      </c>
      <c r="W23" s="73" t="n">
        <v>3</v>
      </c>
      <c r="X23" s="69" t="n">
        <v>21</v>
      </c>
      <c r="Y23" s="70"/>
      <c r="Z23" s="71"/>
    </row>
    <row r="24" customFormat="false" ht="11.25" hidden="false" customHeight="true" outlineLevel="0" collapsed="false">
      <c r="A24" s="57" t="n">
        <v>21</v>
      </c>
      <c r="B24" s="58" t="s">
        <v>37</v>
      </c>
      <c r="C24" s="59"/>
      <c r="D24" s="60" t="n">
        <v>93</v>
      </c>
      <c r="E24" s="61" t="n">
        <v>3</v>
      </c>
      <c r="F24" s="62"/>
      <c r="G24" s="60" t="n">
        <v>100</v>
      </c>
      <c r="H24" s="63" t="n">
        <v>3</v>
      </c>
      <c r="I24" s="59"/>
      <c r="J24" s="60" t="n">
        <v>95</v>
      </c>
      <c r="K24" s="61" t="n">
        <v>3</v>
      </c>
      <c r="L24" s="62"/>
      <c r="M24" s="60" t="n">
        <v>106</v>
      </c>
      <c r="N24" s="63" t="n">
        <v>3</v>
      </c>
      <c r="O24" s="59"/>
      <c r="P24" s="60" t="n">
        <v>88</v>
      </c>
      <c r="Q24" s="61" t="n">
        <v>3</v>
      </c>
      <c r="R24" s="62"/>
      <c r="S24" s="60" t="n">
        <v>87</v>
      </c>
      <c r="T24" s="63" t="n">
        <v>3</v>
      </c>
      <c r="U24" s="74"/>
      <c r="V24" s="67" t="n">
        <v>569</v>
      </c>
      <c r="W24" s="62"/>
      <c r="X24" s="69" t="n">
        <v>18</v>
      </c>
      <c r="Y24" s="70"/>
      <c r="Z24" s="71"/>
    </row>
    <row r="25" customFormat="false" ht="11.25" hidden="false" customHeight="true" outlineLevel="0" collapsed="false">
      <c r="A25" s="78" t="n">
        <v>22</v>
      </c>
      <c r="B25" s="79" t="s">
        <v>38</v>
      </c>
      <c r="C25" s="70"/>
      <c r="D25" s="81" t="n">
        <v>48</v>
      </c>
      <c r="E25" s="82" t="n">
        <v>2</v>
      </c>
      <c r="F25" s="103"/>
      <c r="G25" s="81" t="n">
        <v>50</v>
      </c>
      <c r="H25" s="84" t="n">
        <v>2</v>
      </c>
      <c r="I25" s="104"/>
      <c r="J25" s="81" t="n">
        <v>44</v>
      </c>
      <c r="K25" s="82" t="n">
        <v>2</v>
      </c>
      <c r="L25" s="103"/>
      <c r="M25" s="81" t="n">
        <v>59</v>
      </c>
      <c r="N25" s="84" t="n">
        <v>2</v>
      </c>
      <c r="O25" s="104"/>
      <c r="P25" s="81" t="n">
        <v>52</v>
      </c>
      <c r="Q25" s="82" t="n">
        <v>2</v>
      </c>
      <c r="R25" s="103"/>
      <c r="S25" s="81" t="n">
        <v>43</v>
      </c>
      <c r="T25" s="84" t="n">
        <v>2</v>
      </c>
      <c r="U25" s="201"/>
      <c r="V25" s="88" t="n">
        <v>296</v>
      </c>
      <c r="W25" s="83"/>
      <c r="X25" s="89" t="n">
        <v>12</v>
      </c>
      <c r="Y25" s="103"/>
      <c r="Z25" s="106"/>
    </row>
    <row r="26" customFormat="false" ht="11.25" hidden="false" customHeight="true" outlineLevel="0" collapsed="false">
      <c r="A26" s="43" t="n">
        <v>23</v>
      </c>
      <c r="B26" s="44" t="s">
        <v>39</v>
      </c>
      <c r="C26" s="45"/>
      <c r="D26" s="46" t="n">
        <v>121</v>
      </c>
      <c r="E26" s="90" t="n">
        <v>4</v>
      </c>
      <c r="F26" s="107"/>
      <c r="G26" s="92" t="n">
        <v>122</v>
      </c>
      <c r="H26" s="93" t="n">
        <v>3</v>
      </c>
      <c r="I26" s="108"/>
      <c r="J26" s="109" t="n">
        <v>113</v>
      </c>
      <c r="K26" s="110" t="n">
        <v>4</v>
      </c>
      <c r="L26" s="107"/>
      <c r="M26" s="92" t="n">
        <v>100</v>
      </c>
      <c r="N26" s="93" t="n">
        <v>3</v>
      </c>
      <c r="O26" s="108"/>
      <c r="P26" s="92" t="n">
        <v>120</v>
      </c>
      <c r="Q26" s="90" t="n">
        <v>3</v>
      </c>
      <c r="R26" s="107"/>
      <c r="S26" s="92" t="n">
        <v>83</v>
      </c>
      <c r="T26" s="93" t="n">
        <v>3</v>
      </c>
      <c r="U26" s="202"/>
      <c r="V26" s="96" t="n">
        <v>659</v>
      </c>
      <c r="W26" s="107"/>
      <c r="X26" s="98" t="n">
        <v>20</v>
      </c>
      <c r="Y26" s="99"/>
      <c r="Z26" s="100"/>
    </row>
    <row r="27" customFormat="false" ht="11.25" hidden="false" customHeight="true" outlineLevel="0" collapsed="false">
      <c r="A27" s="57" t="n">
        <v>24</v>
      </c>
      <c r="B27" s="58" t="s">
        <v>40</v>
      </c>
      <c r="C27" s="59"/>
      <c r="D27" s="60" t="n">
        <v>85</v>
      </c>
      <c r="E27" s="61" t="n">
        <v>3</v>
      </c>
      <c r="F27" s="62"/>
      <c r="G27" s="60" t="n">
        <v>83</v>
      </c>
      <c r="H27" s="63" t="n">
        <v>3</v>
      </c>
      <c r="I27" s="59"/>
      <c r="J27" s="60" t="n">
        <v>65</v>
      </c>
      <c r="K27" s="61" t="n">
        <v>2</v>
      </c>
      <c r="L27" s="62"/>
      <c r="M27" s="60" t="n">
        <v>64</v>
      </c>
      <c r="N27" s="63" t="n">
        <v>2</v>
      </c>
      <c r="O27" s="59"/>
      <c r="P27" s="60" t="n">
        <v>50</v>
      </c>
      <c r="Q27" s="61" t="n">
        <v>2</v>
      </c>
      <c r="R27" s="62"/>
      <c r="S27" s="60" t="n">
        <v>64</v>
      </c>
      <c r="T27" s="63" t="n">
        <v>2</v>
      </c>
      <c r="U27" s="74"/>
      <c r="V27" s="67" t="n">
        <v>411</v>
      </c>
      <c r="W27" s="73"/>
      <c r="X27" s="69" t="n">
        <v>14</v>
      </c>
      <c r="Y27" s="74" t="n">
        <v>5</v>
      </c>
      <c r="Z27" s="75" t="n">
        <v>65</v>
      </c>
    </row>
    <row r="28" customFormat="false" ht="11.25" hidden="false" customHeight="true" outlineLevel="0" collapsed="false">
      <c r="A28" s="57" t="n">
        <v>25</v>
      </c>
      <c r="B28" s="58" t="s">
        <v>41</v>
      </c>
      <c r="C28" s="72"/>
      <c r="D28" s="60" t="n">
        <v>89</v>
      </c>
      <c r="E28" s="61" t="n">
        <v>3</v>
      </c>
      <c r="F28" s="73" t="n">
        <v>1</v>
      </c>
      <c r="G28" s="60" t="n">
        <v>95</v>
      </c>
      <c r="H28" s="63" t="n">
        <v>3</v>
      </c>
      <c r="I28" s="72" t="n">
        <v>7</v>
      </c>
      <c r="J28" s="60" t="n">
        <v>95</v>
      </c>
      <c r="K28" s="61" t="n">
        <v>3</v>
      </c>
      <c r="L28" s="73" t="n">
        <v>3</v>
      </c>
      <c r="M28" s="60" t="n">
        <v>85</v>
      </c>
      <c r="N28" s="63" t="n">
        <v>3</v>
      </c>
      <c r="O28" s="72" t="n">
        <v>2</v>
      </c>
      <c r="P28" s="60" t="n">
        <v>90</v>
      </c>
      <c r="Q28" s="61" t="n">
        <v>3</v>
      </c>
      <c r="R28" s="73" t="n">
        <v>6</v>
      </c>
      <c r="S28" s="60" t="n">
        <v>92</v>
      </c>
      <c r="T28" s="63" t="n">
        <v>3</v>
      </c>
      <c r="U28" s="74" t="n">
        <v>19</v>
      </c>
      <c r="V28" s="67" t="n">
        <v>546</v>
      </c>
      <c r="W28" s="73" t="n">
        <v>3</v>
      </c>
      <c r="X28" s="69" t="n">
        <v>18</v>
      </c>
      <c r="Y28" s="70"/>
      <c r="Z28" s="71"/>
    </row>
    <row r="29" customFormat="false" ht="11.25" hidden="false" customHeight="true" outlineLevel="0" collapsed="false">
      <c r="A29" s="57" t="n">
        <v>26</v>
      </c>
      <c r="B29" s="58" t="s">
        <v>42</v>
      </c>
      <c r="C29" s="59"/>
      <c r="D29" s="64" t="n">
        <v>71</v>
      </c>
      <c r="E29" s="65" t="n">
        <v>3</v>
      </c>
      <c r="F29" s="62"/>
      <c r="G29" s="60" t="n">
        <v>58</v>
      </c>
      <c r="H29" s="63" t="n">
        <v>2</v>
      </c>
      <c r="I29" s="59"/>
      <c r="J29" s="60" t="n">
        <v>65</v>
      </c>
      <c r="K29" s="61" t="n">
        <v>2</v>
      </c>
      <c r="L29" s="62"/>
      <c r="M29" s="60" t="n">
        <v>69</v>
      </c>
      <c r="N29" s="63" t="n">
        <v>2</v>
      </c>
      <c r="O29" s="59"/>
      <c r="P29" s="60" t="n">
        <v>65</v>
      </c>
      <c r="Q29" s="61" t="n">
        <v>2</v>
      </c>
      <c r="R29" s="62"/>
      <c r="S29" s="60" t="n">
        <v>62</v>
      </c>
      <c r="T29" s="63" t="n">
        <v>2</v>
      </c>
      <c r="U29" s="74"/>
      <c r="V29" s="67" t="n">
        <v>390</v>
      </c>
      <c r="W29" s="62"/>
      <c r="X29" s="69" t="n">
        <v>13</v>
      </c>
      <c r="Y29" s="70"/>
      <c r="Z29" s="71"/>
    </row>
    <row r="30" customFormat="false" ht="11.25" hidden="false" customHeight="true" outlineLevel="0" collapsed="false">
      <c r="A30" s="57" t="n">
        <v>27</v>
      </c>
      <c r="B30" s="58" t="s">
        <v>43</v>
      </c>
      <c r="C30" s="70"/>
      <c r="D30" s="60" t="n">
        <v>29</v>
      </c>
      <c r="E30" s="61" t="n">
        <v>1</v>
      </c>
      <c r="F30" s="70"/>
      <c r="G30" s="60" t="n">
        <v>47</v>
      </c>
      <c r="H30" s="63" t="n">
        <v>2</v>
      </c>
      <c r="I30" s="101"/>
      <c r="J30" s="60" t="n">
        <v>48</v>
      </c>
      <c r="K30" s="61" t="n">
        <v>2</v>
      </c>
      <c r="L30" s="70"/>
      <c r="M30" s="60" t="n">
        <v>51</v>
      </c>
      <c r="N30" s="63" t="n">
        <v>2</v>
      </c>
      <c r="O30" s="101"/>
      <c r="P30" s="60" t="n">
        <v>49</v>
      </c>
      <c r="Q30" s="61" t="n">
        <v>2</v>
      </c>
      <c r="R30" s="70"/>
      <c r="S30" s="60" t="n">
        <v>56</v>
      </c>
      <c r="T30" s="63" t="n">
        <v>2</v>
      </c>
      <c r="U30" s="74"/>
      <c r="V30" s="67" t="n">
        <v>280</v>
      </c>
      <c r="W30" s="73"/>
      <c r="X30" s="69" t="n">
        <v>11</v>
      </c>
      <c r="Y30" s="70"/>
      <c r="Z30" s="71"/>
    </row>
    <row r="31" customFormat="false" ht="11.25" hidden="false" customHeight="true" outlineLevel="0" collapsed="false">
      <c r="A31" s="57" t="n">
        <v>28</v>
      </c>
      <c r="B31" s="58" t="s">
        <v>44</v>
      </c>
      <c r="C31" s="59"/>
      <c r="D31" s="60" t="n">
        <v>69</v>
      </c>
      <c r="E31" s="61" t="n">
        <v>2</v>
      </c>
      <c r="F31" s="62"/>
      <c r="G31" s="60" t="n">
        <v>77</v>
      </c>
      <c r="H31" s="63" t="n">
        <v>2</v>
      </c>
      <c r="I31" s="59"/>
      <c r="J31" s="64" t="n">
        <v>80</v>
      </c>
      <c r="K31" s="65" t="n">
        <v>3</v>
      </c>
      <c r="L31" s="62"/>
      <c r="M31" s="60" t="n">
        <v>73</v>
      </c>
      <c r="N31" s="63" t="n">
        <v>2</v>
      </c>
      <c r="O31" s="59"/>
      <c r="P31" s="60" t="n">
        <v>62</v>
      </c>
      <c r="Q31" s="61" t="n">
        <v>2</v>
      </c>
      <c r="R31" s="62"/>
      <c r="S31" s="60" t="n">
        <v>69</v>
      </c>
      <c r="T31" s="63" t="n">
        <v>2</v>
      </c>
      <c r="U31" s="74"/>
      <c r="V31" s="67" t="n">
        <v>430</v>
      </c>
      <c r="W31" s="62"/>
      <c r="X31" s="69" t="n">
        <v>13</v>
      </c>
      <c r="Y31" s="70"/>
      <c r="Z31" s="71"/>
    </row>
    <row r="32" customFormat="false" ht="11.25" hidden="false" customHeight="true" outlineLevel="0" collapsed="false">
      <c r="A32" s="57" t="n">
        <v>29</v>
      </c>
      <c r="B32" s="58" t="s">
        <v>45</v>
      </c>
      <c r="C32" s="59"/>
      <c r="D32" s="60" t="n">
        <v>128</v>
      </c>
      <c r="E32" s="61" t="n">
        <v>4</v>
      </c>
      <c r="F32" s="62"/>
      <c r="G32" s="60" t="n">
        <v>128</v>
      </c>
      <c r="H32" s="63" t="n">
        <v>4</v>
      </c>
      <c r="I32" s="59"/>
      <c r="J32" s="64" t="n">
        <v>143</v>
      </c>
      <c r="K32" s="65" t="n">
        <v>5</v>
      </c>
      <c r="L32" s="62"/>
      <c r="M32" s="60" t="n">
        <v>148</v>
      </c>
      <c r="N32" s="63" t="n">
        <v>4</v>
      </c>
      <c r="O32" s="59"/>
      <c r="P32" s="60" t="n">
        <v>146</v>
      </c>
      <c r="Q32" s="61" t="n">
        <v>4</v>
      </c>
      <c r="R32" s="62"/>
      <c r="S32" s="60" t="n">
        <v>156</v>
      </c>
      <c r="T32" s="63" t="n">
        <v>4</v>
      </c>
      <c r="U32" s="74"/>
      <c r="V32" s="67" t="n">
        <v>849</v>
      </c>
      <c r="W32" s="62"/>
      <c r="X32" s="69" t="n">
        <v>25</v>
      </c>
      <c r="Y32" s="70"/>
      <c r="Z32" s="71"/>
    </row>
    <row r="33" customFormat="false" ht="11.25" hidden="false" customHeight="true" outlineLevel="0" collapsed="false">
      <c r="A33" s="57" t="n">
        <v>30</v>
      </c>
      <c r="B33" s="58" t="s">
        <v>46</v>
      </c>
      <c r="C33" s="59"/>
      <c r="D33" s="60" t="n">
        <v>58</v>
      </c>
      <c r="E33" s="61" t="n">
        <v>2</v>
      </c>
      <c r="F33" s="62"/>
      <c r="G33" s="60" t="n">
        <v>55</v>
      </c>
      <c r="H33" s="63" t="n">
        <v>2</v>
      </c>
      <c r="I33" s="59"/>
      <c r="J33" s="60" t="n">
        <v>44</v>
      </c>
      <c r="K33" s="61" t="n">
        <v>2</v>
      </c>
      <c r="L33" s="62"/>
      <c r="M33" s="60" t="n">
        <v>56</v>
      </c>
      <c r="N33" s="63" t="n">
        <v>2</v>
      </c>
      <c r="O33" s="59"/>
      <c r="P33" s="60" t="n">
        <v>66</v>
      </c>
      <c r="Q33" s="61" t="n">
        <v>2</v>
      </c>
      <c r="R33" s="62"/>
      <c r="S33" s="60" t="n">
        <v>48</v>
      </c>
      <c r="T33" s="63" t="n">
        <v>2</v>
      </c>
      <c r="U33" s="74"/>
      <c r="V33" s="67" t="n">
        <v>327</v>
      </c>
      <c r="W33" s="62"/>
      <c r="X33" s="69" t="n">
        <v>12</v>
      </c>
      <c r="Y33" s="70" t="n">
        <v>3</v>
      </c>
      <c r="Z33" s="71" t="n">
        <v>24</v>
      </c>
    </row>
    <row r="34" customFormat="false" ht="11.25" hidden="false" customHeight="true" outlineLevel="0" collapsed="false">
      <c r="A34" s="57" t="n">
        <v>31</v>
      </c>
      <c r="B34" s="58" t="s">
        <v>47</v>
      </c>
      <c r="C34" s="59"/>
      <c r="D34" s="60" t="n">
        <v>28</v>
      </c>
      <c r="E34" s="61" t="n">
        <v>1</v>
      </c>
      <c r="F34" s="62"/>
      <c r="G34" s="60" t="n">
        <v>39</v>
      </c>
      <c r="H34" s="63" t="n">
        <v>1</v>
      </c>
      <c r="I34" s="59"/>
      <c r="J34" s="60" t="n">
        <v>38</v>
      </c>
      <c r="K34" s="61" t="n">
        <v>1</v>
      </c>
      <c r="L34" s="62"/>
      <c r="M34" s="60" t="n">
        <v>37</v>
      </c>
      <c r="N34" s="63" t="n">
        <v>1</v>
      </c>
      <c r="O34" s="59"/>
      <c r="P34" s="60" t="n">
        <v>41</v>
      </c>
      <c r="Q34" s="61" t="n">
        <v>2</v>
      </c>
      <c r="R34" s="62"/>
      <c r="S34" s="60" t="n">
        <v>53</v>
      </c>
      <c r="T34" s="63" t="n">
        <v>2</v>
      </c>
      <c r="U34" s="74"/>
      <c r="V34" s="67" t="n">
        <v>236</v>
      </c>
      <c r="W34" s="62"/>
      <c r="X34" s="69" t="n">
        <v>8</v>
      </c>
      <c r="Y34" s="70"/>
      <c r="Z34" s="71"/>
    </row>
    <row r="35" customFormat="false" ht="11.25" hidden="false" customHeight="true" outlineLevel="0" collapsed="false">
      <c r="A35" s="78" t="n">
        <v>32</v>
      </c>
      <c r="B35" s="79" t="s">
        <v>48</v>
      </c>
      <c r="C35" s="111" t="n">
        <v>2</v>
      </c>
      <c r="D35" s="81" t="n">
        <v>28</v>
      </c>
      <c r="E35" s="82" t="n">
        <v>1</v>
      </c>
      <c r="F35" s="112" t="n">
        <v>1</v>
      </c>
      <c r="G35" s="81" t="n">
        <v>38</v>
      </c>
      <c r="H35" s="84" t="n">
        <v>1</v>
      </c>
      <c r="I35" s="111" t="n">
        <v>1</v>
      </c>
      <c r="J35" s="81" t="n">
        <v>35</v>
      </c>
      <c r="K35" s="82" t="n">
        <v>1</v>
      </c>
      <c r="L35" s="112" t="n">
        <v>1</v>
      </c>
      <c r="M35" s="81" t="n">
        <v>28</v>
      </c>
      <c r="N35" s="84" t="n">
        <v>1</v>
      </c>
      <c r="O35" s="111" t="n">
        <v>1</v>
      </c>
      <c r="P35" s="81" t="n">
        <v>29</v>
      </c>
      <c r="Q35" s="82" t="n">
        <v>1</v>
      </c>
      <c r="R35" s="112"/>
      <c r="S35" s="81" t="n">
        <v>36</v>
      </c>
      <c r="T35" s="84" t="n">
        <v>1</v>
      </c>
      <c r="U35" s="201" t="n">
        <v>6</v>
      </c>
      <c r="V35" s="88" t="n">
        <v>194</v>
      </c>
      <c r="W35" s="112" t="n">
        <v>1</v>
      </c>
      <c r="X35" s="89" t="n">
        <v>6</v>
      </c>
      <c r="Y35" s="103"/>
      <c r="Z35" s="106"/>
    </row>
    <row r="36" customFormat="false" ht="11.25" hidden="false" customHeight="true" outlineLevel="0" collapsed="false">
      <c r="A36" s="43" t="n">
        <v>33</v>
      </c>
      <c r="B36" s="44" t="s">
        <v>49</v>
      </c>
      <c r="C36" s="45"/>
      <c r="D36" s="46" t="n">
        <v>68</v>
      </c>
      <c r="E36" s="90" t="n">
        <v>2</v>
      </c>
      <c r="F36" s="107"/>
      <c r="G36" s="92" t="n">
        <v>90</v>
      </c>
      <c r="H36" s="93" t="n">
        <v>3</v>
      </c>
      <c r="I36" s="108"/>
      <c r="J36" s="109" t="n">
        <v>72</v>
      </c>
      <c r="K36" s="110" t="n">
        <v>3</v>
      </c>
      <c r="L36" s="107"/>
      <c r="M36" s="92" t="n">
        <v>74</v>
      </c>
      <c r="N36" s="93" t="n">
        <v>2</v>
      </c>
      <c r="O36" s="108"/>
      <c r="P36" s="92" t="n">
        <v>61</v>
      </c>
      <c r="Q36" s="90" t="n">
        <v>2</v>
      </c>
      <c r="R36" s="107"/>
      <c r="S36" s="92" t="n">
        <v>75</v>
      </c>
      <c r="T36" s="93" t="n">
        <v>2</v>
      </c>
      <c r="U36" s="202"/>
      <c r="V36" s="96" t="n">
        <v>440</v>
      </c>
      <c r="W36" s="203"/>
      <c r="X36" s="98" t="n">
        <v>14</v>
      </c>
      <c r="Y36" s="55"/>
      <c r="Z36" s="56"/>
    </row>
    <row r="37" customFormat="false" ht="11.25" hidden="false" customHeight="true" outlineLevel="0" collapsed="false">
      <c r="A37" s="57" t="n">
        <v>34</v>
      </c>
      <c r="B37" s="58" t="s">
        <v>50</v>
      </c>
      <c r="C37" s="70"/>
      <c r="D37" s="64" t="n">
        <v>80</v>
      </c>
      <c r="E37" s="65" t="n">
        <v>3</v>
      </c>
      <c r="F37" s="70"/>
      <c r="G37" s="60" t="n">
        <v>78</v>
      </c>
      <c r="H37" s="63" t="n">
        <v>2</v>
      </c>
      <c r="I37" s="101"/>
      <c r="J37" s="60" t="n">
        <v>42</v>
      </c>
      <c r="K37" s="61" t="n">
        <v>2</v>
      </c>
      <c r="L37" s="70"/>
      <c r="M37" s="60" t="n">
        <v>69</v>
      </c>
      <c r="N37" s="63" t="n">
        <v>2</v>
      </c>
      <c r="O37" s="101"/>
      <c r="P37" s="60" t="n">
        <v>41</v>
      </c>
      <c r="Q37" s="61" t="n">
        <v>2</v>
      </c>
      <c r="R37" s="70"/>
      <c r="S37" s="60" t="n">
        <v>51</v>
      </c>
      <c r="T37" s="63" t="n">
        <v>2</v>
      </c>
      <c r="U37" s="74"/>
      <c r="V37" s="67" t="n">
        <v>361</v>
      </c>
      <c r="W37" s="62"/>
      <c r="X37" s="69" t="n">
        <v>13</v>
      </c>
      <c r="Y37" s="70"/>
      <c r="Z37" s="71"/>
    </row>
    <row r="38" customFormat="false" ht="11.25" hidden="false" customHeight="true" outlineLevel="0" collapsed="false">
      <c r="A38" s="57" t="n">
        <v>35</v>
      </c>
      <c r="B38" s="58" t="s">
        <v>51</v>
      </c>
      <c r="C38" s="59"/>
      <c r="D38" s="64" t="n">
        <v>76</v>
      </c>
      <c r="E38" s="65" t="n">
        <v>3</v>
      </c>
      <c r="F38" s="62"/>
      <c r="G38" s="60" t="n">
        <v>67</v>
      </c>
      <c r="H38" s="63" t="n">
        <v>2</v>
      </c>
      <c r="I38" s="59"/>
      <c r="J38" s="60" t="n">
        <v>65</v>
      </c>
      <c r="K38" s="61" t="n">
        <v>2</v>
      </c>
      <c r="L38" s="62"/>
      <c r="M38" s="60" t="n">
        <v>55</v>
      </c>
      <c r="N38" s="63" t="n">
        <v>2</v>
      </c>
      <c r="O38" s="59"/>
      <c r="P38" s="60" t="n">
        <v>53</v>
      </c>
      <c r="Q38" s="61" t="n">
        <v>2</v>
      </c>
      <c r="R38" s="62"/>
      <c r="S38" s="60" t="n">
        <v>57</v>
      </c>
      <c r="T38" s="63" t="n">
        <v>2</v>
      </c>
      <c r="U38" s="74"/>
      <c r="V38" s="67" t="n">
        <v>373</v>
      </c>
      <c r="W38" s="62"/>
      <c r="X38" s="69" t="n">
        <v>13</v>
      </c>
      <c r="Y38" s="70"/>
      <c r="Z38" s="71"/>
    </row>
    <row r="39" customFormat="false" ht="11.25" hidden="false" customHeight="true" outlineLevel="0" collapsed="false">
      <c r="A39" s="57" t="n">
        <v>36</v>
      </c>
      <c r="B39" s="58" t="s">
        <v>52</v>
      </c>
      <c r="C39" s="59"/>
      <c r="D39" s="60" t="n">
        <v>89</v>
      </c>
      <c r="E39" s="61" t="n">
        <v>3</v>
      </c>
      <c r="F39" s="62"/>
      <c r="G39" s="60" t="n">
        <v>74</v>
      </c>
      <c r="H39" s="63" t="n">
        <v>2</v>
      </c>
      <c r="I39" s="59"/>
      <c r="J39" s="60" t="n">
        <v>84</v>
      </c>
      <c r="K39" s="61" t="n">
        <v>3</v>
      </c>
      <c r="L39" s="62"/>
      <c r="M39" s="60" t="n">
        <v>64</v>
      </c>
      <c r="N39" s="63" t="n">
        <v>2</v>
      </c>
      <c r="O39" s="59"/>
      <c r="P39" s="60" t="n">
        <v>63</v>
      </c>
      <c r="Q39" s="61" t="n">
        <v>2</v>
      </c>
      <c r="R39" s="62"/>
      <c r="S39" s="60" t="n">
        <v>64</v>
      </c>
      <c r="T39" s="63" t="n">
        <v>2</v>
      </c>
      <c r="U39" s="74"/>
      <c r="V39" s="67" t="n">
        <v>438</v>
      </c>
      <c r="W39" s="62"/>
      <c r="X39" s="69" t="n">
        <v>14</v>
      </c>
      <c r="Y39" s="70"/>
      <c r="Z39" s="71"/>
    </row>
    <row r="40" customFormat="false" ht="11.25" hidden="false" customHeight="true" outlineLevel="0" collapsed="false">
      <c r="A40" s="57" t="n">
        <v>37</v>
      </c>
      <c r="B40" s="58" t="s">
        <v>53</v>
      </c>
      <c r="C40" s="72" t="n">
        <v>1</v>
      </c>
      <c r="D40" s="60" t="n">
        <v>45</v>
      </c>
      <c r="E40" s="61" t="n">
        <v>2</v>
      </c>
      <c r="F40" s="73" t="n">
        <v>2</v>
      </c>
      <c r="G40" s="60" t="n">
        <v>70</v>
      </c>
      <c r="H40" s="63" t="n">
        <v>2</v>
      </c>
      <c r="I40" s="72" t="n">
        <v>2</v>
      </c>
      <c r="J40" s="60" t="n">
        <v>45</v>
      </c>
      <c r="K40" s="61" t="n">
        <v>2</v>
      </c>
      <c r="L40" s="73" t="n">
        <v>4</v>
      </c>
      <c r="M40" s="60" t="n">
        <v>50</v>
      </c>
      <c r="N40" s="63" t="n">
        <v>2</v>
      </c>
      <c r="O40" s="72" t="n">
        <v>7</v>
      </c>
      <c r="P40" s="60" t="n">
        <v>53</v>
      </c>
      <c r="Q40" s="61" t="n">
        <v>2</v>
      </c>
      <c r="R40" s="73" t="n">
        <v>4</v>
      </c>
      <c r="S40" s="60" t="n">
        <v>53</v>
      </c>
      <c r="T40" s="63" t="n">
        <v>2</v>
      </c>
      <c r="U40" s="74" t="n">
        <v>20</v>
      </c>
      <c r="V40" s="67" t="n">
        <v>316</v>
      </c>
      <c r="W40" s="73" t="n">
        <v>3</v>
      </c>
      <c r="X40" s="69" t="n">
        <v>12</v>
      </c>
      <c r="Y40" s="70"/>
      <c r="Z40" s="71"/>
    </row>
    <row r="41" customFormat="false" ht="11.25" hidden="false" customHeight="true" outlineLevel="0" collapsed="false">
      <c r="A41" s="57" t="n">
        <v>38</v>
      </c>
      <c r="B41" s="58" t="s">
        <v>54</v>
      </c>
      <c r="C41" s="59"/>
      <c r="D41" s="60" t="n">
        <v>85</v>
      </c>
      <c r="E41" s="61" t="n">
        <v>3</v>
      </c>
      <c r="F41" s="62"/>
      <c r="G41" s="60" t="n">
        <v>71</v>
      </c>
      <c r="H41" s="63" t="n">
        <v>2</v>
      </c>
      <c r="I41" s="59"/>
      <c r="J41" s="64" t="n">
        <v>72</v>
      </c>
      <c r="K41" s="65" t="n">
        <v>3</v>
      </c>
      <c r="L41" s="62"/>
      <c r="M41" s="60" t="n">
        <v>58</v>
      </c>
      <c r="N41" s="63" t="n">
        <v>2</v>
      </c>
      <c r="O41" s="59"/>
      <c r="P41" s="60" t="n">
        <v>65</v>
      </c>
      <c r="Q41" s="61" t="n">
        <v>2</v>
      </c>
      <c r="R41" s="62"/>
      <c r="S41" s="60" t="n">
        <v>61</v>
      </c>
      <c r="T41" s="63" t="n">
        <v>2</v>
      </c>
      <c r="U41" s="74"/>
      <c r="V41" s="67" t="n">
        <v>412</v>
      </c>
      <c r="W41" s="62"/>
      <c r="X41" s="69" t="n">
        <v>14</v>
      </c>
      <c r="Y41" s="70" t="n">
        <v>3</v>
      </c>
      <c r="Z41" s="71" t="n">
        <v>23</v>
      </c>
    </row>
    <row r="42" customFormat="false" ht="11.25" hidden="false" customHeight="true" outlineLevel="0" collapsed="false">
      <c r="A42" s="57" t="n">
        <v>39</v>
      </c>
      <c r="B42" s="58" t="s">
        <v>55</v>
      </c>
      <c r="C42" s="70"/>
      <c r="D42" s="64" t="n">
        <v>69</v>
      </c>
      <c r="E42" s="65" t="n">
        <v>3</v>
      </c>
      <c r="F42" s="70"/>
      <c r="G42" s="60" t="n">
        <v>77</v>
      </c>
      <c r="H42" s="63" t="n">
        <v>2</v>
      </c>
      <c r="I42" s="101"/>
      <c r="J42" s="64" t="n">
        <v>67</v>
      </c>
      <c r="K42" s="65" t="n">
        <v>3</v>
      </c>
      <c r="L42" s="70"/>
      <c r="M42" s="60" t="n">
        <v>70</v>
      </c>
      <c r="N42" s="63" t="n">
        <v>2</v>
      </c>
      <c r="O42" s="101"/>
      <c r="P42" s="60" t="n">
        <v>62</v>
      </c>
      <c r="Q42" s="61" t="n">
        <v>2</v>
      </c>
      <c r="R42" s="70"/>
      <c r="S42" s="60" t="n">
        <v>61</v>
      </c>
      <c r="T42" s="63" t="n">
        <v>2</v>
      </c>
      <c r="U42" s="74"/>
      <c r="V42" s="67" t="n">
        <v>406</v>
      </c>
      <c r="W42" s="62"/>
      <c r="X42" s="69" t="n">
        <v>14</v>
      </c>
      <c r="Y42" s="70"/>
      <c r="Z42" s="71"/>
    </row>
    <row r="43" customFormat="false" ht="11.25" hidden="false" customHeight="true" outlineLevel="0" collapsed="false">
      <c r="A43" s="57" t="n">
        <v>40</v>
      </c>
      <c r="B43" s="58" t="s">
        <v>56</v>
      </c>
      <c r="C43" s="59"/>
      <c r="D43" s="60" t="n">
        <v>38</v>
      </c>
      <c r="E43" s="61" t="n">
        <v>1</v>
      </c>
      <c r="F43" s="62"/>
      <c r="G43" s="60" t="n">
        <v>44</v>
      </c>
      <c r="H43" s="63" t="n">
        <v>2</v>
      </c>
      <c r="I43" s="59"/>
      <c r="J43" s="60" t="n">
        <v>51</v>
      </c>
      <c r="K43" s="61" t="n">
        <v>2</v>
      </c>
      <c r="L43" s="62"/>
      <c r="M43" s="60" t="n">
        <v>31</v>
      </c>
      <c r="N43" s="63" t="n">
        <v>1</v>
      </c>
      <c r="O43" s="59"/>
      <c r="P43" s="60" t="n">
        <v>47</v>
      </c>
      <c r="Q43" s="61" t="n">
        <v>2</v>
      </c>
      <c r="R43" s="62"/>
      <c r="S43" s="60" t="n">
        <v>36</v>
      </c>
      <c r="T43" s="63" t="n">
        <v>1</v>
      </c>
      <c r="U43" s="74"/>
      <c r="V43" s="67" t="n">
        <v>247</v>
      </c>
      <c r="W43" s="62"/>
      <c r="X43" s="69" t="n">
        <v>9</v>
      </c>
      <c r="Y43" s="70"/>
      <c r="Z43" s="71"/>
    </row>
    <row r="44" customFormat="false" ht="11.25" hidden="false" customHeight="true" outlineLevel="0" collapsed="false">
      <c r="A44" s="57" t="n">
        <v>41</v>
      </c>
      <c r="B44" s="58" t="s">
        <v>57</v>
      </c>
      <c r="C44" s="59"/>
      <c r="D44" s="60" t="n">
        <v>63</v>
      </c>
      <c r="E44" s="61" t="n">
        <v>2</v>
      </c>
      <c r="F44" s="62"/>
      <c r="G44" s="60" t="n">
        <v>63</v>
      </c>
      <c r="H44" s="63" t="n">
        <v>2</v>
      </c>
      <c r="I44" s="59"/>
      <c r="J44" s="64" t="n">
        <v>72</v>
      </c>
      <c r="K44" s="65" t="n">
        <v>3</v>
      </c>
      <c r="L44" s="62"/>
      <c r="M44" s="60" t="n">
        <v>86</v>
      </c>
      <c r="N44" s="63" t="n">
        <v>3</v>
      </c>
      <c r="O44" s="59"/>
      <c r="P44" s="60" t="n">
        <v>60</v>
      </c>
      <c r="Q44" s="61" t="n">
        <v>2</v>
      </c>
      <c r="R44" s="62"/>
      <c r="S44" s="60" t="n">
        <v>58</v>
      </c>
      <c r="T44" s="63" t="n">
        <v>2</v>
      </c>
      <c r="U44" s="74"/>
      <c r="V44" s="67" t="n">
        <v>402</v>
      </c>
      <c r="W44" s="62"/>
      <c r="X44" s="69" t="n">
        <v>14</v>
      </c>
      <c r="Y44" s="70"/>
      <c r="Z44" s="71"/>
    </row>
    <row r="45" customFormat="false" ht="11.25" hidden="false" customHeight="true" outlineLevel="0" collapsed="false">
      <c r="A45" s="78" t="n">
        <v>42</v>
      </c>
      <c r="B45" s="79" t="s">
        <v>58</v>
      </c>
      <c r="C45" s="80"/>
      <c r="D45" s="85" t="n">
        <v>74</v>
      </c>
      <c r="E45" s="86" t="n">
        <v>3</v>
      </c>
      <c r="F45" s="83"/>
      <c r="G45" s="81" t="n">
        <v>90</v>
      </c>
      <c r="H45" s="84" t="n">
        <v>3</v>
      </c>
      <c r="I45" s="80"/>
      <c r="J45" s="81" t="n">
        <v>84</v>
      </c>
      <c r="K45" s="82" t="n">
        <v>3</v>
      </c>
      <c r="L45" s="83"/>
      <c r="M45" s="81" t="n">
        <v>74</v>
      </c>
      <c r="N45" s="84" t="n">
        <v>2</v>
      </c>
      <c r="O45" s="80"/>
      <c r="P45" s="81" t="n">
        <v>84</v>
      </c>
      <c r="Q45" s="82" t="n">
        <v>3</v>
      </c>
      <c r="R45" s="83"/>
      <c r="S45" s="81" t="n">
        <v>98</v>
      </c>
      <c r="T45" s="84" t="n">
        <v>3</v>
      </c>
      <c r="U45" s="201"/>
      <c r="V45" s="88" t="n">
        <v>504</v>
      </c>
      <c r="W45" s="83"/>
      <c r="X45" s="89" t="n">
        <v>17</v>
      </c>
      <c r="Y45" s="103"/>
      <c r="Z45" s="106"/>
    </row>
    <row r="46" customFormat="false" ht="11.25" hidden="false" customHeight="true" outlineLevel="0" collapsed="false">
      <c r="A46" s="43" t="n">
        <v>43</v>
      </c>
      <c r="B46" s="44" t="s">
        <v>59</v>
      </c>
      <c r="C46" s="45"/>
      <c r="D46" s="46" t="n">
        <v>62</v>
      </c>
      <c r="E46" s="90" t="n">
        <v>2</v>
      </c>
      <c r="F46" s="107"/>
      <c r="G46" s="92" t="n">
        <v>60</v>
      </c>
      <c r="H46" s="93" t="n">
        <v>2</v>
      </c>
      <c r="I46" s="108"/>
      <c r="J46" s="92" t="n">
        <v>55</v>
      </c>
      <c r="K46" s="90" t="n">
        <v>2</v>
      </c>
      <c r="L46" s="107"/>
      <c r="M46" s="92" t="n">
        <v>67</v>
      </c>
      <c r="N46" s="93" t="n">
        <v>2</v>
      </c>
      <c r="O46" s="108"/>
      <c r="P46" s="92" t="n">
        <v>78</v>
      </c>
      <c r="Q46" s="90" t="n">
        <v>2</v>
      </c>
      <c r="R46" s="107"/>
      <c r="S46" s="92" t="n">
        <v>74</v>
      </c>
      <c r="T46" s="93" t="n">
        <v>2</v>
      </c>
      <c r="U46" s="202"/>
      <c r="V46" s="96" t="n">
        <v>396</v>
      </c>
      <c r="W46" s="107"/>
      <c r="X46" s="98" t="n">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7</v>
      </c>
      <c r="K47" s="61" t="n">
        <v>1</v>
      </c>
      <c r="L47" s="62"/>
      <c r="M47" s="60" t="n">
        <v>12</v>
      </c>
      <c r="N47" s="63" t="n">
        <v>1</v>
      </c>
      <c r="O47" s="59"/>
      <c r="P47" s="60" t="n">
        <v>16</v>
      </c>
      <c r="Q47" s="61" t="n">
        <v>1</v>
      </c>
      <c r="R47" s="62"/>
      <c r="S47" s="60" t="n">
        <v>17</v>
      </c>
      <c r="T47" s="63" t="n">
        <v>1</v>
      </c>
      <c r="U47" s="74"/>
      <c r="V47" s="67" t="n">
        <v>93</v>
      </c>
      <c r="W47" s="62"/>
      <c r="X47" s="69" t="n">
        <v>6</v>
      </c>
      <c r="Y47" s="70"/>
      <c r="Z47" s="71"/>
    </row>
    <row r="48" customFormat="false" ht="11.25" hidden="false" customHeight="true" outlineLevel="0" collapsed="false">
      <c r="A48" s="78" t="n">
        <v>45</v>
      </c>
      <c r="B48" s="79" t="s">
        <v>61</v>
      </c>
      <c r="C48" s="113"/>
      <c r="D48" s="114" t="n">
        <v>71</v>
      </c>
      <c r="E48" s="110" t="n">
        <v>3</v>
      </c>
      <c r="F48" s="115" t="n">
        <v>1</v>
      </c>
      <c r="G48" s="116" t="n">
        <v>51</v>
      </c>
      <c r="H48" s="84" t="n">
        <v>2</v>
      </c>
      <c r="I48" s="117" t="n">
        <v>2</v>
      </c>
      <c r="J48" s="116" t="n">
        <v>57</v>
      </c>
      <c r="K48" s="90" t="n">
        <v>2</v>
      </c>
      <c r="L48" s="115"/>
      <c r="M48" s="116" t="n">
        <v>62</v>
      </c>
      <c r="N48" s="118" t="n">
        <v>2</v>
      </c>
      <c r="O48" s="117" t="n">
        <v>3</v>
      </c>
      <c r="P48" s="116" t="n">
        <v>75</v>
      </c>
      <c r="Q48" s="90" t="n">
        <v>2</v>
      </c>
      <c r="R48" s="115" t="n">
        <v>1</v>
      </c>
      <c r="S48" s="116" t="n">
        <v>58</v>
      </c>
      <c r="T48" s="90" t="n">
        <v>2</v>
      </c>
      <c r="U48" s="204" t="n">
        <v>7</v>
      </c>
      <c r="V48" s="96" t="n">
        <v>374</v>
      </c>
      <c r="W48" s="115" t="n">
        <v>1</v>
      </c>
      <c r="X48" s="96" t="n">
        <v>13</v>
      </c>
      <c r="Y48" s="121"/>
      <c r="Z48" s="122"/>
    </row>
    <row r="49" customFormat="false" ht="11.25" hidden="false" customHeight="true" outlineLevel="0" collapsed="false">
      <c r="A49" s="123" t="s">
        <v>62</v>
      </c>
      <c r="B49" s="123"/>
      <c r="C49" s="124" t="n">
        <v>13</v>
      </c>
      <c r="D49" s="125" t="n">
        <v>2962</v>
      </c>
      <c r="E49" s="124" t="n">
        <v>105</v>
      </c>
      <c r="F49" s="124" t="n">
        <v>15</v>
      </c>
      <c r="G49" s="125" t="n">
        <v>3025</v>
      </c>
      <c r="H49" s="126" t="n">
        <v>96</v>
      </c>
      <c r="I49" s="127" t="n">
        <v>28</v>
      </c>
      <c r="J49" s="125" t="n">
        <v>2933</v>
      </c>
      <c r="K49" s="124" t="n">
        <v>106</v>
      </c>
      <c r="L49" s="124" t="n">
        <v>26</v>
      </c>
      <c r="M49" s="125" t="n">
        <v>2905</v>
      </c>
      <c r="N49" s="126" t="n">
        <v>92</v>
      </c>
      <c r="O49" s="127" t="n">
        <v>29</v>
      </c>
      <c r="P49" s="125" t="n">
        <v>2864</v>
      </c>
      <c r="Q49" s="124" t="n">
        <v>94</v>
      </c>
      <c r="R49" s="124" t="n">
        <v>27</v>
      </c>
      <c r="S49" s="125" t="n">
        <v>2903</v>
      </c>
      <c r="T49" s="124" t="n">
        <v>94</v>
      </c>
      <c r="U49" s="128" t="n">
        <v>138</v>
      </c>
      <c r="V49" s="125" t="n">
        <v>17592</v>
      </c>
      <c r="W49" s="124" t="n">
        <v>23</v>
      </c>
      <c r="X49" s="125" t="n">
        <v>587</v>
      </c>
      <c r="Y49" s="128" t="n">
        <v>20</v>
      </c>
      <c r="Z49" s="129" t="n">
        <v>232</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31"/>
      <c r="V50" s="205" t="n">
        <v>42</v>
      </c>
      <c r="W50" s="134"/>
      <c r="X50" s="132" t="n">
        <v>11</v>
      </c>
      <c r="Y50" s="136"/>
      <c r="Z50" s="137"/>
    </row>
    <row r="51" customFormat="false" ht="11.25" hidden="false" customHeight="true" outlineLevel="0" collapsed="false">
      <c r="A51" s="138" t="n">
        <v>1</v>
      </c>
      <c r="B51" s="139" t="s">
        <v>64</v>
      </c>
      <c r="C51" s="59"/>
      <c r="D51" s="60" t="n">
        <v>63</v>
      </c>
      <c r="E51" s="47" t="n">
        <v>2</v>
      </c>
      <c r="F51" s="62"/>
      <c r="G51" s="60" t="n">
        <v>44</v>
      </c>
      <c r="H51" s="140" t="n">
        <v>2</v>
      </c>
      <c r="I51" s="59"/>
      <c r="J51" s="60" t="n">
        <v>56</v>
      </c>
      <c r="K51" s="47" t="n">
        <v>2</v>
      </c>
      <c r="L51" s="141" t="s">
        <v>65</v>
      </c>
      <c r="M51" s="142" t="s">
        <v>66</v>
      </c>
      <c r="N51" s="142"/>
      <c r="O51" s="142"/>
      <c r="P51" s="142"/>
      <c r="Q51" s="142"/>
      <c r="R51" s="142"/>
      <c r="S51" s="142"/>
      <c r="T51" s="142"/>
      <c r="U51" s="206"/>
      <c r="V51" s="96" t="n">
        <v>163</v>
      </c>
      <c r="W51" s="62"/>
      <c r="X51" s="67" t="n">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60</v>
      </c>
      <c r="K52" s="61" t="n">
        <v>2</v>
      </c>
      <c r="L52" s="147"/>
      <c r="M52" s="142"/>
      <c r="N52" s="142"/>
      <c r="O52" s="142"/>
      <c r="P52" s="142"/>
      <c r="Q52" s="142"/>
      <c r="R52" s="142"/>
      <c r="S52" s="142"/>
      <c r="T52" s="142"/>
      <c r="U52" s="72"/>
      <c r="V52" s="96" t="n">
        <v>156</v>
      </c>
      <c r="W52" s="62"/>
      <c r="X52" s="67" t="n">
        <v>5</v>
      </c>
      <c r="Y52" s="70"/>
      <c r="Z52" s="71"/>
      <c r="AB52" s="146"/>
    </row>
    <row r="53" customFormat="false" ht="11.25" hidden="false" customHeight="true" outlineLevel="0" collapsed="false">
      <c r="A53" s="57" t="n">
        <v>3</v>
      </c>
      <c r="B53" s="58" t="s">
        <v>68</v>
      </c>
      <c r="C53" s="59"/>
      <c r="D53" s="60" t="n">
        <v>107</v>
      </c>
      <c r="E53" s="61" t="n">
        <v>3</v>
      </c>
      <c r="F53" s="62"/>
      <c r="G53" s="60" t="n">
        <v>98</v>
      </c>
      <c r="H53" s="61" t="n">
        <v>3</v>
      </c>
      <c r="I53" s="62"/>
      <c r="J53" s="60" t="n">
        <v>92</v>
      </c>
      <c r="K53" s="61" t="n">
        <v>3</v>
      </c>
      <c r="L53" s="141"/>
      <c r="M53" s="149"/>
      <c r="N53" s="149"/>
      <c r="O53" s="149"/>
      <c r="P53" s="149"/>
      <c r="Q53" s="149"/>
      <c r="R53" s="149"/>
      <c r="S53" s="149"/>
      <c r="T53" s="150"/>
      <c r="U53" s="72"/>
      <c r="V53" s="96" t="n">
        <v>297</v>
      </c>
      <c r="W53" s="62"/>
      <c r="X53" s="67" t="n">
        <v>9</v>
      </c>
      <c r="Y53" s="70"/>
      <c r="Z53" s="71"/>
      <c r="AB53" s="146"/>
    </row>
    <row r="54" customFormat="false" ht="11.25" hidden="false" customHeight="true" outlineLevel="0" collapsed="false">
      <c r="A54" s="57" t="n">
        <v>4</v>
      </c>
      <c r="B54" s="58" t="s">
        <v>69</v>
      </c>
      <c r="C54" s="74" t="n">
        <v>8</v>
      </c>
      <c r="D54" s="60" t="n">
        <v>89</v>
      </c>
      <c r="E54" s="61" t="n">
        <v>3</v>
      </c>
      <c r="F54" s="74" t="n">
        <v>3</v>
      </c>
      <c r="G54" s="60" t="n">
        <v>119</v>
      </c>
      <c r="H54" s="61" t="n">
        <v>3</v>
      </c>
      <c r="I54" s="74" t="n">
        <v>12</v>
      </c>
      <c r="J54" s="60" t="n">
        <v>119</v>
      </c>
      <c r="K54" s="61" t="n">
        <v>4</v>
      </c>
      <c r="L54" s="141" t="s">
        <v>65</v>
      </c>
      <c r="M54" s="151" t="s">
        <v>70</v>
      </c>
      <c r="N54" s="149"/>
      <c r="O54" s="149"/>
      <c r="P54" s="149"/>
      <c r="Q54" s="149"/>
      <c r="R54" s="149"/>
      <c r="S54" s="149"/>
      <c r="T54" s="150"/>
      <c r="U54" s="74" t="n">
        <v>23</v>
      </c>
      <c r="V54" s="96" t="n">
        <v>327</v>
      </c>
      <c r="W54" s="73" t="n">
        <v>3</v>
      </c>
      <c r="X54" s="67" t="n">
        <v>10</v>
      </c>
      <c r="Y54" s="70"/>
      <c r="Z54" s="71"/>
      <c r="AB54" s="146"/>
    </row>
    <row r="55" customFormat="false" ht="11.25" hidden="false" customHeight="true" outlineLevel="0" collapsed="false">
      <c r="A55" s="57" t="n">
        <v>5</v>
      </c>
      <c r="B55" s="58" t="s">
        <v>29</v>
      </c>
      <c r="C55" s="59"/>
      <c r="D55" s="60" t="n">
        <v>96</v>
      </c>
      <c r="E55" s="61" t="n">
        <v>3</v>
      </c>
      <c r="F55" s="62"/>
      <c r="G55" s="60" t="n">
        <v>97</v>
      </c>
      <c r="H55" s="61" t="n">
        <v>3</v>
      </c>
      <c r="I55" s="62"/>
      <c r="J55" s="60" t="n">
        <v>77</v>
      </c>
      <c r="K55" s="61" t="n">
        <v>2</v>
      </c>
      <c r="L55" s="152" t="s">
        <v>71</v>
      </c>
      <c r="M55" s="153" t="s">
        <v>72</v>
      </c>
      <c r="N55" s="153"/>
      <c r="O55" s="153"/>
      <c r="P55" s="153"/>
      <c r="Q55" s="153"/>
      <c r="R55" s="153"/>
      <c r="S55" s="153"/>
      <c r="T55" s="154"/>
      <c r="U55" s="74"/>
      <c r="V55" s="96" t="n">
        <v>270</v>
      </c>
      <c r="W55" s="62"/>
      <c r="X55" s="67" t="n">
        <v>8</v>
      </c>
      <c r="Y55" s="70" t="n">
        <v>2</v>
      </c>
      <c r="Z55" s="71" t="n">
        <v>18</v>
      </c>
      <c r="AB55" s="146"/>
    </row>
    <row r="56" customFormat="false" ht="11.25" hidden="false" customHeight="true" outlineLevel="0" collapsed="false">
      <c r="A56" s="57" t="n">
        <v>6</v>
      </c>
      <c r="B56" s="58" t="s">
        <v>73</v>
      </c>
      <c r="C56" s="59"/>
      <c r="D56" s="60" t="n">
        <v>33</v>
      </c>
      <c r="E56" s="61" t="n">
        <v>1</v>
      </c>
      <c r="F56" s="62"/>
      <c r="G56" s="60" t="n">
        <v>70</v>
      </c>
      <c r="H56" s="61" t="n">
        <v>2</v>
      </c>
      <c r="I56" s="62"/>
      <c r="J56" s="60" t="n">
        <v>58</v>
      </c>
      <c r="K56" s="61" t="n">
        <v>2</v>
      </c>
      <c r="L56" s="155"/>
      <c r="M56" s="153" t="s">
        <v>74</v>
      </c>
      <c r="N56" s="153"/>
      <c r="O56" s="153"/>
      <c r="P56" s="153"/>
      <c r="Q56" s="153"/>
      <c r="R56" s="153"/>
      <c r="S56" s="153"/>
      <c r="T56" s="154"/>
      <c r="U56" s="74"/>
      <c r="V56" s="96" t="n">
        <v>161</v>
      </c>
      <c r="W56" s="62"/>
      <c r="X56" s="67" t="n">
        <v>5</v>
      </c>
      <c r="Y56" s="70"/>
      <c r="Z56" s="71"/>
      <c r="AB56" s="146"/>
    </row>
    <row r="57" customFormat="false" ht="11.25" hidden="false" customHeight="true" outlineLevel="0" collapsed="false">
      <c r="A57" s="57" t="n">
        <v>7</v>
      </c>
      <c r="B57" s="58" t="s">
        <v>75</v>
      </c>
      <c r="C57" s="59"/>
      <c r="D57" s="60" t="n">
        <v>116</v>
      </c>
      <c r="E57" s="61" t="n">
        <v>3</v>
      </c>
      <c r="F57" s="62"/>
      <c r="G57" s="60" t="n">
        <v>92</v>
      </c>
      <c r="H57" s="61" t="n">
        <v>3</v>
      </c>
      <c r="I57" s="62"/>
      <c r="J57" s="60" t="n">
        <v>125</v>
      </c>
      <c r="K57" s="61" t="n">
        <v>4</v>
      </c>
      <c r="L57" s="141"/>
      <c r="M57" s="149"/>
      <c r="N57" s="149"/>
      <c r="O57" s="149"/>
      <c r="P57" s="156" t="s">
        <v>76</v>
      </c>
      <c r="Q57" s="149"/>
      <c r="R57" s="156" t="s">
        <v>77</v>
      </c>
      <c r="S57" s="157" t="s">
        <v>78</v>
      </c>
      <c r="T57" s="150"/>
      <c r="U57" s="74"/>
      <c r="V57" s="96" t="n">
        <v>333</v>
      </c>
      <c r="W57" s="62"/>
      <c r="X57" s="67" t="n">
        <v>10</v>
      </c>
      <c r="Y57" s="70"/>
      <c r="Z57" s="71"/>
      <c r="AB57" s="146"/>
    </row>
    <row r="58" customFormat="false" ht="11.25" hidden="false" customHeight="true" outlineLevel="0" collapsed="false">
      <c r="A58" s="57" t="n">
        <v>8</v>
      </c>
      <c r="B58" s="58" t="s">
        <v>79</v>
      </c>
      <c r="C58" s="59"/>
      <c r="D58" s="60" t="n">
        <v>85</v>
      </c>
      <c r="E58" s="61" t="n">
        <v>3</v>
      </c>
      <c r="F58" s="62"/>
      <c r="G58" s="60" t="n">
        <v>85</v>
      </c>
      <c r="H58" s="61" t="n">
        <v>3</v>
      </c>
      <c r="I58" s="62"/>
      <c r="J58" s="60" t="n">
        <v>86</v>
      </c>
      <c r="K58" s="61" t="n">
        <v>3</v>
      </c>
      <c r="L58" s="141"/>
      <c r="M58" s="149"/>
      <c r="N58" s="157" t="s">
        <v>111</v>
      </c>
      <c r="O58" s="149"/>
      <c r="P58" s="212" t="n">
        <v>17592</v>
      </c>
      <c r="Q58" s="213" t="n">
        <v>6255</v>
      </c>
      <c r="R58" s="213"/>
      <c r="S58" s="149" t="n">
        <v>23847</v>
      </c>
      <c r="T58" s="150"/>
      <c r="U58" s="74"/>
      <c r="V58" s="96" t="n">
        <v>256</v>
      </c>
      <c r="W58" s="62"/>
      <c r="X58" s="67" t="n">
        <v>9</v>
      </c>
      <c r="Y58" s="70"/>
      <c r="Z58" s="71"/>
      <c r="AB58" s="146"/>
    </row>
    <row r="59" customFormat="false" ht="11.25" hidden="false" customHeight="true" outlineLevel="0" collapsed="false">
      <c r="A59" s="57" t="n">
        <v>9</v>
      </c>
      <c r="B59" s="58" t="s">
        <v>81</v>
      </c>
      <c r="C59" s="59"/>
      <c r="D59" s="60" t="n">
        <v>75</v>
      </c>
      <c r="E59" s="61" t="n">
        <v>2</v>
      </c>
      <c r="F59" s="62"/>
      <c r="G59" s="60" t="n">
        <v>96</v>
      </c>
      <c r="H59" s="61" t="n">
        <v>3</v>
      </c>
      <c r="I59" s="62"/>
      <c r="J59" s="60" t="n">
        <v>79</v>
      </c>
      <c r="K59" s="61" t="n">
        <v>2</v>
      </c>
      <c r="L59" s="141"/>
      <c r="M59" s="161"/>
      <c r="N59" s="162" t="s">
        <v>82</v>
      </c>
      <c r="O59" s="161"/>
      <c r="P59" s="214" t="n">
        <v>138</v>
      </c>
      <c r="Q59" s="215" t="n">
        <v>70</v>
      </c>
      <c r="R59" s="215"/>
      <c r="S59" s="161" t="n">
        <v>208</v>
      </c>
      <c r="T59" s="150"/>
      <c r="U59" s="74"/>
      <c r="V59" s="96" t="n">
        <v>250</v>
      </c>
      <c r="W59" s="73"/>
      <c r="X59" s="67" t="n">
        <v>7</v>
      </c>
      <c r="Y59" s="74" t="n">
        <v>4</v>
      </c>
      <c r="Z59" s="75" t="n">
        <v>36</v>
      </c>
      <c r="AB59" s="146"/>
    </row>
    <row r="60" customFormat="false" ht="11.25" hidden="false" customHeight="true" outlineLevel="0" collapsed="false">
      <c r="A60" s="78" t="n">
        <v>10</v>
      </c>
      <c r="B60" s="79" t="s">
        <v>38</v>
      </c>
      <c r="C60" s="80"/>
      <c r="D60" s="81" t="n">
        <v>127</v>
      </c>
      <c r="E60" s="82" t="n">
        <v>4</v>
      </c>
      <c r="F60" s="83"/>
      <c r="G60" s="81" t="n">
        <v>167</v>
      </c>
      <c r="H60" s="82" t="n">
        <v>5</v>
      </c>
      <c r="I60" s="83"/>
      <c r="J60" s="81" t="n">
        <v>155</v>
      </c>
      <c r="K60" s="82" t="n">
        <v>4</v>
      </c>
      <c r="L60" s="141"/>
      <c r="M60" s="149"/>
      <c r="N60" s="156" t="s">
        <v>83</v>
      </c>
      <c r="O60" s="149"/>
      <c r="P60" s="212" t="n">
        <v>17730</v>
      </c>
      <c r="Q60" s="216" t="n">
        <v>6325</v>
      </c>
      <c r="R60" s="216"/>
      <c r="S60" s="149" t="n">
        <v>24055</v>
      </c>
      <c r="T60" s="150"/>
      <c r="U60" s="201"/>
      <c r="V60" s="89" t="n">
        <v>449</v>
      </c>
      <c r="W60" s="83"/>
      <c r="X60" s="89" t="n">
        <v>13</v>
      </c>
      <c r="Y60" s="103"/>
      <c r="Z60" s="106"/>
      <c r="AB60" s="146"/>
    </row>
    <row r="61" customFormat="false" ht="11.25" hidden="false" customHeight="true" outlineLevel="0" collapsed="false">
      <c r="A61" s="43" t="n">
        <v>11</v>
      </c>
      <c r="B61" s="44" t="s">
        <v>84</v>
      </c>
      <c r="C61" s="45" t="n">
        <v>5</v>
      </c>
      <c r="D61" s="46" t="n">
        <v>123</v>
      </c>
      <c r="E61" s="90" t="n">
        <v>4</v>
      </c>
      <c r="F61" s="167" t="n">
        <v>9</v>
      </c>
      <c r="G61" s="46" t="n">
        <v>120</v>
      </c>
      <c r="H61" s="90" t="n">
        <v>3</v>
      </c>
      <c r="I61" s="167" t="n">
        <v>6</v>
      </c>
      <c r="J61" s="46" t="n">
        <v>106</v>
      </c>
      <c r="K61" s="90" t="n">
        <v>3</v>
      </c>
      <c r="L61" s="152" t="s">
        <v>85</v>
      </c>
      <c r="M61" s="168" t="s">
        <v>86</v>
      </c>
      <c r="N61" s="149"/>
      <c r="O61" s="149"/>
      <c r="P61" s="149"/>
      <c r="Q61" s="149"/>
      <c r="R61" s="149"/>
      <c r="S61" s="149"/>
      <c r="T61" s="150"/>
      <c r="U61" s="74" t="n">
        <v>20</v>
      </c>
      <c r="V61" s="96" t="n">
        <v>349</v>
      </c>
      <c r="W61" s="167" t="n">
        <v>3</v>
      </c>
      <c r="X61" s="96" t="n">
        <v>10</v>
      </c>
      <c r="Y61" s="99"/>
      <c r="Z61" s="100"/>
      <c r="AB61" s="146"/>
    </row>
    <row r="62" customFormat="false" ht="11.25" hidden="false" customHeight="true" outlineLevel="0" collapsed="false">
      <c r="A62" s="57" t="n">
        <v>12</v>
      </c>
      <c r="B62" s="58" t="s">
        <v>37</v>
      </c>
      <c r="C62" s="59"/>
      <c r="D62" s="60" t="n">
        <v>92</v>
      </c>
      <c r="E62" s="61" t="n">
        <v>3</v>
      </c>
      <c r="F62" s="62"/>
      <c r="G62" s="60" t="n">
        <v>114</v>
      </c>
      <c r="H62" s="61" t="n">
        <v>3</v>
      </c>
      <c r="I62" s="62"/>
      <c r="J62" s="60" t="n">
        <v>90</v>
      </c>
      <c r="K62" s="61" t="n">
        <v>3</v>
      </c>
      <c r="L62" s="141"/>
      <c r="M62" s="149"/>
      <c r="N62" s="170" t="s">
        <v>87</v>
      </c>
      <c r="O62" s="149"/>
      <c r="P62" s="212" t="n">
        <v>17730</v>
      </c>
      <c r="Q62" s="217" t="n">
        <v>6325</v>
      </c>
      <c r="R62" s="217"/>
      <c r="S62" s="149" t="n">
        <v>24055</v>
      </c>
      <c r="T62" s="150"/>
      <c r="U62" s="74"/>
      <c r="V62" s="96" t="n">
        <v>296</v>
      </c>
      <c r="W62" s="62"/>
      <c r="X62" s="67" t="n">
        <v>9</v>
      </c>
      <c r="Y62" s="70"/>
      <c r="Z62" s="71"/>
      <c r="AB62" s="146"/>
    </row>
    <row r="63" customFormat="false" ht="11.25" hidden="false" customHeight="true" outlineLevel="0" collapsed="false">
      <c r="A63" s="57" t="n">
        <v>13</v>
      </c>
      <c r="B63" s="58" t="s">
        <v>88</v>
      </c>
      <c r="C63" s="59"/>
      <c r="D63" s="60" t="n">
        <v>78</v>
      </c>
      <c r="E63" s="61" t="n">
        <v>2</v>
      </c>
      <c r="F63" s="62"/>
      <c r="G63" s="60" t="n">
        <v>93</v>
      </c>
      <c r="H63" s="61" t="n">
        <v>3</v>
      </c>
      <c r="I63" s="62"/>
      <c r="J63" s="60" t="n">
        <v>73</v>
      </c>
      <c r="K63" s="61" t="n">
        <v>2</v>
      </c>
      <c r="L63" s="141"/>
      <c r="M63" s="161"/>
      <c r="N63" s="162" t="s">
        <v>89</v>
      </c>
      <c r="O63" s="161"/>
      <c r="P63" s="214" t="n">
        <v>42</v>
      </c>
      <c r="Q63" s="218" t="n">
        <v>37</v>
      </c>
      <c r="R63" s="218"/>
      <c r="S63" s="161" t="n">
        <v>79</v>
      </c>
      <c r="T63" s="150"/>
      <c r="U63" s="72"/>
      <c r="V63" s="96" t="n">
        <v>244</v>
      </c>
      <c r="W63" s="62"/>
      <c r="X63" s="67" t="n">
        <v>7</v>
      </c>
      <c r="Y63" s="70"/>
      <c r="Z63" s="71"/>
      <c r="AB63" s="146"/>
    </row>
    <row r="64" customFormat="false" ht="11.25" hidden="false" customHeight="true" outlineLevel="0" collapsed="false">
      <c r="A64" s="57" t="n">
        <v>14</v>
      </c>
      <c r="B64" s="58" t="s">
        <v>90</v>
      </c>
      <c r="C64" s="74" t="n">
        <v>4</v>
      </c>
      <c r="D64" s="60" t="n">
        <v>106</v>
      </c>
      <c r="E64" s="61" t="n">
        <v>3</v>
      </c>
      <c r="F64" s="74" t="n">
        <v>2</v>
      </c>
      <c r="G64" s="60" t="n">
        <v>116</v>
      </c>
      <c r="H64" s="61" t="n">
        <v>3</v>
      </c>
      <c r="I64" s="74" t="n">
        <v>6</v>
      </c>
      <c r="J64" s="60" t="n">
        <v>93</v>
      </c>
      <c r="K64" s="61" t="n">
        <v>3</v>
      </c>
      <c r="L64" s="141"/>
      <c r="M64" s="149"/>
      <c r="N64" s="156" t="s">
        <v>91</v>
      </c>
      <c r="O64" s="149"/>
      <c r="P64" s="149" t="n">
        <v>17772</v>
      </c>
      <c r="Q64" s="219" t="n">
        <v>6362</v>
      </c>
      <c r="R64" s="219"/>
      <c r="S64" s="149" t="n">
        <v>24134</v>
      </c>
      <c r="T64" s="150"/>
      <c r="U64" s="74" t="n">
        <v>12</v>
      </c>
      <c r="V64" s="96" t="n">
        <v>315</v>
      </c>
      <c r="W64" s="73" t="n">
        <v>2</v>
      </c>
      <c r="X64" s="67" t="n">
        <v>9</v>
      </c>
      <c r="Y64" s="70"/>
      <c r="Z64" s="71"/>
      <c r="AB64" s="146"/>
    </row>
    <row r="65" customFormat="false" ht="11.25" hidden="false" customHeight="true" outlineLevel="0" collapsed="false">
      <c r="A65" s="57" t="n">
        <v>15</v>
      </c>
      <c r="B65" s="58" t="s">
        <v>46</v>
      </c>
      <c r="C65" s="59"/>
      <c r="D65" s="60" t="n">
        <v>79</v>
      </c>
      <c r="E65" s="61" t="n">
        <v>2</v>
      </c>
      <c r="F65" s="62"/>
      <c r="G65" s="60" t="n">
        <v>100</v>
      </c>
      <c r="H65" s="61" t="n">
        <v>3</v>
      </c>
      <c r="I65" s="62"/>
      <c r="J65" s="60" t="n">
        <v>88</v>
      </c>
      <c r="K65" s="61" t="n">
        <v>3</v>
      </c>
      <c r="L65" s="141"/>
      <c r="M65" s="149"/>
      <c r="N65" s="149"/>
      <c r="O65" s="149"/>
      <c r="P65" s="149"/>
      <c r="Q65" s="149"/>
      <c r="R65" s="149"/>
      <c r="S65" s="149"/>
      <c r="T65" s="150"/>
      <c r="U65" s="72"/>
      <c r="V65" s="96" t="n">
        <v>267</v>
      </c>
      <c r="W65" s="62"/>
      <c r="X65" s="67" t="n">
        <v>8</v>
      </c>
      <c r="Y65" s="70"/>
      <c r="Z65" s="71"/>
      <c r="AB65" s="146"/>
    </row>
    <row r="66" customFormat="false" ht="11.25" hidden="false" customHeight="true" outlineLevel="0" collapsed="false">
      <c r="A66" s="57" t="n">
        <v>16</v>
      </c>
      <c r="B66" s="58" t="s">
        <v>40</v>
      </c>
      <c r="C66" s="59"/>
      <c r="D66" s="60" t="n">
        <v>134</v>
      </c>
      <c r="E66" s="61" t="n">
        <v>4</v>
      </c>
      <c r="F66" s="62"/>
      <c r="G66" s="60" t="n">
        <v>168</v>
      </c>
      <c r="H66" s="61" t="n">
        <v>5</v>
      </c>
      <c r="I66" s="62"/>
      <c r="J66" s="60" t="n">
        <v>145</v>
      </c>
      <c r="K66" s="61" t="n">
        <v>4</v>
      </c>
      <c r="L66" s="141" t="s">
        <v>65</v>
      </c>
      <c r="M66" s="151" t="s">
        <v>92</v>
      </c>
      <c r="N66" s="149"/>
      <c r="O66" s="149"/>
      <c r="P66" s="149"/>
      <c r="Q66" s="149"/>
      <c r="R66" s="149"/>
      <c r="S66" s="149"/>
      <c r="T66" s="150"/>
      <c r="U66" s="72"/>
      <c r="V66" s="96" t="n">
        <v>447</v>
      </c>
      <c r="W66" s="73"/>
      <c r="X66" s="67" t="n">
        <v>13</v>
      </c>
      <c r="Y66" s="74" t="n">
        <v>1</v>
      </c>
      <c r="Z66" s="75" t="n">
        <v>3</v>
      </c>
      <c r="AB66" s="146"/>
    </row>
    <row r="67" customFormat="false" ht="11.25" hidden="false" customHeight="true" outlineLevel="0" collapsed="false">
      <c r="A67" s="57" t="n">
        <v>17</v>
      </c>
      <c r="B67" s="58" t="s">
        <v>93</v>
      </c>
      <c r="C67" s="59"/>
      <c r="D67" s="60" t="n">
        <v>106</v>
      </c>
      <c r="E67" s="61" t="n">
        <v>3</v>
      </c>
      <c r="F67" s="62"/>
      <c r="G67" s="60" t="n">
        <v>110</v>
      </c>
      <c r="H67" s="61" t="n">
        <v>3</v>
      </c>
      <c r="I67" s="62"/>
      <c r="J67" s="60" t="n">
        <v>76</v>
      </c>
      <c r="K67" s="61" t="n">
        <v>2</v>
      </c>
      <c r="L67" s="152" t="s">
        <v>71</v>
      </c>
      <c r="M67" s="168" t="s">
        <v>94</v>
      </c>
      <c r="N67" s="149"/>
      <c r="O67" s="149"/>
      <c r="P67" s="149"/>
      <c r="Q67" s="149"/>
      <c r="R67" s="149"/>
      <c r="S67" s="149"/>
      <c r="T67" s="150"/>
      <c r="U67" s="72"/>
      <c r="V67" s="96" t="n">
        <v>292</v>
      </c>
      <c r="W67" s="62"/>
      <c r="X67" s="67" t="n">
        <v>8</v>
      </c>
      <c r="Y67" s="70"/>
      <c r="Z67" s="71"/>
      <c r="AB67" s="146"/>
    </row>
    <row r="68" customFormat="false" ht="11.25" hidden="false" customHeight="true" outlineLevel="0" collapsed="false">
      <c r="A68" s="57" t="n">
        <v>18</v>
      </c>
      <c r="B68" s="58" t="s">
        <v>56</v>
      </c>
      <c r="C68" s="59"/>
      <c r="D68" s="60" t="n">
        <v>69</v>
      </c>
      <c r="E68" s="61" t="n">
        <v>2</v>
      </c>
      <c r="F68" s="62"/>
      <c r="G68" s="60" t="n">
        <v>73</v>
      </c>
      <c r="H68" s="61" t="n">
        <v>2</v>
      </c>
      <c r="I68" s="62"/>
      <c r="J68" s="60" t="n">
        <v>35</v>
      </c>
      <c r="K68" s="61" t="n">
        <v>1</v>
      </c>
      <c r="L68" s="141"/>
      <c r="M68" s="174"/>
      <c r="N68" s="157" t="s">
        <v>111</v>
      </c>
      <c r="O68" s="149"/>
      <c r="P68" s="149" t="n">
        <v>587</v>
      </c>
      <c r="Q68" s="149"/>
      <c r="R68" s="149" t="n">
        <v>187</v>
      </c>
      <c r="S68" s="149" t="n">
        <v>774</v>
      </c>
      <c r="T68" s="150"/>
      <c r="U68" s="72"/>
      <c r="V68" s="96" t="n">
        <v>177</v>
      </c>
      <c r="W68" s="62"/>
      <c r="X68" s="67" t="n">
        <v>5</v>
      </c>
      <c r="Y68" s="70"/>
      <c r="Z68" s="71"/>
      <c r="AB68" s="146"/>
    </row>
    <row r="69" customFormat="false" ht="11.25" hidden="false" customHeight="true" outlineLevel="0" collapsed="false">
      <c r="A69" s="57" t="n">
        <v>19</v>
      </c>
      <c r="B69" s="58" t="s">
        <v>47</v>
      </c>
      <c r="C69" s="74" t="n">
        <v>4</v>
      </c>
      <c r="D69" s="60" t="n">
        <v>49</v>
      </c>
      <c r="E69" s="61" t="n">
        <v>2</v>
      </c>
      <c r="F69" s="74" t="n">
        <v>3</v>
      </c>
      <c r="G69" s="60" t="n">
        <v>50</v>
      </c>
      <c r="H69" s="61" t="n">
        <v>2</v>
      </c>
      <c r="I69" s="74" t="n">
        <v>8</v>
      </c>
      <c r="J69" s="60" t="n">
        <v>37</v>
      </c>
      <c r="K69" s="61" t="n">
        <v>1</v>
      </c>
      <c r="L69" s="141"/>
      <c r="M69" s="149"/>
      <c r="N69" s="156" t="s">
        <v>95</v>
      </c>
      <c r="O69" s="149"/>
      <c r="P69" s="149" t="n">
        <v>23</v>
      </c>
      <c r="Q69" s="149"/>
      <c r="R69" s="149" t="n">
        <v>10</v>
      </c>
      <c r="S69" s="149" t="n">
        <v>33</v>
      </c>
      <c r="T69" s="150"/>
      <c r="U69" s="74" t="n">
        <v>15</v>
      </c>
      <c r="V69" s="96" t="n">
        <v>136</v>
      </c>
      <c r="W69" s="73" t="n">
        <v>2</v>
      </c>
      <c r="X69" s="67" t="n">
        <v>5</v>
      </c>
      <c r="Y69" s="70"/>
      <c r="Z69" s="71"/>
      <c r="AB69" s="146"/>
    </row>
    <row r="70" customFormat="false" ht="11.25" hidden="false" customHeight="true" outlineLevel="0" collapsed="false">
      <c r="A70" s="78" t="n">
        <v>20</v>
      </c>
      <c r="B70" s="79" t="s">
        <v>96</v>
      </c>
      <c r="C70" s="80"/>
      <c r="D70" s="81" t="n">
        <v>65</v>
      </c>
      <c r="E70" s="82" t="n">
        <v>2</v>
      </c>
      <c r="F70" s="83"/>
      <c r="G70" s="81" t="n">
        <v>82</v>
      </c>
      <c r="H70" s="82" t="n">
        <v>3</v>
      </c>
      <c r="I70" s="83"/>
      <c r="J70" s="81" t="n">
        <v>77</v>
      </c>
      <c r="K70" s="82" t="n">
        <v>2</v>
      </c>
      <c r="L70" s="141"/>
      <c r="M70" s="161"/>
      <c r="N70" s="162" t="s">
        <v>97</v>
      </c>
      <c r="O70" s="161"/>
      <c r="P70" s="161" t="n">
        <v>20</v>
      </c>
      <c r="Q70" s="161"/>
      <c r="R70" s="161" t="n">
        <v>7</v>
      </c>
      <c r="S70" s="161" t="n">
        <v>27</v>
      </c>
      <c r="T70" s="150"/>
      <c r="U70" s="111"/>
      <c r="V70" s="89" t="n">
        <v>224</v>
      </c>
      <c r="W70" s="83"/>
      <c r="X70" s="89" t="n">
        <v>7</v>
      </c>
      <c r="Y70" s="103"/>
      <c r="Z70" s="106"/>
      <c r="AB70" s="146"/>
    </row>
    <row r="71" customFormat="false" ht="11.25" hidden="false" customHeight="true" outlineLevel="0" collapsed="false">
      <c r="A71" s="43" t="n">
        <v>21</v>
      </c>
      <c r="B71" s="44" t="s">
        <v>50</v>
      </c>
      <c r="C71" s="45"/>
      <c r="D71" s="46" t="n">
        <v>103</v>
      </c>
      <c r="E71" s="90" t="n">
        <v>3</v>
      </c>
      <c r="F71" s="167"/>
      <c r="G71" s="46" t="n">
        <v>159</v>
      </c>
      <c r="H71" s="90" t="n">
        <v>4</v>
      </c>
      <c r="I71" s="167"/>
      <c r="J71" s="46" t="n">
        <v>129</v>
      </c>
      <c r="K71" s="90" t="n">
        <v>4</v>
      </c>
      <c r="L71" s="141"/>
      <c r="M71" s="176"/>
      <c r="N71" s="177" t="s">
        <v>98</v>
      </c>
      <c r="O71" s="176"/>
      <c r="P71" s="176" t="n">
        <v>630</v>
      </c>
      <c r="Q71" s="176"/>
      <c r="R71" s="176" t="n">
        <v>204</v>
      </c>
      <c r="S71" s="176" t="n">
        <v>834</v>
      </c>
      <c r="T71" s="150"/>
      <c r="U71" s="207"/>
      <c r="V71" s="96" t="n">
        <v>391</v>
      </c>
      <c r="W71" s="167"/>
      <c r="X71" s="96" t="n">
        <v>11</v>
      </c>
      <c r="Y71" s="99"/>
      <c r="Z71" s="100"/>
      <c r="AB71" s="146"/>
    </row>
    <row r="72" customFormat="false" ht="11.25" hidden="false" customHeight="true" outlineLevel="0" collapsed="false">
      <c r="A72" s="57" t="n">
        <v>22</v>
      </c>
      <c r="B72" s="58" t="s">
        <v>57</v>
      </c>
      <c r="C72" s="59"/>
      <c r="D72" s="60" t="n">
        <v>32</v>
      </c>
      <c r="E72" s="61" t="n">
        <v>1</v>
      </c>
      <c r="F72" s="62"/>
      <c r="G72" s="60" t="n">
        <v>53</v>
      </c>
      <c r="H72" s="61" t="n">
        <v>2</v>
      </c>
      <c r="I72" s="62"/>
      <c r="J72" s="60" t="n">
        <v>38</v>
      </c>
      <c r="K72" s="61" t="n">
        <v>1</v>
      </c>
      <c r="L72" s="152" t="s">
        <v>85</v>
      </c>
      <c r="M72" s="168" t="s">
        <v>99</v>
      </c>
      <c r="N72" s="149"/>
      <c r="O72" s="149"/>
      <c r="P72" s="149"/>
      <c r="Q72" s="149"/>
      <c r="R72" s="149"/>
      <c r="S72" s="149"/>
      <c r="T72" s="150"/>
      <c r="U72" s="72"/>
      <c r="V72" s="96" t="n">
        <v>123</v>
      </c>
      <c r="W72" s="62"/>
      <c r="X72" s="67" t="n">
        <v>4</v>
      </c>
      <c r="Y72" s="70"/>
      <c r="Z72" s="71"/>
      <c r="AB72" s="146"/>
    </row>
    <row r="73" customFormat="false" ht="11.25" hidden="false" customHeight="true" outlineLevel="0" collapsed="false">
      <c r="A73" s="78" t="n">
        <v>23</v>
      </c>
      <c r="B73" s="79" t="s">
        <v>100</v>
      </c>
      <c r="C73" s="80"/>
      <c r="D73" s="81" t="n">
        <v>104</v>
      </c>
      <c r="E73" s="61" t="n">
        <v>3</v>
      </c>
      <c r="F73" s="83"/>
      <c r="G73" s="81" t="n">
        <v>109</v>
      </c>
      <c r="H73" s="61" t="n">
        <v>3</v>
      </c>
      <c r="I73" s="83"/>
      <c r="J73" s="81" t="n">
        <v>119</v>
      </c>
      <c r="K73" s="84" t="n">
        <v>3</v>
      </c>
      <c r="M73" s="149"/>
      <c r="N73" s="180" t="s">
        <v>101</v>
      </c>
      <c r="O73" s="149"/>
      <c r="P73" s="149" t="n">
        <v>630</v>
      </c>
      <c r="Q73" s="149"/>
      <c r="R73" s="149" t="n">
        <v>204</v>
      </c>
      <c r="S73" s="149" t="n">
        <v>834</v>
      </c>
      <c r="T73" s="150"/>
      <c r="U73" s="111"/>
      <c r="V73" s="89" t="n">
        <v>332</v>
      </c>
      <c r="W73" s="83"/>
      <c r="X73" s="89" t="n">
        <v>9</v>
      </c>
      <c r="Y73" s="103"/>
      <c r="Z73" s="106"/>
      <c r="AB73" s="146"/>
    </row>
    <row r="74" customFormat="false" ht="11.25" hidden="false" customHeight="true" outlineLevel="0" collapsed="false">
      <c r="A74" s="123" t="s">
        <v>102</v>
      </c>
      <c r="B74" s="123"/>
      <c r="C74" s="181" t="n">
        <v>21</v>
      </c>
      <c r="D74" s="182" t="n">
        <v>1966</v>
      </c>
      <c r="E74" s="126" t="n">
        <v>59</v>
      </c>
      <c r="F74" s="181" t="n">
        <v>17</v>
      </c>
      <c r="G74" s="182" t="n">
        <v>2276</v>
      </c>
      <c r="H74" s="126" t="n">
        <v>68</v>
      </c>
      <c r="I74" s="181" t="n">
        <v>32</v>
      </c>
      <c r="J74" s="182" t="n">
        <v>2013</v>
      </c>
      <c r="K74" s="124" t="n">
        <v>60</v>
      </c>
      <c r="L74" s="141"/>
      <c r="M74" s="161"/>
      <c r="N74" s="162" t="s">
        <v>89</v>
      </c>
      <c r="O74" s="161"/>
      <c r="P74" s="161" t="n">
        <v>11</v>
      </c>
      <c r="Q74" s="161"/>
      <c r="R74" s="161" t="n">
        <v>10</v>
      </c>
      <c r="S74" s="161" t="n">
        <v>21</v>
      </c>
      <c r="T74" s="150"/>
      <c r="U74" s="181" t="n">
        <v>70</v>
      </c>
      <c r="V74" s="182" t="n">
        <v>6255</v>
      </c>
      <c r="W74" s="183" t="n">
        <v>10</v>
      </c>
      <c r="X74" s="182" t="n">
        <v>187</v>
      </c>
      <c r="Y74" s="184" t="n">
        <v>7</v>
      </c>
      <c r="Z74" s="129" t="n">
        <v>57</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49" t="n">
        <v>641</v>
      </c>
      <c r="Q75" s="149"/>
      <c r="R75" s="149" t="n">
        <v>214</v>
      </c>
      <c r="S75" s="176" t="n">
        <v>855</v>
      </c>
      <c r="T75" s="188"/>
      <c r="U75" s="189"/>
      <c r="V75" s="190" t="n">
        <v>37</v>
      </c>
      <c r="W75" s="54"/>
      <c r="X75" s="190" t="n">
        <v>10</v>
      </c>
      <c r="Y75" s="208"/>
      <c r="Z75" s="209"/>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v>208</v>
      </c>
      <c r="V76" s="129" t="n">
        <v>23847</v>
      </c>
      <c r="W76" s="128" t="n">
        <v>33</v>
      </c>
      <c r="X76" s="129" t="n">
        <v>774</v>
      </c>
      <c r="Y76" s="128" t="n">
        <v>27</v>
      </c>
      <c r="Z76" s="129" t="n">
        <v>289</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v>79</v>
      </c>
      <c r="W77" s="124"/>
      <c r="X77" s="127" t="n">
        <v>21</v>
      </c>
      <c r="Y77" s="210"/>
      <c r="Z77" s="211"/>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0</v>
      </c>
      <c r="G1" s="6"/>
      <c r="H1" s="6"/>
      <c r="I1" s="6"/>
      <c r="J1" s="6"/>
      <c r="K1" s="6"/>
      <c r="L1" s="6"/>
      <c r="M1" s="6"/>
      <c r="N1" s="6"/>
      <c r="O1" s="6"/>
      <c r="P1" s="6"/>
      <c r="Q1" s="6"/>
      <c r="R1" s="6"/>
      <c r="S1" s="6"/>
      <c r="T1" s="6"/>
      <c r="U1" s="7"/>
      <c r="V1" s="7"/>
      <c r="W1" s="7"/>
      <c r="X1" s="7"/>
      <c r="Y1" s="7"/>
      <c r="Z1" s="7"/>
      <c r="AD1" s="220"/>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15</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6</v>
      </c>
      <c r="E6" s="47" t="n">
        <v>2</v>
      </c>
      <c r="F6" s="48"/>
      <c r="G6" s="49" t="n">
        <v>54</v>
      </c>
      <c r="H6" s="50" t="n">
        <v>2</v>
      </c>
      <c r="I6" s="51"/>
      <c r="J6" s="49" t="n">
        <v>62</v>
      </c>
      <c r="K6" s="47" t="n">
        <v>2</v>
      </c>
      <c r="L6" s="48"/>
      <c r="M6" s="49" t="n">
        <v>63</v>
      </c>
      <c r="N6" s="50" t="n">
        <v>2</v>
      </c>
      <c r="O6" s="51"/>
      <c r="P6" s="49" t="n">
        <v>45</v>
      </c>
      <c r="Q6" s="47" t="n">
        <v>2</v>
      </c>
      <c r="R6" s="48"/>
      <c r="S6" s="49" t="n">
        <v>56</v>
      </c>
      <c r="T6" s="47" t="n">
        <v>2</v>
      </c>
      <c r="U6" s="55"/>
      <c r="V6" s="53" t="n">
        <v>346</v>
      </c>
      <c r="W6" s="48"/>
      <c r="X6" s="53" t="n">
        <v>12</v>
      </c>
      <c r="Y6" s="55"/>
      <c r="Z6" s="56"/>
    </row>
    <row r="7" customFormat="false" ht="11.25" hidden="false" customHeight="true" outlineLevel="0" collapsed="false">
      <c r="A7" s="57" t="n">
        <v>2</v>
      </c>
      <c r="B7" s="58" t="s">
        <v>20</v>
      </c>
      <c r="C7" s="59"/>
      <c r="D7" s="60" t="n">
        <v>94</v>
      </c>
      <c r="E7" s="61" t="n">
        <v>3</v>
      </c>
      <c r="F7" s="62"/>
      <c r="G7" s="60" t="n">
        <v>86</v>
      </c>
      <c r="H7" s="63" t="n">
        <v>3</v>
      </c>
      <c r="I7" s="59"/>
      <c r="J7" s="64" t="n">
        <v>108</v>
      </c>
      <c r="K7" s="65" t="n">
        <v>4</v>
      </c>
      <c r="L7" s="62"/>
      <c r="M7" s="60" t="n">
        <v>88</v>
      </c>
      <c r="N7" s="63" t="n">
        <v>3</v>
      </c>
      <c r="O7" s="59"/>
      <c r="P7" s="60" t="n">
        <v>81</v>
      </c>
      <c r="Q7" s="61" t="n">
        <v>2</v>
      </c>
      <c r="R7" s="62"/>
      <c r="S7" s="60" t="n">
        <v>77</v>
      </c>
      <c r="T7" s="63" t="n">
        <v>2</v>
      </c>
      <c r="U7" s="74"/>
      <c r="V7" s="67" t="n">
        <v>534</v>
      </c>
      <c r="W7" s="62"/>
      <c r="X7" s="69" t="n">
        <v>17</v>
      </c>
      <c r="Y7" s="70"/>
      <c r="Z7" s="71"/>
    </row>
    <row r="8" customFormat="false" ht="11.25" hidden="false" customHeight="true" outlineLevel="0" collapsed="false">
      <c r="A8" s="57" t="n">
        <v>3</v>
      </c>
      <c r="B8" s="58" t="s">
        <v>21</v>
      </c>
      <c r="C8" s="72" t="n">
        <v>2</v>
      </c>
      <c r="D8" s="60" t="n">
        <v>45</v>
      </c>
      <c r="E8" s="61" t="n">
        <v>2</v>
      </c>
      <c r="F8" s="73" t="n">
        <v>1</v>
      </c>
      <c r="G8" s="60" t="n">
        <v>45</v>
      </c>
      <c r="H8" s="63" t="n">
        <v>2</v>
      </c>
      <c r="I8" s="72" t="n">
        <v>2</v>
      </c>
      <c r="J8" s="60" t="n">
        <v>49</v>
      </c>
      <c r="K8" s="61" t="n">
        <v>2</v>
      </c>
      <c r="L8" s="73" t="n">
        <v>3</v>
      </c>
      <c r="M8" s="60" t="n">
        <v>52</v>
      </c>
      <c r="N8" s="63" t="n">
        <v>2</v>
      </c>
      <c r="O8" s="72" t="n">
        <v>3</v>
      </c>
      <c r="P8" s="60" t="n">
        <v>54</v>
      </c>
      <c r="Q8" s="61" t="n">
        <v>2</v>
      </c>
      <c r="R8" s="73" t="n">
        <v>2</v>
      </c>
      <c r="S8" s="60" t="n">
        <v>43</v>
      </c>
      <c r="T8" s="63" t="n">
        <v>2</v>
      </c>
      <c r="U8" s="74" t="n">
        <v>13</v>
      </c>
      <c r="V8" s="67" t="n">
        <v>288</v>
      </c>
      <c r="W8" s="74" t="n">
        <v>2</v>
      </c>
      <c r="X8" s="69" t="n">
        <v>12</v>
      </c>
      <c r="Y8" s="70"/>
      <c r="Z8" s="71"/>
    </row>
    <row r="9" customFormat="false" ht="11.25" hidden="false" customHeight="true" outlineLevel="0" collapsed="false">
      <c r="A9" s="57" t="n">
        <v>4</v>
      </c>
      <c r="B9" s="58" t="s">
        <v>22</v>
      </c>
      <c r="C9" s="59"/>
      <c r="D9" s="60" t="n">
        <v>44</v>
      </c>
      <c r="E9" s="61" t="n">
        <v>2</v>
      </c>
      <c r="F9" s="62"/>
      <c r="G9" s="60" t="n">
        <v>40</v>
      </c>
      <c r="H9" s="63" t="n">
        <v>1</v>
      </c>
      <c r="I9" s="59"/>
      <c r="J9" s="60" t="n">
        <v>46</v>
      </c>
      <c r="K9" s="61" t="n">
        <v>2</v>
      </c>
      <c r="L9" s="62"/>
      <c r="M9" s="60" t="n">
        <v>24</v>
      </c>
      <c r="N9" s="63" t="n">
        <v>1</v>
      </c>
      <c r="O9" s="59"/>
      <c r="P9" s="60" t="n">
        <v>34</v>
      </c>
      <c r="Q9" s="61" t="n">
        <v>1</v>
      </c>
      <c r="R9" s="62"/>
      <c r="S9" s="60" t="n">
        <v>26</v>
      </c>
      <c r="T9" s="63" t="n">
        <v>1</v>
      </c>
      <c r="U9" s="74"/>
      <c r="V9" s="67" t="n">
        <v>214</v>
      </c>
      <c r="W9" s="62"/>
      <c r="X9" s="69" t="n">
        <v>8</v>
      </c>
      <c r="Y9" s="70"/>
      <c r="Z9" s="71"/>
    </row>
    <row r="10" customFormat="false" ht="11.25" hidden="false" customHeight="true" outlineLevel="0" collapsed="false">
      <c r="A10" s="57" t="n">
        <v>6</v>
      </c>
      <c r="B10" s="58" t="s">
        <v>23</v>
      </c>
      <c r="C10" s="59"/>
      <c r="D10" s="60" t="n">
        <v>58</v>
      </c>
      <c r="E10" s="61" t="n">
        <v>2</v>
      </c>
      <c r="F10" s="62"/>
      <c r="G10" s="60" t="n">
        <v>62</v>
      </c>
      <c r="H10" s="63" t="n">
        <v>2</v>
      </c>
      <c r="I10" s="59"/>
      <c r="J10" s="60" t="n">
        <v>49</v>
      </c>
      <c r="K10" s="61" t="n">
        <v>2</v>
      </c>
      <c r="L10" s="62"/>
      <c r="M10" s="60" t="n">
        <v>56</v>
      </c>
      <c r="N10" s="63" t="n">
        <v>2</v>
      </c>
      <c r="O10" s="59"/>
      <c r="P10" s="60" t="n">
        <v>43</v>
      </c>
      <c r="Q10" s="61" t="n">
        <v>2</v>
      </c>
      <c r="R10" s="62"/>
      <c r="S10" s="60" t="n">
        <v>63</v>
      </c>
      <c r="T10" s="63" t="n">
        <v>2</v>
      </c>
      <c r="U10" s="74"/>
      <c r="V10" s="67" t="n">
        <v>331</v>
      </c>
      <c r="W10" s="62"/>
      <c r="X10" s="69" t="n">
        <v>12</v>
      </c>
      <c r="Y10" s="70"/>
      <c r="Z10" s="71"/>
    </row>
    <row r="11" customFormat="false" ht="11.25" hidden="false" customHeight="true" outlineLevel="0" collapsed="false">
      <c r="A11" s="57" t="n">
        <v>7</v>
      </c>
      <c r="B11" s="58" t="s">
        <v>24</v>
      </c>
      <c r="C11" s="59"/>
      <c r="D11" s="60" t="n">
        <v>47</v>
      </c>
      <c r="E11" s="61" t="n">
        <v>2</v>
      </c>
      <c r="F11" s="62"/>
      <c r="G11" s="60" t="n">
        <v>50</v>
      </c>
      <c r="H11" s="63" t="n">
        <v>2</v>
      </c>
      <c r="I11" s="59"/>
      <c r="J11" s="60" t="n">
        <v>45</v>
      </c>
      <c r="K11" s="61" t="n">
        <v>2</v>
      </c>
      <c r="L11" s="62"/>
      <c r="M11" s="60" t="n">
        <v>34</v>
      </c>
      <c r="N11" s="63" t="n">
        <v>1</v>
      </c>
      <c r="O11" s="59"/>
      <c r="P11" s="60" t="n">
        <v>37</v>
      </c>
      <c r="Q11" s="61" t="n">
        <v>1</v>
      </c>
      <c r="R11" s="62"/>
      <c r="S11" s="60" t="n">
        <v>38</v>
      </c>
      <c r="T11" s="63" t="n">
        <v>1</v>
      </c>
      <c r="U11" s="74"/>
      <c r="V11" s="67" t="n">
        <v>251</v>
      </c>
      <c r="W11" s="73"/>
      <c r="X11" s="69" t="n">
        <v>9</v>
      </c>
      <c r="Y11" s="74" t="n">
        <v>4</v>
      </c>
      <c r="Z11" s="75" t="n">
        <v>39</v>
      </c>
    </row>
    <row r="12" customFormat="false" ht="11.25" hidden="false" customHeight="true" outlineLevel="0" collapsed="false">
      <c r="A12" s="57" t="n">
        <v>8</v>
      </c>
      <c r="B12" s="58" t="s">
        <v>25</v>
      </c>
      <c r="C12" s="76"/>
      <c r="D12" s="60" t="n">
        <v>28</v>
      </c>
      <c r="E12" s="61" t="n">
        <v>1</v>
      </c>
      <c r="F12" s="77"/>
      <c r="G12" s="60" t="n">
        <v>32</v>
      </c>
      <c r="H12" s="63" t="n">
        <v>1</v>
      </c>
      <c r="I12" s="76"/>
      <c r="J12" s="60" t="n">
        <v>6</v>
      </c>
      <c r="K12" s="61" t="n">
        <v>1</v>
      </c>
      <c r="L12" s="77"/>
      <c r="M12" s="60" t="n">
        <v>23</v>
      </c>
      <c r="N12" s="63" t="n">
        <v>1</v>
      </c>
      <c r="O12" s="76"/>
      <c r="P12" s="60" t="n">
        <v>33</v>
      </c>
      <c r="Q12" s="61" t="n">
        <v>1</v>
      </c>
      <c r="R12" s="77"/>
      <c r="S12" s="60" t="n">
        <v>28</v>
      </c>
      <c r="T12" s="63" t="n">
        <v>1</v>
      </c>
      <c r="U12" s="74"/>
      <c r="V12" s="67" t="n">
        <v>150</v>
      </c>
      <c r="W12" s="62"/>
      <c r="X12" s="69" t="n">
        <v>6</v>
      </c>
      <c r="Y12" s="70"/>
      <c r="Z12" s="71"/>
    </row>
    <row r="13" customFormat="false" ht="11.25" hidden="false" customHeight="true" outlineLevel="0" collapsed="false">
      <c r="A13" s="57" t="n">
        <v>9</v>
      </c>
      <c r="B13" s="58" t="s">
        <v>26</v>
      </c>
      <c r="C13" s="59"/>
      <c r="D13" s="60" t="n">
        <v>46</v>
      </c>
      <c r="E13" s="61" t="n">
        <v>2</v>
      </c>
      <c r="F13" s="62"/>
      <c r="G13" s="60" t="n">
        <v>65</v>
      </c>
      <c r="H13" s="63" t="n">
        <v>2</v>
      </c>
      <c r="I13" s="59"/>
      <c r="J13" s="60" t="n">
        <v>44</v>
      </c>
      <c r="K13" s="61" t="n">
        <v>2</v>
      </c>
      <c r="L13" s="62"/>
      <c r="M13" s="60" t="n">
        <v>50</v>
      </c>
      <c r="N13" s="63" t="n">
        <v>2</v>
      </c>
      <c r="O13" s="59"/>
      <c r="P13" s="60" t="n">
        <v>56</v>
      </c>
      <c r="Q13" s="61" t="n">
        <v>2</v>
      </c>
      <c r="R13" s="62"/>
      <c r="S13" s="60" t="n">
        <v>65</v>
      </c>
      <c r="T13" s="63" t="n">
        <v>2</v>
      </c>
      <c r="U13" s="74"/>
      <c r="V13" s="67" t="n">
        <v>326</v>
      </c>
      <c r="W13" s="62"/>
      <c r="X13" s="69" t="n">
        <v>12</v>
      </c>
      <c r="Y13" s="70"/>
      <c r="Z13" s="71"/>
    </row>
    <row r="14" customFormat="false" ht="11.25" hidden="false" customHeight="true" outlineLevel="0" collapsed="false">
      <c r="A14" s="57" t="n">
        <v>10</v>
      </c>
      <c r="B14" s="58" t="s">
        <v>27</v>
      </c>
      <c r="C14" s="59"/>
      <c r="D14" s="60" t="n">
        <v>54</v>
      </c>
      <c r="E14" s="61" t="n">
        <v>2</v>
      </c>
      <c r="F14" s="62"/>
      <c r="G14" s="60" t="n">
        <v>50</v>
      </c>
      <c r="H14" s="63" t="n">
        <v>2</v>
      </c>
      <c r="I14" s="59"/>
      <c r="J14" s="60" t="n">
        <v>61</v>
      </c>
      <c r="K14" s="61" t="n">
        <v>2</v>
      </c>
      <c r="L14" s="62"/>
      <c r="M14" s="60" t="n">
        <v>63</v>
      </c>
      <c r="N14" s="63" t="n">
        <v>2</v>
      </c>
      <c r="O14" s="59"/>
      <c r="P14" s="60" t="n">
        <v>81</v>
      </c>
      <c r="Q14" s="61" t="n">
        <v>3</v>
      </c>
      <c r="R14" s="62"/>
      <c r="S14" s="60" t="n">
        <v>74</v>
      </c>
      <c r="T14" s="63" t="n">
        <v>2</v>
      </c>
      <c r="U14" s="74"/>
      <c r="V14" s="67" t="n">
        <v>383</v>
      </c>
      <c r="W14" s="73"/>
      <c r="X14" s="69" t="n">
        <v>13</v>
      </c>
      <c r="Y14" s="74" t="n">
        <v>2</v>
      </c>
      <c r="Z14" s="75" t="n">
        <v>35</v>
      </c>
    </row>
    <row r="15" customFormat="false" ht="11.25" hidden="false" customHeight="true" outlineLevel="0" collapsed="false">
      <c r="A15" s="78" t="n">
        <v>12</v>
      </c>
      <c r="B15" s="79" t="s">
        <v>28</v>
      </c>
      <c r="C15" s="80"/>
      <c r="D15" s="81" t="n">
        <v>86</v>
      </c>
      <c r="E15" s="82" t="n">
        <v>3</v>
      </c>
      <c r="F15" s="83"/>
      <c r="G15" s="81" t="n">
        <v>84</v>
      </c>
      <c r="H15" s="84" t="n">
        <v>3</v>
      </c>
      <c r="I15" s="80" t="n">
        <v>5</v>
      </c>
      <c r="J15" s="85" t="n">
        <v>115</v>
      </c>
      <c r="K15" s="86" t="n">
        <v>4</v>
      </c>
      <c r="L15" s="83" t="n">
        <v>6</v>
      </c>
      <c r="M15" s="81" t="n">
        <v>87</v>
      </c>
      <c r="N15" s="84" t="n">
        <v>3</v>
      </c>
      <c r="O15" s="80" t="n">
        <v>6</v>
      </c>
      <c r="P15" s="81" t="n">
        <v>84</v>
      </c>
      <c r="Q15" s="82" t="n">
        <v>3</v>
      </c>
      <c r="R15" s="83" t="n">
        <v>7</v>
      </c>
      <c r="S15" s="81" t="n">
        <v>87</v>
      </c>
      <c r="T15" s="84" t="n">
        <v>3</v>
      </c>
      <c r="U15" s="201" t="n">
        <v>24</v>
      </c>
      <c r="V15" s="88" t="n">
        <v>543</v>
      </c>
      <c r="W15" s="201" t="n">
        <v>4</v>
      </c>
      <c r="X15" s="89" t="n">
        <v>19</v>
      </c>
      <c r="Y15" s="70"/>
      <c r="Z15" s="71"/>
    </row>
    <row r="16" customFormat="false" ht="11.25" hidden="false" customHeight="true" outlineLevel="0" collapsed="false">
      <c r="A16" s="43" t="n">
        <v>13</v>
      </c>
      <c r="B16" s="44" t="s">
        <v>29</v>
      </c>
      <c r="C16" s="70"/>
      <c r="D16" s="46" t="n">
        <v>32</v>
      </c>
      <c r="E16" s="90" t="n">
        <v>1</v>
      </c>
      <c r="F16" s="91"/>
      <c r="G16" s="92" t="n">
        <v>29</v>
      </c>
      <c r="H16" s="93" t="n">
        <v>1</v>
      </c>
      <c r="I16" s="94"/>
      <c r="J16" s="92" t="n">
        <v>25</v>
      </c>
      <c r="K16" s="90" t="n">
        <v>1</v>
      </c>
      <c r="L16" s="91"/>
      <c r="M16" s="92" t="n">
        <v>36</v>
      </c>
      <c r="N16" s="93" t="n">
        <v>1</v>
      </c>
      <c r="O16" s="94"/>
      <c r="P16" s="92" t="n">
        <v>34</v>
      </c>
      <c r="Q16" s="90" t="n">
        <v>1</v>
      </c>
      <c r="R16" s="91"/>
      <c r="S16" s="92" t="n">
        <v>48</v>
      </c>
      <c r="T16" s="93" t="n">
        <v>2</v>
      </c>
      <c r="U16" s="202"/>
      <c r="V16" s="96" t="n">
        <v>204</v>
      </c>
      <c r="W16" s="107"/>
      <c r="X16" s="98" t="n">
        <v>7</v>
      </c>
      <c r="Y16" s="99"/>
      <c r="Z16" s="100"/>
    </row>
    <row r="17" customFormat="false" ht="11.25" hidden="false" customHeight="true" outlineLevel="0" collapsed="false">
      <c r="A17" s="57" t="n">
        <v>14</v>
      </c>
      <c r="B17" s="58" t="s">
        <v>30</v>
      </c>
      <c r="C17" s="72" t="n">
        <v>2</v>
      </c>
      <c r="D17" s="64" t="n">
        <v>75</v>
      </c>
      <c r="E17" s="65" t="n">
        <v>3</v>
      </c>
      <c r="F17" s="73" t="n">
        <v>3</v>
      </c>
      <c r="G17" s="60" t="n">
        <v>87</v>
      </c>
      <c r="H17" s="63" t="n">
        <v>3</v>
      </c>
      <c r="I17" s="72" t="n">
        <v>2</v>
      </c>
      <c r="J17" s="60" t="n">
        <v>85</v>
      </c>
      <c r="K17" s="61" t="n">
        <v>3</v>
      </c>
      <c r="L17" s="73" t="n">
        <v>4</v>
      </c>
      <c r="M17" s="60" t="n">
        <v>80</v>
      </c>
      <c r="N17" s="63" t="n">
        <v>2</v>
      </c>
      <c r="O17" s="72" t="n">
        <v>4</v>
      </c>
      <c r="P17" s="60" t="n">
        <v>92</v>
      </c>
      <c r="Q17" s="61" t="n">
        <v>3</v>
      </c>
      <c r="R17" s="73" t="n">
        <v>2</v>
      </c>
      <c r="S17" s="60" t="n">
        <v>89</v>
      </c>
      <c r="T17" s="63" t="n">
        <v>3</v>
      </c>
      <c r="U17" s="74" t="n">
        <v>17</v>
      </c>
      <c r="V17" s="67" t="n">
        <v>508</v>
      </c>
      <c r="W17" s="73" t="n">
        <v>3</v>
      </c>
      <c r="X17" s="69" t="n">
        <v>17</v>
      </c>
      <c r="Y17" s="70"/>
      <c r="Z17" s="71"/>
    </row>
    <row r="18" customFormat="false" ht="11.25" hidden="false" customHeight="true" outlineLevel="0" collapsed="false">
      <c r="A18" s="57" t="n">
        <v>15</v>
      </c>
      <c r="B18" s="58" t="s">
        <v>31</v>
      </c>
      <c r="C18" s="59"/>
      <c r="D18" s="60" t="n">
        <v>134</v>
      </c>
      <c r="E18" s="61" t="n">
        <v>4</v>
      </c>
      <c r="F18" s="62"/>
      <c r="G18" s="60" t="n">
        <v>90</v>
      </c>
      <c r="H18" s="63" t="n">
        <v>3</v>
      </c>
      <c r="I18" s="59"/>
      <c r="J18" s="60" t="n">
        <v>101</v>
      </c>
      <c r="K18" s="61" t="n">
        <v>3</v>
      </c>
      <c r="L18" s="62"/>
      <c r="M18" s="60" t="n">
        <v>94</v>
      </c>
      <c r="N18" s="63" t="n">
        <v>3</v>
      </c>
      <c r="O18" s="59"/>
      <c r="P18" s="60" t="n">
        <v>95</v>
      </c>
      <c r="Q18" s="61" t="n">
        <v>3</v>
      </c>
      <c r="R18" s="62"/>
      <c r="S18" s="60" t="n">
        <v>79</v>
      </c>
      <c r="T18" s="63" t="n">
        <v>2</v>
      </c>
      <c r="U18" s="74"/>
      <c r="V18" s="67" t="n">
        <v>593</v>
      </c>
      <c r="W18" s="73"/>
      <c r="X18" s="69" t="n">
        <v>18</v>
      </c>
      <c r="Y18" s="74" t="n">
        <v>3</v>
      </c>
      <c r="Z18" s="75" t="n">
        <v>48</v>
      </c>
    </row>
    <row r="19" customFormat="false" ht="11.25" hidden="false" customHeight="true" outlineLevel="0" collapsed="false">
      <c r="A19" s="57" t="n">
        <v>16</v>
      </c>
      <c r="B19" s="58" t="s">
        <v>32</v>
      </c>
      <c r="C19" s="72" t="n">
        <v>1</v>
      </c>
      <c r="D19" s="60" t="n">
        <v>87</v>
      </c>
      <c r="E19" s="61" t="n">
        <v>3</v>
      </c>
      <c r="F19" s="73" t="n">
        <v>3</v>
      </c>
      <c r="G19" s="60" t="n">
        <v>103</v>
      </c>
      <c r="H19" s="63" t="n">
        <v>3</v>
      </c>
      <c r="I19" s="72" t="n">
        <v>3</v>
      </c>
      <c r="J19" s="60" t="n">
        <v>89</v>
      </c>
      <c r="K19" s="61" t="n">
        <v>3</v>
      </c>
      <c r="L19" s="73" t="n">
        <v>2</v>
      </c>
      <c r="M19" s="60" t="n">
        <v>101</v>
      </c>
      <c r="N19" s="63" t="n">
        <v>3</v>
      </c>
      <c r="O19" s="72" t="n">
        <v>1</v>
      </c>
      <c r="P19" s="60" t="n">
        <v>83</v>
      </c>
      <c r="Q19" s="61" t="n">
        <v>3</v>
      </c>
      <c r="R19" s="73" t="n">
        <v>4</v>
      </c>
      <c r="S19" s="60" t="n">
        <v>93</v>
      </c>
      <c r="T19" s="63" t="n">
        <v>3</v>
      </c>
      <c r="U19" s="74" t="n">
        <v>14</v>
      </c>
      <c r="V19" s="67" t="n">
        <v>556</v>
      </c>
      <c r="W19" s="73" t="n">
        <v>2</v>
      </c>
      <c r="X19" s="69" t="n">
        <v>18</v>
      </c>
      <c r="Y19" s="70"/>
      <c r="Z19" s="71"/>
    </row>
    <row r="20" customFormat="false" ht="11.25" hidden="false" customHeight="true" outlineLevel="0" collapsed="false">
      <c r="A20" s="57" t="n">
        <v>17</v>
      </c>
      <c r="B20" s="58" t="s">
        <v>33</v>
      </c>
      <c r="C20" s="72" t="n">
        <v>1</v>
      </c>
      <c r="D20" s="64" t="n">
        <v>76</v>
      </c>
      <c r="E20" s="65" t="n">
        <v>3</v>
      </c>
      <c r="F20" s="73"/>
      <c r="G20" s="60" t="n">
        <v>74</v>
      </c>
      <c r="H20" s="63" t="n">
        <v>2</v>
      </c>
      <c r="I20" s="72" t="n">
        <v>1</v>
      </c>
      <c r="J20" s="60" t="n">
        <v>67</v>
      </c>
      <c r="K20" s="61" t="n">
        <v>2</v>
      </c>
      <c r="L20" s="73"/>
      <c r="M20" s="60" t="n">
        <v>76</v>
      </c>
      <c r="N20" s="63" t="n">
        <v>2</v>
      </c>
      <c r="O20" s="72" t="n">
        <v>1</v>
      </c>
      <c r="P20" s="60" t="n">
        <v>75</v>
      </c>
      <c r="Q20" s="61" t="n">
        <v>2</v>
      </c>
      <c r="R20" s="73"/>
      <c r="S20" s="60" t="n">
        <v>73</v>
      </c>
      <c r="T20" s="63" t="n">
        <v>2</v>
      </c>
      <c r="U20" s="74" t="n">
        <v>3</v>
      </c>
      <c r="V20" s="67" t="n">
        <v>441</v>
      </c>
      <c r="W20" s="73" t="n">
        <v>1</v>
      </c>
      <c r="X20" s="69" t="n">
        <v>13</v>
      </c>
      <c r="Y20" s="70"/>
      <c r="Z20" s="71"/>
    </row>
    <row r="21" customFormat="false" ht="11.25" hidden="false" customHeight="true" outlineLevel="0" collapsed="false">
      <c r="A21" s="57" t="n">
        <v>18</v>
      </c>
      <c r="B21" s="58" t="s">
        <v>34</v>
      </c>
      <c r="C21" s="70"/>
      <c r="D21" s="60" t="n">
        <v>88</v>
      </c>
      <c r="E21" s="61" t="n">
        <v>3</v>
      </c>
      <c r="F21" s="70"/>
      <c r="G21" s="60" t="n">
        <v>96</v>
      </c>
      <c r="H21" s="63" t="n">
        <v>3</v>
      </c>
      <c r="I21" s="101"/>
      <c r="J21" s="60" t="n">
        <v>88</v>
      </c>
      <c r="K21" s="61" t="n">
        <v>3</v>
      </c>
      <c r="L21" s="70"/>
      <c r="M21" s="60" t="n">
        <v>101</v>
      </c>
      <c r="N21" s="63" t="n">
        <v>3</v>
      </c>
      <c r="O21" s="101"/>
      <c r="P21" s="60" t="n">
        <v>100</v>
      </c>
      <c r="Q21" s="61" t="n">
        <v>3</v>
      </c>
      <c r="R21" s="70"/>
      <c r="S21" s="60" t="n">
        <v>100</v>
      </c>
      <c r="T21" s="63" t="n">
        <v>3</v>
      </c>
      <c r="U21" s="74"/>
      <c r="V21" s="67" t="n">
        <v>573</v>
      </c>
      <c r="W21" s="62"/>
      <c r="X21" s="69" t="n">
        <v>18</v>
      </c>
      <c r="Y21" s="70"/>
      <c r="Z21" s="71"/>
    </row>
    <row r="22" customFormat="false" ht="11.25" hidden="false" customHeight="true" outlineLevel="0" collapsed="false">
      <c r="A22" s="57" t="n">
        <v>19</v>
      </c>
      <c r="B22" s="58" t="s">
        <v>35</v>
      </c>
      <c r="C22" s="70"/>
      <c r="D22" s="60" t="n">
        <v>103</v>
      </c>
      <c r="E22" s="61" t="n">
        <v>3</v>
      </c>
      <c r="F22" s="70"/>
      <c r="G22" s="60" t="n">
        <v>102</v>
      </c>
      <c r="H22" s="63" t="n">
        <v>3</v>
      </c>
      <c r="I22" s="101"/>
      <c r="J22" s="60" t="n">
        <v>128</v>
      </c>
      <c r="K22" s="61" t="n">
        <v>4</v>
      </c>
      <c r="L22" s="70"/>
      <c r="M22" s="60" t="n">
        <v>102</v>
      </c>
      <c r="N22" s="63" t="n">
        <v>3</v>
      </c>
      <c r="O22" s="101"/>
      <c r="P22" s="60" t="n">
        <v>96</v>
      </c>
      <c r="Q22" s="61" t="n">
        <v>3</v>
      </c>
      <c r="R22" s="70"/>
      <c r="S22" s="60" t="n">
        <v>123</v>
      </c>
      <c r="T22" s="63" t="n">
        <v>4</v>
      </c>
      <c r="U22" s="74"/>
      <c r="V22" s="67" t="n">
        <v>654</v>
      </c>
      <c r="W22" s="62"/>
      <c r="X22" s="69" t="n">
        <v>20</v>
      </c>
      <c r="Y22" s="70"/>
      <c r="Z22" s="71"/>
    </row>
    <row r="23" customFormat="false" ht="11.25" hidden="false" customHeight="true" outlineLevel="0" collapsed="false">
      <c r="A23" s="57" t="n">
        <v>20</v>
      </c>
      <c r="B23" s="58" t="s">
        <v>36</v>
      </c>
      <c r="C23" s="72" t="n">
        <v>4</v>
      </c>
      <c r="D23" s="64" t="n">
        <v>113</v>
      </c>
      <c r="E23" s="65" t="n">
        <v>4</v>
      </c>
      <c r="F23" s="73" t="n">
        <v>3</v>
      </c>
      <c r="G23" s="60" t="n">
        <v>120</v>
      </c>
      <c r="H23" s="63" t="n">
        <v>3</v>
      </c>
      <c r="I23" s="72" t="n">
        <v>4</v>
      </c>
      <c r="J23" s="60" t="n">
        <v>115</v>
      </c>
      <c r="K23" s="61" t="n">
        <v>3</v>
      </c>
      <c r="L23" s="73" t="n">
        <v>3</v>
      </c>
      <c r="M23" s="64" t="n">
        <v>120</v>
      </c>
      <c r="N23" s="102" t="n">
        <v>4</v>
      </c>
      <c r="O23" s="72" t="n">
        <v>1</v>
      </c>
      <c r="P23" s="60" t="n">
        <v>114</v>
      </c>
      <c r="Q23" s="61" t="n">
        <v>3</v>
      </c>
      <c r="R23" s="73" t="n">
        <v>1</v>
      </c>
      <c r="S23" s="60" t="n">
        <v>124</v>
      </c>
      <c r="T23" s="63" t="n">
        <v>4</v>
      </c>
      <c r="U23" s="74" t="n">
        <v>16</v>
      </c>
      <c r="V23" s="67" t="n">
        <v>706</v>
      </c>
      <c r="W23" s="73" t="n">
        <v>3</v>
      </c>
      <c r="X23" s="69" t="n">
        <v>21</v>
      </c>
      <c r="Y23" s="70"/>
      <c r="Z23" s="71"/>
    </row>
    <row r="24" customFormat="false" ht="11.25" hidden="false" customHeight="true" outlineLevel="0" collapsed="false">
      <c r="A24" s="57" t="n">
        <v>21</v>
      </c>
      <c r="B24" s="58" t="s">
        <v>37</v>
      </c>
      <c r="C24" s="59"/>
      <c r="D24" s="60" t="n">
        <v>91</v>
      </c>
      <c r="E24" s="61" t="n">
        <v>3</v>
      </c>
      <c r="F24" s="62"/>
      <c r="G24" s="60" t="n">
        <v>100</v>
      </c>
      <c r="H24" s="63" t="n">
        <v>3</v>
      </c>
      <c r="I24" s="59"/>
      <c r="J24" s="60" t="n">
        <v>94</v>
      </c>
      <c r="K24" s="61" t="n">
        <v>3</v>
      </c>
      <c r="L24" s="62"/>
      <c r="M24" s="60" t="n">
        <v>106</v>
      </c>
      <c r="N24" s="63" t="n">
        <v>3</v>
      </c>
      <c r="O24" s="59"/>
      <c r="P24" s="60" t="n">
        <v>88</v>
      </c>
      <c r="Q24" s="61" t="n">
        <v>3</v>
      </c>
      <c r="R24" s="62"/>
      <c r="S24" s="60" t="n">
        <v>87</v>
      </c>
      <c r="T24" s="63" t="n">
        <v>3</v>
      </c>
      <c r="U24" s="74"/>
      <c r="V24" s="67" t="n">
        <v>566</v>
      </c>
      <c r="W24" s="62"/>
      <c r="X24" s="69" t="n">
        <v>18</v>
      </c>
      <c r="Y24" s="70"/>
      <c r="Z24" s="71"/>
    </row>
    <row r="25" customFormat="false" ht="11.25" hidden="false" customHeight="true" outlineLevel="0" collapsed="false">
      <c r="A25" s="78" t="n">
        <v>22</v>
      </c>
      <c r="B25" s="79" t="s">
        <v>38</v>
      </c>
      <c r="C25" s="70"/>
      <c r="D25" s="81" t="n">
        <v>48</v>
      </c>
      <c r="E25" s="82" t="n">
        <v>2</v>
      </c>
      <c r="F25" s="103"/>
      <c r="G25" s="81" t="n">
        <v>50</v>
      </c>
      <c r="H25" s="84" t="n">
        <v>2</v>
      </c>
      <c r="I25" s="104"/>
      <c r="J25" s="81" t="n">
        <v>44</v>
      </c>
      <c r="K25" s="82" t="n">
        <v>2</v>
      </c>
      <c r="L25" s="103"/>
      <c r="M25" s="81" t="n">
        <v>59</v>
      </c>
      <c r="N25" s="84" t="n">
        <v>2</v>
      </c>
      <c r="O25" s="104"/>
      <c r="P25" s="81" t="n">
        <v>52</v>
      </c>
      <c r="Q25" s="82" t="n">
        <v>2</v>
      </c>
      <c r="R25" s="103"/>
      <c r="S25" s="81" t="n">
        <v>43</v>
      </c>
      <c r="T25" s="84" t="n">
        <v>2</v>
      </c>
      <c r="U25" s="201"/>
      <c r="V25" s="88" t="n">
        <v>296</v>
      </c>
      <c r="W25" s="83"/>
      <c r="X25" s="89" t="n">
        <v>12</v>
      </c>
      <c r="Y25" s="103"/>
      <c r="Z25" s="106"/>
    </row>
    <row r="26" customFormat="false" ht="11.25" hidden="false" customHeight="true" outlineLevel="0" collapsed="false">
      <c r="A26" s="43" t="n">
        <v>23</v>
      </c>
      <c r="B26" s="44" t="s">
        <v>39</v>
      </c>
      <c r="C26" s="45"/>
      <c r="D26" s="46" t="n">
        <v>120</v>
      </c>
      <c r="E26" s="90" t="n">
        <v>4</v>
      </c>
      <c r="F26" s="107"/>
      <c r="G26" s="92" t="n">
        <v>120</v>
      </c>
      <c r="H26" s="93" t="n">
        <v>3</v>
      </c>
      <c r="I26" s="108"/>
      <c r="J26" s="109" t="n">
        <v>112</v>
      </c>
      <c r="K26" s="110" t="n">
        <v>4</v>
      </c>
      <c r="L26" s="107"/>
      <c r="M26" s="92" t="n">
        <v>100</v>
      </c>
      <c r="N26" s="93" t="n">
        <v>3</v>
      </c>
      <c r="O26" s="108"/>
      <c r="P26" s="92" t="n">
        <v>120</v>
      </c>
      <c r="Q26" s="90" t="n">
        <v>3</v>
      </c>
      <c r="R26" s="107"/>
      <c r="S26" s="92" t="n">
        <v>83</v>
      </c>
      <c r="T26" s="93" t="n">
        <v>3</v>
      </c>
      <c r="U26" s="202"/>
      <c r="V26" s="96" t="n">
        <v>655</v>
      </c>
      <c r="W26" s="107"/>
      <c r="X26" s="98" t="n">
        <v>20</v>
      </c>
      <c r="Y26" s="99"/>
      <c r="Z26" s="100"/>
    </row>
    <row r="27" customFormat="false" ht="11.25" hidden="false" customHeight="true" outlineLevel="0" collapsed="false">
      <c r="A27" s="57" t="n">
        <v>24</v>
      </c>
      <c r="B27" s="58" t="s">
        <v>40</v>
      </c>
      <c r="C27" s="59"/>
      <c r="D27" s="60" t="n">
        <v>86</v>
      </c>
      <c r="E27" s="61" t="n">
        <v>3</v>
      </c>
      <c r="F27" s="62"/>
      <c r="G27" s="60" t="n">
        <v>82</v>
      </c>
      <c r="H27" s="63" t="n">
        <v>3</v>
      </c>
      <c r="I27" s="59"/>
      <c r="J27" s="60" t="n">
        <v>66</v>
      </c>
      <c r="K27" s="61" t="n">
        <v>2</v>
      </c>
      <c r="L27" s="62"/>
      <c r="M27" s="60" t="n">
        <v>65</v>
      </c>
      <c r="N27" s="63" t="n">
        <v>2</v>
      </c>
      <c r="O27" s="59"/>
      <c r="P27" s="60" t="n">
        <v>50</v>
      </c>
      <c r="Q27" s="61" t="n">
        <v>2</v>
      </c>
      <c r="R27" s="62"/>
      <c r="S27" s="60" t="n">
        <v>64</v>
      </c>
      <c r="T27" s="63" t="n">
        <v>2</v>
      </c>
      <c r="U27" s="74"/>
      <c r="V27" s="67" t="n">
        <v>413</v>
      </c>
      <c r="W27" s="73"/>
      <c r="X27" s="69" t="n">
        <v>14</v>
      </c>
      <c r="Y27" s="74" t="n">
        <v>5</v>
      </c>
      <c r="Z27" s="75" t="n">
        <v>67</v>
      </c>
    </row>
    <row r="28" customFormat="false" ht="11.25" hidden="false" customHeight="true" outlineLevel="0" collapsed="false">
      <c r="A28" s="57" t="n">
        <v>25</v>
      </c>
      <c r="B28" s="58" t="s">
        <v>41</v>
      </c>
      <c r="C28" s="72"/>
      <c r="D28" s="60" t="n">
        <v>89</v>
      </c>
      <c r="E28" s="61" t="n">
        <v>3</v>
      </c>
      <c r="F28" s="73" t="n">
        <v>1</v>
      </c>
      <c r="G28" s="60" t="n">
        <v>94</v>
      </c>
      <c r="H28" s="63" t="n">
        <v>3</v>
      </c>
      <c r="I28" s="72" t="n">
        <v>7</v>
      </c>
      <c r="J28" s="60" t="n">
        <v>96</v>
      </c>
      <c r="K28" s="61" t="n">
        <v>3</v>
      </c>
      <c r="L28" s="73" t="n">
        <v>3</v>
      </c>
      <c r="M28" s="60" t="n">
        <v>86</v>
      </c>
      <c r="N28" s="63" t="n">
        <v>3</v>
      </c>
      <c r="O28" s="72" t="n">
        <v>2</v>
      </c>
      <c r="P28" s="60" t="n">
        <v>89</v>
      </c>
      <c r="Q28" s="61" t="n">
        <v>3</v>
      </c>
      <c r="R28" s="73" t="n">
        <v>6</v>
      </c>
      <c r="S28" s="60" t="n">
        <v>94</v>
      </c>
      <c r="T28" s="63" t="n">
        <v>3</v>
      </c>
      <c r="U28" s="74" t="n">
        <v>19</v>
      </c>
      <c r="V28" s="67" t="n">
        <v>548</v>
      </c>
      <c r="W28" s="73" t="n">
        <v>3</v>
      </c>
      <c r="X28" s="69" t="n">
        <v>18</v>
      </c>
      <c r="Y28" s="70"/>
      <c r="Z28" s="71"/>
    </row>
    <row r="29" customFormat="false" ht="11.25" hidden="false" customHeight="true" outlineLevel="0" collapsed="false">
      <c r="A29" s="57" t="n">
        <v>26</v>
      </c>
      <c r="B29" s="58" t="s">
        <v>42</v>
      </c>
      <c r="C29" s="59"/>
      <c r="D29" s="64" t="n">
        <v>71</v>
      </c>
      <c r="E29" s="65" t="n">
        <v>3</v>
      </c>
      <c r="F29" s="62"/>
      <c r="G29" s="60" t="n">
        <v>56</v>
      </c>
      <c r="H29" s="63" t="n">
        <v>2</v>
      </c>
      <c r="I29" s="59"/>
      <c r="J29" s="60" t="n">
        <v>65</v>
      </c>
      <c r="K29" s="61" t="n">
        <v>2</v>
      </c>
      <c r="L29" s="62"/>
      <c r="M29" s="60" t="n">
        <v>66</v>
      </c>
      <c r="N29" s="63" t="n">
        <v>2</v>
      </c>
      <c r="O29" s="59"/>
      <c r="P29" s="60" t="n">
        <v>63</v>
      </c>
      <c r="Q29" s="61" t="n">
        <v>2</v>
      </c>
      <c r="R29" s="62"/>
      <c r="S29" s="60" t="n">
        <v>62</v>
      </c>
      <c r="T29" s="63" t="n">
        <v>2</v>
      </c>
      <c r="U29" s="74"/>
      <c r="V29" s="67" t="n">
        <v>383</v>
      </c>
      <c r="W29" s="62"/>
      <c r="X29" s="69" t="n">
        <v>13</v>
      </c>
      <c r="Y29" s="70"/>
      <c r="Z29" s="71"/>
    </row>
    <row r="30" customFormat="false" ht="11.25" hidden="false" customHeight="true" outlineLevel="0" collapsed="false">
      <c r="A30" s="57" t="n">
        <v>27</v>
      </c>
      <c r="B30" s="58" t="s">
        <v>43</v>
      </c>
      <c r="C30" s="70"/>
      <c r="D30" s="60" t="n">
        <v>29</v>
      </c>
      <c r="E30" s="61" t="n">
        <v>1</v>
      </c>
      <c r="F30" s="70"/>
      <c r="G30" s="60" t="n">
        <v>47</v>
      </c>
      <c r="H30" s="63" t="n">
        <v>2</v>
      </c>
      <c r="I30" s="101"/>
      <c r="J30" s="60" t="n">
        <v>47</v>
      </c>
      <c r="K30" s="61" t="n">
        <v>2</v>
      </c>
      <c r="L30" s="70"/>
      <c r="M30" s="60" t="n">
        <v>50</v>
      </c>
      <c r="N30" s="63" t="n">
        <v>2</v>
      </c>
      <c r="O30" s="101"/>
      <c r="P30" s="60" t="n">
        <v>48</v>
      </c>
      <c r="Q30" s="61" t="n">
        <v>2</v>
      </c>
      <c r="R30" s="70"/>
      <c r="S30" s="60" t="n">
        <v>56</v>
      </c>
      <c r="T30" s="63" t="n">
        <v>2</v>
      </c>
      <c r="U30" s="74"/>
      <c r="V30" s="67" t="n">
        <v>277</v>
      </c>
      <c r="W30" s="73"/>
      <c r="X30" s="69" t="n">
        <v>11</v>
      </c>
      <c r="Y30" s="70"/>
      <c r="Z30" s="71"/>
    </row>
    <row r="31" customFormat="false" ht="11.25" hidden="false" customHeight="true" outlineLevel="0" collapsed="false">
      <c r="A31" s="57" t="n">
        <v>28</v>
      </c>
      <c r="B31" s="58" t="s">
        <v>44</v>
      </c>
      <c r="C31" s="59"/>
      <c r="D31" s="60" t="n">
        <v>68</v>
      </c>
      <c r="E31" s="61" t="n">
        <v>2</v>
      </c>
      <c r="F31" s="62"/>
      <c r="G31" s="60" t="n">
        <v>77</v>
      </c>
      <c r="H31" s="63" t="n">
        <v>2</v>
      </c>
      <c r="I31" s="59"/>
      <c r="J31" s="64" t="n">
        <v>80</v>
      </c>
      <c r="K31" s="65" t="n">
        <v>3</v>
      </c>
      <c r="L31" s="62"/>
      <c r="M31" s="60" t="n">
        <v>73</v>
      </c>
      <c r="N31" s="63" t="n">
        <v>2</v>
      </c>
      <c r="O31" s="59"/>
      <c r="P31" s="60" t="n">
        <v>62</v>
      </c>
      <c r="Q31" s="61" t="n">
        <v>2</v>
      </c>
      <c r="R31" s="62"/>
      <c r="S31" s="60" t="n">
        <v>67</v>
      </c>
      <c r="T31" s="63" t="n">
        <v>2</v>
      </c>
      <c r="U31" s="74"/>
      <c r="V31" s="67" t="n">
        <v>427</v>
      </c>
      <c r="W31" s="62"/>
      <c r="X31" s="69" t="n">
        <v>13</v>
      </c>
      <c r="Y31" s="70"/>
      <c r="Z31" s="71"/>
    </row>
    <row r="32" customFormat="false" ht="11.25" hidden="false" customHeight="true" outlineLevel="0" collapsed="false">
      <c r="A32" s="57" t="n">
        <v>29</v>
      </c>
      <c r="B32" s="58" t="s">
        <v>45</v>
      </c>
      <c r="C32" s="59"/>
      <c r="D32" s="60" t="n">
        <v>126</v>
      </c>
      <c r="E32" s="61" t="n">
        <v>4</v>
      </c>
      <c r="F32" s="62"/>
      <c r="G32" s="60" t="n">
        <v>128</v>
      </c>
      <c r="H32" s="63" t="n">
        <v>4</v>
      </c>
      <c r="I32" s="59"/>
      <c r="J32" s="64" t="n">
        <v>142</v>
      </c>
      <c r="K32" s="65" t="n">
        <v>5</v>
      </c>
      <c r="L32" s="62"/>
      <c r="M32" s="60" t="n">
        <v>149</v>
      </c>
      <c r="N32" s="63" t="n">
        <v>4</v>
      </c>
      <c r="O32" s="59"/>
      <c r="P32" s="60" t="n">
        <v>148</v>
      </c>
      <c r="Q32" s="61" t="n">
        <v>4</v>
      </c>
      <c r="R32" s="62"/>
      <c r="S32" s="60" t="n">
        <v>156</v>
      </c>
      <c r="T32" s="63" t="n">
        <v>4</v>
      </c>
      <c r="U32" s="74"/>
      <c r="V32" s="67" t="n">
        <v>849</v>
      </c>
      <c r="W32" s="62"/>
      <c r="X32" s="69" t="n">
        <v>25</v>
      </c>
      <c r="Y32" s="70"/>
      <c r="Z32" s="71"/>
    </row>
    <row r="33" customFormat="false" ht="11.25" hidden="false" customHeight="true" outlineLevel="0" collapsed="false">
      <c r="A33" s="57" t="n">
        <v>30</v>
      </c>
      <c r="B33" s="58" t="s">
        <v>46</v>
      </c>
      <c r="C33" s="59"/>
      <c r="D33" s="60" t="n">
        <v>56</v>
      </c>
      <c r="E33" s="61" t="n">
        <v>2</v>
      </c>
      <c r="F33" s="62"/>
      <c r="G33" s="60" t="n">
        <v>55</v>
      </c>
      <c r="H33" s="63" t="n">
        <v>2</v>
      </c>
      <c r="I33" s="59"/>
      <c r="J33" s="60" t="n">
        <v>42</v>
      </c>
      <c r="K33" s="61" t="n">
        <v>2</v>
      </c>
      <c r="L33" s="62"/>
      <c r="M33" s="60" t="n">
        <v>56</v>
      </c>
      <c r="N33" s="63" t="n">
        <v>2</v>
      </c>
      <c r="O33" s="59"/>
      <c r="P33" s="60" t="n">
        <v>66</v>
      </c>
      <c r="Q33" s="61" t="n">
        <v>2</v>
      </c>
      <c r="R33" s="62"/>
      <c r="S33" s="60" t="n">
        <v>48</v>
      </c>
      <c r="T33" s="63" t="n">
        <v>2</v>
      </c>
      <c r="U33" s="74"/>
      <c r="V33" s="67" t="n">
        <v>323</v>
      </c>
      <c r="W33" s="62"/>
      <c r="X33" s="69" t="n">
        <v>12</v>
      </c>
      <c r="Y33" s="70" t="n">
        <v>3</v>
      </c>
      <c r="Z33" s="71" t="n">
        <v>23</v>
      </c>
    </row>
    <row r="34" customFormat="false" ht="11.25" hidden="false" customHeight="true" outlineLevel="0" collapsed="false">
      <c r="A34" s="57" t="n">
        <v>31</v>
      </c>
      <c r="B34" s="58" t="s">
        <v>47</v>
      </c>
      <c r="C34" s="59"/>
      <c r="D34" s="60" t="n">
        <v>28</v>
      </c>
      <c r="E34" s="61" t="n">
        <v>1</v>
      </c>
      <c r="F34" s="62"/>
      <c r="G34" s="60" t="n">
        <v>39</v>
      </c>
      <c r="H34" s="63" t="n">
        <v>1</v>
      </c>
      <c r="I34" s="59"/>
      <c r="J34" s="60" t="n">
        <v>37</v>
      </c>
      <c r="K34" s="61" t="n">
        <v>1</v>
      </c>
      <c r="L34" s="62"/>
      <c r="M34" s="60" t="n">
        <v>37</v>
      </c>
      <c r="N34" s="63" t="n">
        <v>1</v>
      </c>
      <c r="O34" s="59"/>
      <c r="P34" s="60" t="n">
        <v>41</v>
      </c>
      <c r="Q34" s="61" t="n">
        <v>2</v>
      </c>
      <c r="R34" s="62"/>
      <c r="S34" s="60" t="n">
        <v>54</v>
      </c>
      <c r="T34" s="63" t="n">
        <v>2</v>
      </c>
      <c r="U34" s="74"/>
      <c r="V34" s="67" t="n">
        <v>236</v>
      </c>
      <c r="W34" s="62"/>
      <c r="X34" s="69" t="n">
        <v>8</v>
      </c>
      <c r="Y34" s="70"/>
      <c r="Z34" s="71"/>
    </row>
    <row r="35" customFormat="false" ht="11.25" hidden="false" customHeight="true" outlineLevel="0" collapsed="false">
      <c r="A35" s="78" t="n">
        <v>32</v>
      </c>
      <c r="B35" s="79" t="s">
        <v>48</v>
      </c>
      <c r="C35" s="111" t="n">
        <v>2</v>
      </c>
      <c r="D35" s="81" t="n">
        <v>28</v>
      </c>
      <c r="E35" s="82" t="n">
        <v>1</v>
      </c>
      <c r="F35" s="112" t="n">
        <v>1</v>
      </c>
      <c r="G35" s="81" t="n">
        <v>38</v>
      </c>
      <c r="H35" s="84" t="n">
        <v>1</v>
      </c>
      <c r="I35" s="111" t="n">
        <v>1</v>
      </c>
      <c r="J35" s="81" t="n">
        <v>35</v>
      </c>
      <c r="K35" s="82" t="n">
        <v>1</v>
      </c>
      <c r="L35" s="112" t="n">
        <v>1</v>
      </c>
      <c r="M35" s="81" t="n">
        <v>28</v>
      </c>
      <c r="N35" s="84" t="n">
        <v>1</v>
      </c>
      <c r="O35" s="111" t="n">
        <v>1</v>
      </c>
      <c r="P35" s="81" t="n">
        <v>29</v>
      </c>
      <c r="Q35" s="82" t="n">
        <v>1</v>
      </c>
      <c r="R35" s="112"/>
      <c r="S35" s="81" t="n">
        <v>35</v>
      </c>
      <c r="T35" s="84" t="n">
        <v>1</v>
      </c>
      <c r="U35" s="201" t="n">
        <v>6</v>
      </c>
      <c r="V35" s="88" t="n">
        <v>193</v>
      </c>
      <c r="W35" s="112" t="n">
        <v>1</v>
      </c>
      <c r="X35" s="89" t="n">
        <v>6</v>
      </c>
      <c r="Y35" s="103"/>
      <c r="Z35" s="106"/>
    </row>
    <row r="36" customFormat="false" ht="11.25" hidden="false" customHeight="true" outlineLevel="0" collapsed="false">
      <c r="A36" s="43" t="n">
        <v>33</v>
      </c>
      <c r="B36" s="44" t="s">
        <v>49</v>
      </c>
      <c r="C36" s="45"/>
      <c r="D36" s="46" t="n">
        <v>68</v>
      </c>
      <c r="E36" s="90" t="n">
        <v>2</v>
      </c>
      <c r="F36" s="107"/>
      <c r="G36" s="92" t="n">
        <v>90</v>
      </c>
      <c r="H36" s="93" t="n">
        <v>3</v>
      </c>
      <c r="I36" s="108"/>
      <c r="J36" s="109" t="n">
        <v>72</v>
      </c>
      <c r="K36" s="110" t="n">
        <v>3</v>
      </c>
      <c r="L36" s="107"/>
      <c r="M36" s="92" t="n">
        <v>73</v>
      </c>
      <c r="N36" s="93" t="n">
        <v>2</v>
      </c>
      <c r="O36" s="108"/>
      <c r="P36" s="92" t="n">
        <v>61</v>
      </c>
      <c r="Q36" s="90" t="n">
        <v>2</v>
      </c>
      <c r="R36" s="107"/>
      <c r="S36" s="92" t="n">
        <v>75</v>
      </c>
      <c r="T36" s="93" t="n">
        <v>2</v>
      </c>
      <c r="U36" s="202"/>
      <c r="V36" s="96" t="n">
        <v>439</v>
      </c>
      <c r="W36" s="203"/>
      <c r="X36" s="98" t="n">
        <v>14</v>
      </c>
      <c r="Y36" s="55"/>
      <c r="Z36" s="56"/>
    </row>
    <row r="37" customFormat="false" ht="11.25" hidden="false" customHeight="true" outlineLevel="0" collapsed="false">
      <c r="A37" s="57" t="n">
        <v>34</v>
      </c>
      <c r="B37" s="58" t="s">
        <v>50</v>
      </c>
      <c r="C37" s="70"/>
      <c r="D37" s="64" t="n">
        <v>80</v>
      </c>
      <c r="E37" s="65" t="n">
        <v>3</v>
      </c>
      <c r="F37" s="70"/>
      <c r="G37" s="60" t="n">
        <v>78</v>
      </c>
      <c r="H37" s="63" t="n">
        <v>2</v>
      </c>
      <c r="I37" s="101"/>
      <c r="J37" s="60" t="n">
        <v>44</v>
      </c>
      <c r="K37" s="61" t="n">
        <v>2</v>
      </c>
      <c r="L37" s="70"/>
      <c r="M37" s="60" t="n">
        <v>69</v>
      </c>
      <c r="N37" s="63" t="n">
        <v>2</v>
      </c>
      <c r="O37" s="101"/>
      <c r="P37" s="60" t="n">
        <v>40</v>
      </c>
      <c r="Q37" s="61" t="n">
        <v>2</v>
      </c>
      <c r="R37" s="70"/>
      <c r="S37" s="60" t="n">
        <v>51</v>
      </c>
      <c r="T37" s="63" t="n">
        <v>2</v>
      </c>
      <c r="U37" s="74"/>
      <c r="V37" s="67" t="n">
        <v>362</v>
      </c>
      <c r="W37" s="62"/>
      <c r="X37" s="69" t="n">
        <v>13</v>
      </c>
      <c r="Y37" s="70"/>
      <c r="Z37" s="71"/>
    </row>
    <row r="38" customFormat="false" ht="11.25" hidden="false" customHeight="true" outlineLevel="0" collapsed="false">
      <c r="A38" s="57" t="n">
        <v>35</v>
      </c>
      <c r="B38" s="58" t="s">
        <v>51</v>
      </c>
      <c r="C38" s="59"/>
      <c r="D38" s="64" t="n">
        <v>75</v>
      </c>
      <c r="E38" s="65" t="n">
        <v>3</v>
      </c>
      <c r="F38" s="62"/>
      <c r="G38" s="60" t="n">
        <v>68</v>
      </c>
      <c r="H38" s="63" t="n">
        <v>2</v>
      </c>
      <c r="I38" s="59"/>
      <c r="J38" s="60" t="n">
        <v>65</v>
      </c>
      <c r="K38" s="61" t="n">
        <v>2</v>
      </c>
      <c r="L38" s="62"/>
      <c r="M38" s="60" t="n">
        <v>56</v>
      </c>
      <c r="N38" s="63" t="n">
        <v>2</v>
      </c>
      <c r="O38" s="59"/>
      <c r="P38" s="60" t="n">
        <v>53</v>
      </c>
      <c r="Q38" s="61" t="n">
        <v>2</v>
      </c>
      <c r="R38" s="62"/>
      <c r="S38" s="60" t="n">
        <v>58</v>
      </c>
      <c r="T38" s="63" t="n">
        <v>2</v>
      </c>
      <c r="U38" s="74"/>
      <c r="V38" s="67" t="n">
        <v>375</v>
      </c>
      <c r="W38" s="62"/>
      <c r="X38" s="69" t="n">
        <v>13</v>
      </c>
      <c r="Y38" s="70"/>
      <c r="Z38" s="71"/>
    </row>
    <row r="39" customFormat="false" ht="11.25" hidden="false" customHeight="true" outlineLevel="0" collapsed="false">
      <c r="A39" s="57" t="n">
        <v>36</v>
      </c>
      <c r="B39" s="58" t="s">
        <v>52</v>
      </c>
      <c r="C39" s="59"/>
      <c r="D39" s="60" t="n">
        <v>89</v>
      </c>
      <c r="E39" s="61" t="n">
        <v>3</v>
      </c>
      <c r="F39" s="62"/>
      <c r="G39" s="60" t="n">
        <v>75</v>
      </c>
      <c r="H39" s="63" t="n">
        <v>2</v>
      </c>
      <c r="I39" s="59"/>
      <c r="J39" s="60" t="n">
        <v>85</v>
      </c>
      <c r="K39" s="61" t="n">
        <v>3</v>
      </c>
      <c r="L39" s="62"/>
      <c r="M39" s="60" t="n">
        <v>66</v>
      </c>
      <c r="N39" s="63" t="n">
        <v>2</v>
      </c>
      <c r="O39" s="59"/>
      <c r="P39" s="60" t="n">
        <v>64</v>
      </c>
      <c r="Q39" s="61" t="n">
        <v>2</v>
      </c>
      <c r="R39" s="62"/>
      <c r="S39" s="60" t="n">
        <v>65</v>
      </c>
      <c r="T39" s="63" t="n">
        <v>2</v>
      </c>
      <c r="U39" s="74"/>
      <c r="V39" s="67" t="n">
        <v>444</v>
      </c>
      <c r="W39" s="62"/>
      <c r="X39" s="69" t="n">
        <v>14</v>
      </c>
      <c r="Y39" s="70"/>
      <c r="Z39" s="71"/>
    </row>
    <row r="40" customFormat="false" ht="11.25" hidden="false" customHeight="true" outlineLevel="0" collapsed="false">
      <c r="A40" s="57" t="n">
        <v>37</v>
      </c>
      <c r="B40" s="58" t="s">
        <v>53</v>
      </c>
      <c r="C40" s="72" t="n">
        <v>1</v>
      </c>
      <c r="D40" s="60" t="n">
        <v>43</v>
      </c>
      <c r="E40" s="61" t="n">
        <v>2</v>
      </c>
      <c r="F40" s="73" t="n">
        <v>3</v>
      </c>
      <c r="G40" s="60" t="n">
        <v>69</v>
      </c>
      <c r="H40" s="63" t="n">
        <v>2</v>
      </c>
      <c r="I40" s="72" t="n">
        <v>2</v>
      </c>
      <c r="J40" s="60" t="n">
        <v>43</v>
      </c>
      <c r="K40" s="61" t="n">
        <v>2</v>
      </c>
      <c r="L40" s="73" t="n">
        <v>4</v>
      </c>
      <c r="M40" s="60" t="n">
        <v>48</v>
      </c>
      <c r="N40" s="63" t="n">
        <v>2</v>
      </c>
      <c r="O40" s="72" t="n">
        <v>7</v>
      </c>
      <c r="P40" s="60" t="n">
        <v>52</v>
      </c>
      <c r="Q40" s="61" t="n">
        <v>2</v>
      </c>
      <c r="R40" s="73" t="n">
        <v>4</v>
      </c>
      <c r="S40" s="60" t="n">
        <v>52</v>
      </c>
      <c r="T40" s="63" t="n">
        <v>2</v>
      </c>
      <c r="U40" s="74" t="n">
        <v>21</v>
      </c>
      <c r="V40" s="67" t="n">
        <v>307</v>
      </c>
      <c r="W40" s="73" t="n">
        <v>3</v>
      </c>
      <c r="X40" s="69" t="n">
        <v>12</v>
      </c>
      <c r="Y40" s="70"/>
      <c r="Z40" s="71"/>
    </row>
    <row r="41" customFormat="false" ht="11.25" hidden="false" customHeight="true" outlineLevel="0" collapsed="false">
      <c r="A41" s="57" t="n">
        <v>38</v>
      </c>
      <c r="B41" s="58" t="s">
        <v>54</v>
      </c>
      <c r="C41" s="59"/>
      <c r="D41" s="60" t="n">
        <v>86</v>
      </c>
      <c r="E41" s="61" t="n">
        <v>3</v>
      </c>
      <c r="F41" s="62"/>
      <c r="G41" s="60" t="n">
        <v>71</v>
      </c>
      <c r="H41" s="63" t="n">
        <v>2</v>
      </c>
      <c r="I41" s="59"/>
      <c r="J41" s="64" t="n">
        <v>72</v>
      </c>
      <c r="K41" s="65" t="n">
        <v>3</v>
      </c>
      <c r="L41" s="62"/>
      <c r="M41" s="60" t="n">
        <v>57</v>
      </c>
      <c r="N41" s="63" t="n">
        <v>2</v>
      </c>
      <c r="O41" s="59"/>
      <c r="P41" s="60" t="n">
        <v>63</v>
      </c>
      <c r="Q41" s="61" t="n">
        <v>2</v>
      </c>
      <c r="R41" s="62"/>
      <c r="S41" s="60" t="n">
        <v>61</v>
      </c>
      <c r="T41" s="63" t="n">
        <v>2</v>
      </c>
      <c r="U41" s="74"/>
      <c r="V41" s="67" t="n">
        <v>410</v>
      </c>
      <c r="W41" s="62"/>
      <c r="X41" s="69" t="n">
        <v>14</v>
      </c>
      <c r="Y41" s="70" t="n">
        <v>3</v>
      </c>
      <c r="Z41" s="71" t="n">
        <v>27</v>
      </c>
    </row>
    <row r="42" customFormat="false" ht="11.25" hidden="false" customHeight="true" outlineLevel="0" collapsed="false">
      <c r="A42" s="57" t="n">
        <v>39</v>
      </c>
      <c r="B42" s="58" t="s">
        <v>55</v>
      </c>
      <c r="C42" s="70"/>
      <c r="D42" s="64" t="n">
        <v>69</v>
      </c>
      <c r="E42" s="65" t="n">
        <v>3</v>
      </c>
      <c r="F42" s="70"/>
      <c r="G42" s="60" t="n">
        <v>75</v>
      </c>
      <c r="H42" s="63" t="n">
        <v>2</v>
      </c>
      <c r="I42" s="101"/>
      <c r="J42" s="64" t="n">
        <v>67</v>
      </c>
      <c r="K42" s="65" t="n">
        <v>3</v>
      </c>
      <c r="L42" s="70"/>
      <c r="M42" s="60" t="n">
        <v>70</v>
      </c>
      <c r="N42" s="63" t="n">
        <v>2</v>
      </c>
      <c r="O42" s="101"/>
      <c r="P42" s="60" t="n">
        <v>61</v>
      </c>
      <c r="Q42" s="61" t="n">
        <v>2</v>
      </c>
      <c r="R42" s="70"/>
      <c r="S42" s="60" t="n">
        <v>61</v>
      </c>
      <c r="T42" s="63" t="n">
        <v>2</v>
      </c>
      <c r="U42" s="74"/>
      <c r="V42" s="67" t="n">
        <v>403</v>
      </c>
      <c r="W42" s="62"/>
      <c r="X42" s="69" t="n">
        <v>14</v>
      </c>
      <c r="Y42" s="70"/>
      <c r="Z42" s="71"/>
    </row>
    <row r="43" customFormat="false" ht="11.25" hidden="false" customHeight="true" outlineLevel="0" collapsed="false">
      <c r="A43" s="57" t="n">
        <v>40</v>
      </c>
      <c r="B43" s="58" t="s">
        <v>56</v>
      </c>
      <c r="C43" s="59"/>
      <c r="D43" s="60" t="n">
        <v>39</v>
      </c>
      <c r="E43" s="61" t="n">
        <v>1</v>
      </c>
      <c r="F43" s="62"/>
      <c r="G43" s="60" t="n">
        <v>44</v>
      </c>
      <c r="H43" s="63" t="n">
        <v>2</v>
      </c>
      <c r="I43" s="59"/>
      <c r="J43" s="60" t="n">
        <v>51</v>
      </c>
      <c r="K43" s="61" t="n">
        <v>2</v>
      </c>
      <c r="L43" s="62"/>
      <c r="M43" s="60" t="n">
        <v>31</v>
      </c>
      <c r="N43" s="63" t="n">
        <v>1</v>
      </c>
      <c r="O43" s="59"/>
      <c r="P43" s="60" t="n">
        <v>47</v>
      </c>
      <c r="Q43" s="61" t="n">
        <v>2</v>
      </c>
      <c r="R43" s="62"/>
      <c r="S43" s="60" t="n">
        <v>36</v>
      </c>
      <c r="T43" s="63" t="n">
        <v>1</v>
      </c>
      <c r="U43" s="74"/>
      <c r="V43" s="67" t="n">
        <v>248</v>
      </c>
      <c r="W43" s="62"/>
      <c r="X43" s="69" t="n">
        <v>9</v>
      </c>
      <c r="Y43" s="70"/>
      <c r="Z43" s="71"/>
    </row>
    <row r="44" customFormat="false" ht="11.25" hidden="false" customHeight="true" outlineLevel="0" collapsed="false">
      <c r="A44" s="57" t="n">
        <v>41</v>
      </c>
      <c r="B44" s="58" t="s">
        <v>57</v>
      </c>
      <c r="C44" s="59"/>
      <c r="D44" s="60" t="n">
        <v>64</v>
      </c>
      <c r="E44" s="61" t="n">
        <v>2</v>
      </c>
      <c r="F44" s="62"/>
      <c r="G44" s="60" t="n">
        <v>65</v>
      </c>
      <c r="H44" s="63" t="n">
        <v>2</v>
      </c>
      <c r="I44" s="59"/>
      <c r="J44" s="64" t="n">
        <v>71</v>
      </c>
      <c r="K44" s="65" t="n">
        <v>3</v>
      </c>
      <c r="L44" s="62"/>
      <c r="M44" s="60" t="n">
        <v>86</v>
      </c>
      <c r="N44" s="63" t="n">
        <v>3</v>
      </c>
      <c r="O44" s="59"/>
      <c r="P44" s="60" t="n">
        <v>60</v>
      </c>
      <c r="Q44" s="61" t="n">
        <v>2</v>
      </c>
      <c r="R44" s="62"/>
      <c r="S44" s="60" t="n">
        <v>59</v>
      </c>
      <c r="T44" s="63" t="n">
        <v>2</v>
      </c>
      <c r="U44" s="74"/>
      <c r="V44" s="67" t="n">
        <v>405</v>
      </c>
      <c r="W44" s="62"/>
      <c r="X44" s="69" t="n">
        <v>14</v>
      </c>
      <c r="Y44" s="70"/>
      <c r="Z44" s="71"/>
    </row>
    <row r="45" customFormat="false" ht="11.25" hidden="false" customHeight="true" outlineLevel="0" collapsed="false">
      <c r="A45" s="78" t="n">
        <v>42</v>
      </c>
      <c r="B45" s="79" t="s">
        <v>58</v>
      </c>
      <c r="C45" s="80"/>
      <c r="D45" s="85" t="n">
        <v>75</v>
      </c>
      <c r="E45" s="86" t="n">
        <v>3</v>
      </c>
      <c r="F45" s="83"/>
      <c r="G45" s="81" t="n">
        <v>89</v>
      </c>
      <c r="H45" s="84" t="n">
        <v>3</v>
      </c>
      <c r="I45" s="80"/>
      <c r="J45" s="81" t="n">
        <v>83</v>
      </c>
      <c r="K45" s="82" t="n">
        <v>3</v>
      </c>
      <c r="L45" s="83"/>
      <c r="M45" s="81" t="n">
        <v>74</v>
      </c>
      <c r="N45" s="84" t="n">
        <v>2</v>
      </c>
      <c r="O45" s="80"/>
      <c r="P45" s="81" t="n">
        <v>85</v>
      </c>
      <c r="Q45" s="82" t="n">
        <v>3</v>
      </c>
      <c r="R45" s="83"/>
      <c r="S45" s="81" t="n">
        <v>98</v>
      </c>
      <c r="T45" s="84" t="n">
        <v>3</v>
      </c>
      <c r="U45" s="201"/>
      <c r="V45" s="88" t="n">
        <v>504</v>
      </c>
      <c r="W45" s="83"/>
      <c r="X45" s="89" t="n">
        <v>17</v>
      </c>
      <c r="Y45" s="103"/>
      <c r="Z45" s="106"/>
    </row>
    <row r="46" customFormat="false" ht="11.25" hidden="false" customHeight="true" outlineLevel="0" collapsed="false">
      <c r="A46" s="43" t="n">
        <v>43</v>
      </c>
      <c r="B46" s="44" t="s">
        <v>59</v>
      </c>
      <c r="C46" s="45"/>
      <c r="D46" s="46" t="n">
        <v>62</v>
      </c>
      <c r="E46" s="90" t="n">
        <v>2</v>
      </c>
      <c r="F46" s="107"/>
      <c r="G46" s="92" t="n">
        <v>59</v>
      </c>
      <c r="H46" s="93" t="n">
        <v>2</v>
      </c>
      <c r="I46" s="108"/>
      <c r="J46" s="92" t="n">
        <v>55</v>
      </c>
      <c r="K46" s="90" t="n">
        <v>2</v>
      </c>
      <c r="L46" s="107"/>
      <c r="M46" s="92" t="n">
        <v>66</v>
      </c>
      <c r="N46" s="93" t="n">
        <v>2</v>
      </c>
      <c r="O46" s="108"/>
      <c r="P46" s="92" t="n">
        <v>78</v>
      </c>
      <c r="Q46" s="90" t="n">
        <v>2</v>
      </c>
      <c r="R46" s="107"/>
      <c r="S46" s="92" t="n">
        <v>74</v>
      </c>
      <c r="T46" s="93" t="n">
        <v>2</v>
      </c>
      <c r="U46" s="202"/>
      <c r="V46" s="96" t="n">
        <v>394</v>
      </c>
      <c r="W46" s="107"/>
      <c r="X46" s="98" t="n">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6</v>
      </c>
      <c r="K47" s="61" t="n">
        <v>1</v>
      </c>
      <c r="L47" s="62"/>
      <c r="M47" s="60" t="n">
        <v>12</v>
      </c>
      <c r="N47" s="63" t="n">
        <v>1</v>
      </c>
      <c r="O47" s="59"/>
      <c r="P47" s="60" t="n">
        <v>16</v>
      </c>
      <c r="Q47" s="61" t="n">
        <v>1</v>
      </c>
      <c r="R47" s="62"/>
      <c r="S47" s="60" t="n">
        <v>17</v>
      </c>
      <c r="T47" s="63" t="n">
        <v>1</v>
      </c>
      <c r="U47" s="74"/>
      <c r="V47" s="67" t="n">
        <v>92</v>
      </c>
      <c r="W47" s="62"/>
      <c r="X47" s="69" t="n">
        <v>6</v>
      </c>
      <c r="Y47" s="70"/>
      <c r="Z47" s="71"/>
    </row>
    <row r="48" customFormat="false" ht="11.25" hidden="false" customHeight="true" outlineLevel="0" collapsed="false">
      <c r="A48" s="78" t="n">
        <v>45</v>
      </c>
      <c r="B48" s="79" t="s">
        <v>61</v>
      </c>
      <c r="C48" s="113"/>
      <c r="D48" s="114" t="n">
        <v>71</v>
      </c>
      <c r="E48" s="110" t="n">
        <v>3</v>
      </c>
      <c r="F48" s="115" t="n">
        <v>1</v>
      </c>
      <c r="G48" s="116" t="n">
        <v>51</v>
      </c>
      <c r="H48" s="84" t="n">
        <v>2</v>
      </c>
      <c r="I48" s="117" t="n">
        <v>2</v>
      </c>
      <c r="J48" s="116" t="n">
        <v>57</v>
      </c>
      <c r="K48" s="90" t="n">
        <v>2</v>
      </c>
      <c r="L48" s="115"/>
      <c r="M48" s="116" t="n">
        <v>62</v>
      </c>
      <c r="N48" s="118" t="n">
        <v>2</v>
      </c>
      <c r="O48" s="117" t="n">
        <v>3</v>
      </c>
      <c r="P48" s="116" t="n">
        <v>75</v>
      </c>
      <c r="Q48" s="90" t="n">
        <v>2</v>
      </c>
      <c r="R48" s="115" t="n">
        <v>1</v>
      </c>
      <c r="S48" s="116" t="n">
        <v>57</v>
      </c>
      <c r="T48" s="90" t="n">
        <v>2</v>
      </c>
      <c r="U48" s="204" t="n">
        <v>7</v>
      </c>
      <c r="V48" s="96" t="n">
        <v>373</v>
      </c>
      <c r="W48" s="115" t="n">
        <v>1</v>
      </c>
      <c r="X48" s="96" t="n">
        <v>13</v>
      </c>
      <c r="Y48" s="121"/>
      <c r="Z48" s="122"/>
    </row>
    <row r="49" customFormat="false" ht="11.25" hidden="false" customHeight="true" outlineLevel="0" collapsed="false">
      <c r="A49" s="123" t="s">
        <v>62</v>
      </c>
      <c r="B49" s="123"/>
      <c r="C49" s="124" t="n">
        <v>13</v>
      </c>
      <c r="D49" s="125" t="n">
        <v>2952</v>
      </c>
      <c r="E49" s="124" t="n">
        <v>105</v>
      </c>
      <c r="F49" s="124" t="n">
        <v>16</v>
      </c>
      <c r="G49" s="125" t="n">
        <v>3005</v>
      </c>
      <c r="H49" s="126" t="n">
        <v>96</v>
      </c>
      <c r="I49" s="127" t="n">
        <v>29</v>
      </c>
      <c r="J49" s="125" t="n">
        <v>2924</v>
      </c>
      <c r="K49" s="124" t="n">
        <v>106</v>
      </c>
      <c r="L49" s="124" t="n">
        <v>26</v>
      </c>
      <c r="M49" s="125" t="n">
        <v>2895</v>
      </c>
      <c r="N49" s="126" t="n">
        <v>92</v>
      </c>
      <c r="O49" s="127" t="n">
        <v>29</v>
      </c>
      <c r="P49" s="125" t="n">
        <v>2848</v>
      </c>
      <c r="Q49" s="124" t="n">
        <v>94</v>
      </c>
      <c r="R49" s="124" t="n">
        <v>27</v>
      </c>
      <c r="S49" s="125" t="n">
        <v>2899</v>
      </c>
      <c r="T49" s="124" t="n">
        <v>94</v>
      </c>
      <c r="U49" s="128" t="n">
        <v>140</v>
      </c>
      <c r="V49" s="125" t="n">
        <v>17523</v>
      </c>
      <c r="W49" s="124" t="n">
        <v>23</v>
      </c>
      <c r="X49" s="125" t="n">
        <v>587</v>
      </c>
      <c r="Y49" s="128" t="n">
        <v>20</v>
      </c>
      <c r="Z49" s="129" t="n">
        <v>239</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24"/>
      <c r="V50" s="129" t="n">
        <v>42</v>
      </c>
      <c r="W50" s="134"/>
      <c r="X50" s="135" t="n">
        <v>11</v>
      </c>
      <c r="Y50" s="136"/>
      <c r="Z50" s="137"/>
    </row>
    <row r="51" customFormat="false" ht="11.25" hidden="false" customHeight="true" outlineLevel="0" collapsed="false">
      <c r="A51" s="138" t="n">
        <v>1</v>
      </c>
      <c r="B51" s="139" t="s">
        <v>64</v>
      </c>
      <c r="C51" s="59"/>
      <c r="D51" s="60" t="n">
        <v>63</v>
      </c>
      <c r="E51" s="47" t="n">
        <v>2</v>
      </c>
      <c r="F51" s="62"/>
      <c r="G51" s="60" t="n">
        <v>44</v>
      </c>
      <c r="H51" s="140" t="n">
        <v>2</v>
      </c>
      <c r="I51" s="59"/>
      <c r="J51" s="60" t="n">
        <v>56</v>
      </c>
      <c r="K51" s="47" t="n">
        <v>2</v>
      </c>
      <c r="L51" s="141" t="s">
        <v>65</v>
      </c>
      <c r="M51" s="142" t="s">
        <v>66</v>
      </c>
      <c r="N51" s="142"/>
      <c r="O51" s="142"/>
      <c r="P51" s="142"/>
      <c r="Q51" s="142"/>
      <c r="R51" s="142"/>
      <c r="S51" s="142"/>
      <c r="T51" s="142"/>
      <c r="U51" s="206"/>
      <c r="V51" s="96" t="n">
        <v>163</v>
      </c>
      <c r="W51" s="62"/>
      <c r="X51" s="67" t="n">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61</v>
      </c>
      <c r="K52" s="61" t="n">
        <v>2</v>
      </c>
      <c r="L52" s="147"/>
      <c r="M52" s="142"/>
      <c r="N52" s="142"/>
      <c r="O52" s="142"/>
      <c r="P52" s="142"/>
      <c r="Q52" s="142"/>
      <c r="R52" s="142"/>
      <c r="S52" s="142"/>
      <c r="T52" s="142"/>
      <c r="U52" s="72"/>
      <c r="V52" s="96" t="n">
        <v>157</v>
      </c>
      <c r="W52" s="62"/>
      <c r="X52" s="67" t="n">
        <v>5</v>
      </c>
      <c r="Y52" s="70"/>
      <c r="Z52" s="71"/>
      <c r="AB52" s="146"/>
    </row>
    <row r="53" customFormat="false" ht="11.25" hidden="false" customHeight="true" outlineLevel="0" collapsed="false">
      <c r="A53" s="57" t="n">
        <v>3</v>
      </c>
      <c r="B53" s="58" t="s">
        <v>68</v>
      </c>
      <c r="C53" s="59"/>
      <c r="D53" s="60" t="n">
        <v>109</v>
      </c>
      <c r="E53" s="61" t="n">
        <v>3</v>
      </c>
      <c r="F53" s="62"/>
      <c r="G53" s="60" t="n">
        <v>98</v>
      </c>
      <c r="H53" s="61" t="n">
        <v>3</v>
      </c>
      <c r="I53" s="62"/>
      <c r="J53" s="60" t="n">
        <v>92</v>
      </c>
      <c r="K53" s="61" t="n">
        <v>3</v>
      </c>
      <c r="L53" s="141"/>
      <c r="M53" s="149"/>
      <c r="N53" s="149"/>
      <c r="O53" s="149"/>
      <c r="P53" s="149"/>
      <c r="Q53" s="149"/>
      <c r="R53" s="149"/>
      <c r="S53" s="149"/>
      <c r="T53" s="150"/>
      <c r="U53" s="72"/>
      <c r="V53" s="96" t="n">
        <v>299</v>
      </c>
      <c r="W53" s="62"/>
      <c r="X53" s="67" t="n">
        <v>9</v>
      </c>
      <c r="Y53" s="70"/>
      <c r="Z53" s="71"/>
      <c r="AB53" s="146"/>
    </row>
    <row r="54" customFormat="false" ht="11.25" hidden="false" customHeight="true" outlineLevel="0" collapsed="false">
      <c r="A54" s="57" t="n">
        <v>4</v>
      </c>
      <c r="B54" s="58" t="s">
        <v>69</v>
      </c>
      <c r="C54" s="74" t="n">
        <v>8</v>
      </c>
      <c r="D54" s="60" t="n">
        <v>89</v>
      </c>
      <c r="E54" s="61" t="n">
        <v>3</v>
      </c>
      <c r="F54" s="74" t="n">
        <v>3</v>
      </c>
      <c r="G54" s="60" t="n">
        <v>120</v>
      </c>
      <c r="H54" s="61" t="n">
        <v>3</v>
      </c>
      <c r="I54" s="74" t="n">
        <v>12</v>
      </c>
      <c r="J54" s="60" t="n">
        <v>119</v>
      </c>
      <c r="K54" s="61" t="n">
        <v>4</v>
      </c>
      <c r="L54" s="141" t="s">
        <v>65</v>
      </c>
      <c r="M54" s="151" t="s">
        <v>70</v>
      </c>
      <c r="N54" s="149"/>
      <c r="O54" s="149"/>
      <c r="P54" s="149"/>
      <c r="Q54" s="149"/>
      <c r="R54" s="149"/>
      <c r="S54" s="149"/>
      <c r="T54" s="150"/>
      <c r="U54" s="74" t="n">
        <v>23</v>
      </c>
      <c r="V54" s="96" t="n">
        <v>328</v>
      </c>
      <c r="W54" s="73" t="n">
        <v>3</v>
      </c>
      <c r="X54" s="67" t="n">
        <v>10</v>
      </c>
      <c r="Y54" s="70"/>
      <c r="Z54" s="71"/>
      <c r="AB54" s="146"/>
    </row>
    <row r="55" customFormat="false" ht="11.25" hidden="false" customHeight="true" outlineLevel="0" collapsed="false">
      <c r="A55" s="57" t="n">
        <v>5</v>
      </c>
      <c r="B55" s="58" t="s">
        <v>29</v>
      </c>
      <c r="C55" s="59"/>
      <c r="D55" s="60" t="n">
        <v>97</v>
      </c>
      <c r="E55" s="61" t="n">
        <v>3</v>
      </c>
      <c r="F55" s="62"/>
      <c r="G55" s="60" t="n">
        <v>97</v>
      </c>
      <c r="H55" s="61" t="n">
        <v>3</v>
      </c>
      <c r="I55" s="62"/>
      <c r="J55" s="60" t="n">
        <v>77</v>
      </c>
      <c r="K55" s="61" t="n">
        <v>2</v>
      </c>
      <c r="L55" s="152" t="s">
        <v>71</v>
      </c>
      <c r="M55" s="153" t="s">
        <v>72</v>
      </c>
      <c r="N55" s="153"/>
      <c r="O55" s="153"/>
      <c r="P55" s="153"/>
      <c r="Q55" s="153"/>
      <c r="R55" s="153"/>
      <c r="S55" s="153"/>
      <c r="T55" s="154"/>
      <c r="U55" s="74"/>
      <c r="V55" s="96" t="n">
        <v>271</v>
      </c>
      <c r="W55" s="62"/>
      <c r="X55" s="67" t="n">
        <v>8</v>
      </c>
      <c r="Y55" s="70" t="n">
        <v>2</v>
      </c>
      <c r="Z55" s="71" t="n">
        <v>18</v>
      </c>
      <c r="AB55" s="146"/>
    </row>
    <row r="56" customFormat="false" ht="11.25" hidden="false" customHeight="true" outlineLevel="0" collapsed="false">
      <c r="A56" s="57" t="n">
        <v>6</v>
      </c>
      <c r="B56" s="58" t="s">
        <v>73</v>
      </c>
      <c r="C56" s="59"/>
      <c r="D56" s="60" t="n">
        <v>32</v>
      </c>
      <c r="E56" s="61" t="n">
        <v>1</v>
      </c>
      <c r="F56" s="62"/>
      <c r="G56" s="60" t="n">
        <v>72</v>
      </c>
      <c r="H56" s="61" t="n">
        <v>2</v>
      </c>
      <c r="I56" s="62"/>
      <c r="J56" s="60" t="n">
        <v>59</v>
      </c>
      <c r="K56" s="61" t="n">
        <v>2</v>
      </c>
      <c r="L56" s="155"/>
      <c r="M56" s="153" t="s">
        <v>74</v>
      </c>
      <c r="N56" s="153"/>
      <c r="O56" s="153"/>
      <c r="P56" s="153"/>
      <c r="Q56" s="153"/>
      <c r="R56" s="153"/>
      <c r="S56" s="153"/>
      <c r="T56" s="154"/>
      <c r="U56" s="74"/>
      <c r="V56" s="96" t="n">
        <v>163</v>
      </c>
      <c r="W56" s="62"/>
      <c r="X56" s="67" t="n">
        <v>5</v>
      </c>
      <c r="Y56" s="70"/>
      <c r="Z56" s="71"/>
      <c r="AB56" s="146"/>
    </row>
    <row r="57" customFormat="false" ht="11.25" hidden="false" customHeight="true" outlineLevel="0" collapsed="false">
      <c r="A57" s="57" t="n">
        <v>7</v>
      </c>
      <c r="B57" s="58" t="s">
        <v>75</v>
      </c>
      <c r="C57" s="59"/>
      <c r="D57" s="60" t="n">
        <v>116</v>
      </c>
      <c r="E57" s="61" t="n">
        <v>3</v>
      </c>
      <c r="F57" s="62"/>
      <c r="G57" s="60" t="n">
        <v>92</v>
      </c>
      <c r="H57" s="61" t="n">
        <v>3</v>
      </c>
      <c r="I57" s="62"/>
      <c r="J57" s="60" t="n">
        <v>124</v>
      </c>
      <c r="K57" s="61" t="n">
        <v>4</v>
      </c>
      <c r="L57" s="141"/>
      <c r="M57" s="149"/>
      <c r="N57" s="149"/>
      <c r="O57" s="149"/>
      <c r="P57" s="156" t="s">
        <v>76</v>
      </c>
      <c r="Q57" s="149"/>
      <c r="R57" s="156" t="s">
        <v>77</v>
      </c>
      <c r="S57" s="157" t="s">
        <v>78</v>
      </c>
      <c r="T57" s="150"/>
      <c r="U57" s="74"/>
      <c r="V57" s="96" t="n">
        <v>332</v>
      </c>
      <c r="W57" s="62"/>
      <c r="X57" s="67" t="n">
        <v>10</v>
      </c>
      <c r="Y57" s="70"/>
      <c r="Z57" s="71"/>
      <c r="AB57" s="146"/>
    </row>
    <row r="58" customFormat="false" ht="11.25" hidden="false" customHeight="true" outlineLevel="0" collapsed="false">
      <c r="A58" s="57" t="n">
        <v>8</v>
      </c>
      <c r="B58" s="58" t="s">
        <v>79</v>
      </c>
      <c r="C58" s="59"/>
      <c r="D58" s="60" t="n">
        <v>85</v>
      </c>
      <c r="E58" s="61" t="n">
        <v>3</v>
      </c>
      <c r="F58" s="62"/>
      <c r="G58" s="60" t="n">
        <v>85</v>
      </c>
      <c r="H58" s="61" t="n">
        <v>3</v>
      </c>
      <c r="I58" s="62"/>
      <c r="J58" s="60" t="n">
        <v>86</v>
      </c>
      <c r="K58" s="61" t="n">
        <v>3</v>
      </c>
      <c r="L58" s="141"/>
      <c r="M58" s="149"/>
      <c r="N58" s="157" t="s">
        <v>111</v>
      </c>
      <c r="O58" s="149"/>
      <c r="P58" s="158" t="n">
        <v>17523</v>
      </c>
      <c r="Q58" s="159" t="n">
        <v>6267</v>
      </c>
      <c r="R58" s="159"/>
      <c r="S58" s="160" t="n">
        <v>23790</v>
      </c>
      <c r="T58" s="150"/>
      <c r="U58" s="74"/>
      <c r="V58" s="96" t="n">
        <v>256</v>
      </c>
      <c r="W58" s="62"/>
      <c r="X58" s="67" t="n">
        <v>9</v>
      </c>
      <c r="Y58" s="70"/>
      <c r="Z58" s="71"/>
      <c r="AB58" s="146"/>
    </row>
    <row r="59" customFormat="false" ht="11.25" hidden="false" customHeight="true" outlineLevel="0" collapsed="false">
      <c r="A59" s="57" t="n">
        <v>9</v>
      </c>
      <c r="B59" s="58" t="s">
        <v>81</v>
      </c>
      <c r="C59" s="59"/>
      <c r="D59" s="60" t="n">
        <v>75</v>
      </c>
      <c r="E59" s="61" t="n">
        <v>2</v>
      </c>
      <c r="F59" s="62"/>
      <c r="G59" s="60" t="n">
        <v>95</v>
      </c>
      <c r="H59" s="61" t="n">
        <v>3</v>
      </c>
      <c r="I59" s="62"/>
      <c r="J59" s="60" t="n">
        <v>79</v>
      </c>
      <c r="K59" s="61" t="n">
        <v>2</v>
      </c>
      <c r="L59" s="141"/>
      <c r="M59" s="161"/>
      <c r="N59" s="162" t="s">
        <v>82</v>
      </c>
      <c r="O59" s="161"/>
      <c r="P59" s="163" t="n">
        <v>140</v>
      </c>
      <c r="Q59" s="164" t="n">
        <v>70</v>
      </c>
      <c r="R59" s="164"/>
      <c r="S59" s="165" t="n">
        <v>210</v>
      </c>
      <c r="T59" s="150"/>
      <c r="U59" s="74"/>
      <c r="V59" s="96" t="n">
        <v>249</v>
      </c>
      <c r="W59" s="73"/>
      <c r="X59" s="67" t="n">
        <v>7</v>
      </c>
      <c r="Y59" s="74" t="n">
        <v>4</v>
      </c>
      <c r="Z59" s="75" t="n">
        <v>39</v>
      </c>
      <c r="AB59" s="146"/>
    </row>
    <row r="60" customFormat="false" ht="11.25" hidden="false" customHeight="true" outlineLevel="0" collapsed="false">
      <c r="A60" s="78" t="n">
        <v>10</v>
      </c>
      <c r="B60" s="79" t="s">
        <v>38</v>
      </c>
      <c r="C60" s="80"/>
      <c r="D60" s="81" t="n">
        <v>127</v>
      </c>
      <c r="E60" s="82" t="n">
        <v>4</v>
      </c>
      <c r="F60" s="83"/>
      <c r="G60" s="81" t="n">
        <v>166</v>
      </c>
      <c r="H60" s="82" t="n">
        <v>5</v>
      </c>
      <c r="I60" s="83"/>
      <c r="J60" s="81" t="n">
        <v>156</v>
      </c>
      <c r="K60" s="82" t="n">
        <v>4</v>
      </c>
      <c r="L60" s="141"/>
      <c r="M60" s="149"/>
      <c r="N60" s="156" t="s">
        <v>83</v>
      </c>
      <c r="O60" s="149"/>
      <c r="P60" s="158" t="n">
        <v>17663</v>
      </c>
      <c r="Q60" s="166" t="n">
        <v>6337</v>
      </c>
      <c r="R60" s="166"/>
      <c r="S60" s="160" t="n">
        <v>24000</v>
      </c>
      <c r="T60" s="150"/>
      <c r="U60" s="201"/>
      <c r="V60" s="89" t="n">
        <v>449</v>
      </c>
      <c r="W60" s="83"/>
      <c r="X60" s="89" t="n">
        <v>13</v>
      </c>
      <c r="Y60" s="103"/>
      <c r="Z60" s="106"/>
      <c r="AB60" s="146"/>
    </row>
    <row r="61" customFormat="false" ht="11.25" hidden="false" customHeight="true" outlineLevel="0" collapsed="false">
      <c r="A61" s="43" t="n">
        <v>11</v>
      </c>
      <c r="B61" s="44" t="s">
        <v>84</v>
      </c>
      <c r="C61" s="45" t="n">
        <v>5</v>
      </c>
      <c r="D61" s="46" t="n">
        <v>123</v>
      </c>
      <c r="E61" s="90" t="n">
        <v>4</v>
      </c>
      <c r="F61" s="167" t="n">
        <v>9</v>
      </c>
      <c r="G61" s="46" t="n">
        <v>119</v>
      </c>
      <c r="H61" s="90" t="n">
        <v>3</v>
      </c>
      <c r="I61" s="167" t="n">
        <v>6</v>
      </c>
      <c r="J61" s="46" t="n">
        <v>106</v>
      </c>
      <c r="K61" s="90" t="n">
        <v>3</v>
      </c>
      <c r="L61" s="152" t="s">
        <v>85</v>
      </c>
      <c r="M61" s="168" t="s">
        <v>86</v>
      </c>
      <c r="N61" s="149"/>
      <c r="O61" s="149"/>
      <c r="P61" s="149"/>
      <c r="Q61" s="149"/>
      <c r="R61" s="149"/>
      <c r="S61" s="149"/>
      <c r="T61" s="150"/>
      <c r="U61" s="74" t="n">
        <v>20</v>
      </c>
      <c r="V61" s="96" t="n">
        <v>348</v>
      </c>
      <c r="W61" s="167" t="n">
        <v>3</v>
      </c>
      <c r="X61" s="96" t="n">
        <v>10</v>
      </c>
      <c r="Y61" s="99"/>
      <c r="Z61" s="100"/>
      <c r="AB61" s="146"/>
    </row>
    <row r="62" customFormat="false" ht="11.25" hidden="false" customHeight="true" outlineLevel="0" collapsed="false">
      <c r="A62" s="57" t="n">
        <v>12</v>
      </c>
      <c r="B62" s="58" t="s">
        <v>37</v>
      </c>
      <c r="C62" s="59"/>
      <c r="D62" s="60" t="n">
        <v>92</v>
      </c>
      <c r="E62" s="61" t="n">
        <v>3</v>
      </c>
      <c r="F62" s="62"/>
      <c r="G62" s="60" t="n">
        <v>114</v>
      </c>
      <c r="H62" s="61" t="n">
        <v>3</v>
      </c>
      <c r="I62" s="62"/>
      <c r="J62" s="60" t="n">
        <v>90</v>
      </c>
      <c r="K62" s="61" t="n">
        <v>3</v>
      </c>
      <c r="L62" s="141"/>
      <c r="M62" s="149"/>
      <c r="N62" s="170" t="s">
        <v>87</v>
      </c>
      <c r="O62" s="149"/>
      <c r="P62" s="158" t="n">
        <v>17663</v>
      </c>
      <c r="Q62" s="171" t="n">
        <v>6337</v>
      </c>
      <c r="R62" s="171"/>
      <c r="S62" s="160" t="n">
        <v>24000</v>
      </c>
      <c r="T62" s="150"/>
      <c r="U62" s="74"/>
      <c r="V62" s="96" t="n">
        <v>296</v>
      </c>
      <c r="W62" s="62"/>
      <c r="X62" s="67" t="n">
        <v>9</v>
      </c>
      <c r="Y62" s="70"/>
      <c r="Z62" s="71"/>
      <c r="AB62" s="146"/>
    </row>
    <row r="63" customFormat="false" ht="11.25" hidden="false" customHeight="true" outlineLevel="0" collapsed="false">
      <c r="A63" s="57" t="n">
        <v>13</v>
      </c>
      <c r="B63" s="58" t="s">
        <v>88</v>
      </c>
      <c r="C63" s="59"/>
      <c r="D63" s="60" t="n">
        <v>78</v>
      </c>
      <c r="E63" s="61" t="n">
        <v>2</v>
      </c>
      <c r="F63" s="62"/>
      <c r="G63" s="60" t="n">
        <v>93</v>
      </c>
      <c r="H63" s="61" t="n">
        <v>3</v>
      </c>
      <c r="I63" s="62"/>
      <c r="J63" s="60" t="n">
        <v>73</v>
      </c>
      <c r="K63" s="61" t="n">
        <v>2</v>
      </c>
      <c r="L63" s="141"/>
      <c r="M63" s="161"/>
      <c r="N63" s="162" t="s">
        <v>89</v>
      </c>
      <c r="O63" s="161"/>
      <c r="P63" s="163" t="n">
        <v>42</v>
      </c>
      <c r="Q63" s="172" t="n">
        <v>37</v>
      </c>
      <c r="R63" s="172"/>
      <c r="S63" s="165" t="n">
        <v>79</v>
      </c>
      <c r="T63" s="150"/>
      <c r="U63" s="72"/>
      <c r="V63" s="96" t="n">
        <v>244</v>
      </c>
      <c r="W63" s="62"/>
      <c r="X63" s="67" t="n">
        <v>7</v>
      </c>
      <c r="Y63" s="70"/>
      <c r="Z63" s="71"/>
      <c r="AB63" s="146"/>
    </row>
    <row r="64" customFormat="false" ht="11.25" hidden="false" customHeight="true" outlineLevel="0" collapsed="false">
      <c r="A64" s="57" t="n">
        <v>14</v>
      </c>
      <c r="B64" s="58" t="s">
        <v>90</v>
      </c>
      <c r="C64" s="74" t="n">
        <v>4</v>
      </c>
      <c r="D64" s="60" t="n">
        <v>108</v>
      </c>
      <c r="E64" s="61" t="n">
        <v>3</v>
      </c>
      <c r="F64" s="74" t="n">
        <v>2</v>
      </c>
      <c r="G64" s="60" t="n">
        <v>116</v>
      </c>
      <c r="H64" s="61" t="n">
        <v>3</v>
      </c>
      <c r="I64" s="74" t="n">
        <v>6</v>
      </c>
      <c r="J64" s="60" t="n">
        <v>94</v>
      </c>
      <c r="K64" s="61" t="n">
        <v>3</v>
      </c>
      <c r="L64" s="141"/>
      <c r="M64" s="149"/>
      <c r="N64" s="156" t="s">
        <v>91</v>
      </c>
      <c r="O64" s="149"/>
      <c r="P64" s="160" t="n">
        <v>17705</v>
      </c>
      <c r="Q64" s="173" t="n">
        <v>6374</v>
      </c>
      <c r="R64" s="173"/>
      <c r="S64" s="160" t="n">
        <v>24079</v>
      </c>
      <c r="T64" s="150"/>
      <c r="U64" s="74" t="n">
        <v>12</v>
      </c>
      <c r="V64" s="96" t="n">
        <v>318</v>
      </c>
      <c r="W64" s="73" t="n">
        <v>2</v>
      </c>
      <c r="X64" s="67" t="n">
        <v>9</v>
      </c>
      <c r="Y64" s="70"/>
      <c r="Z64" s="71"/>
      <c r="AB64" s="146"/>
    </row>
    <row r="65" customFormat="false" ht="11.25" hidden="false" customHeight="true" outlineLevel="0" collapsed="false">
      <c r="A65" s="57" t="n">
        <v>15</v>
      </c>
      <c r="B65" s="58" t="s">
        <v>46</v>
      </c>
      <c r="C65" s="59"/>
      <c r="D65" s="60" t="n">
        <v>79</v>
      </c>
      <c r="E65" s="61" t="n">
        <v>2</v>
      </c>
      <c r="F65" s="62"/>
      <c r="G65" s="60" t="n">
        <v>99</v>
      </c>
      <c r="H65" s="61" t="n">
        <v>3</v>
      </c>
      <c r="I65" s="62"/>
      <c r="J65" s="60" t="n">
        <v>88</v>
      </c>
      <c r="K65" s="61" t="n">
        <v>3</v>
      </c>
      <c r="L65" s="141"/>
      <c r="M65" s="149"/>
      <c r="N65" s="149"/>
      <c r="O65" s="149"/>
      <c r="P65" s="149"/>
      <c r="Q65" s="149"/>
      <c r="R65" s="149"/>
      <c r="S65" s="149"/>
      <c r="T65" s="150"/>
      <c r="U65" s="72"/>
      <c r="V65" s="96" t="n">
        <v>266</v>
      </c>
      <c r="W65" s="62"/>
      <c r="X65" s="67" t="n">
        <v>8</v>
      </c>
      <c r="Y65" s="70"/>
      <c r="Z65" s="71"/>
      <c r="AB65" s="146"/>
    </row>
    <row r="66" customFormat="false" ht="11.25" hidden="false" customHeight="true" outlineLevel="0" collapsed="false">
      <c r="A66" s="57" t="n">
        <v>16</v>
      </c>
      <c r="B66" s="58" t="s">
        <v>40</v>
      </c>
      <c r="C66" s="59"/>
      <c r="D66" s="60" t="n">
        <v>134</v>
      </c>
      <c r="E66" s="61" t="n">
        <v>4</v>
      </c>
      <c r="F66" s="62"/>
      <c r="G66" s="60" t="n">
        <v>168</v>
      </c>
      <c r="H66" s="61" t="n">
        <v>5</v>
      </c>
      <c r="I66" s="62"/>
      <c r="J66" s="60" t="n">
        <v>148</v>
      </c>
      <c r="K66" s="61" t="n">
        <v>4</v>
      </c>
      <c r="L66" s="141" t="s">
        <v>65</v>
      </c>
      <c r="M66" s="151" t="s">
        <v>92</v>
      </c>
      <c r="N66" s="149"/>
      <c r="O66" s="149"/>
      <c r="P66" s="149"/>
      <c r="Q66" s="149"/>
      <c r="R66" s="149"/>
      <c r="S66" s="149"/>
      <c r="T66" s="150"/>
      <c r="U66" s="72"/>
      <c r="V66" s="96" t="n">
        <v>450</v>
      </c>
      <c r="W66" s="73"/>
      <c r="X66" s="67" t="n">
        <v>13</v>
      </c>
      <c r="Y66" s="74" t="n">
        <v>1</v>
      </c>
      <c r="Z66" s="75" t="n">
        <v>3</v>
      </c>
      <c r="AB66" s="146"/>
    </row>
    <row r="67" customFormat="false" ht="11.25" hidden="false" customHeight="true" outlineLevel="0" collapsed="false">
      <c r="A67" s="57" t="n">
        <v>17</v>
      </c>
      <c r="B67" s="58" t="s">
        <v>93</v>
      </c>
      <c r="C67" s="59"/>
      <c r="D67" s="60" t="n">
        <v>106</v>
      </c>
      <c r="E67" s="61" t="n">
        <v>3</v>
      </c>
      <c r="F67" s="62"/>
      <c r="G67" s="60" t="n">
        <v>111</v>
      </c>
      <c r="H67" s="61" t="n">
        <v>3</v>
      </c>
      <c r="I67" s="62"/>
      <c r="J67" s="60" t="n">
        <v>75</v>
      </c>
      <c r="K67" s="61" t="n">
        <v>2</v>
      </c>
      <c r="L67" s="152" t="s">
        <v>71</v>
      </c>
      <c r="M67" s="168" t="s">
        <v>94</v>
      </c>
      <c r="N67" s="149"/>
      <c r="O67" s="149"/>
      <c r="P67" s="149"/>
      <c r="Q67" s="149"/>
      <c r="R67" s="149"/>
      <c r="S67" s="149"/>
      <c r="T67" s="150"/>
      <c r="U67" s="72"/>
      <c r="V67" s="96" t="n">
        <v>292</v>
      </c>
      <c r="W67" s="62"/>
      <c r="X67" s="67" t="n">
        <v>8</v>
      </c>
      <c r="Y67" s="70"/>
      <c r="Z67" s="71"/>
      <c r="AB67" s="146"/>
    </row>
    <row r="68" customFormat="false" ht="11.25" hidden="false" customHeight="true" outlineLevel="0" collapsed="false">
      <c r="A68" s="57" t="n">
        <v>18</v>
      </c>
      <c r="B68" s="58" t="s">
        <v>56</v>
      </c>
      <c r="C68" s="59"/>
      <c r="D68" s="60" t="n">
        <v>69</v>
      </c>
      <c r="E68" s="61" t="n">
        <v>2</v>
      </c>
      <c r="F68" s="62"/>
      <c r="G68" s="60" t="n">
        <v>73</v>
      </c>
      <c r="H68" s="61" t="n">
        <v>2</v>
      </c>
      <c r="I68" s="62"/>
      <c r="J68" s="60" t="n">
        <v>35</v>
      </c>
      <c r="K68" s="61" t="n">
        <v>1</v>
      </c>
      <c r="L68" s="141"/>
      <c r="M68" s="174"/>
      <c r="N68" s="157" t="s">
        <v>111</v>
      </c>
      <c r="O68" s="149"/>
      <c r="P68" s="160" t="n">
        <v>587</v>
      </c>
      <c r="Q68" s="160"/>
      <c r="R68" s="160" t="n">
        <v>187</v>
      </c>
      <c r="S68" s="160" t="n">
        <v>774</v>
      </c>
      <c r="T68" s="150"/>
      <c r="U68" s="72"/>
      <c r="V68" s="96" t="n">
        <v>177</v>
      </c>
      <c r="W68" s="62"/>
      <c r="X68" s="67" t="n">
        <v>5</v>
      </c>
      <c r="Y68" s="70"/>
      <c r="Z68" s="71"/>
      <c r="AB68" s="146"/>
    </row>
    <row r="69" customFormat="false" ht="11.25" hidden="false" customHeight="true" outlineLevel="0" collapsed="false">
      <c r="A69" s="57" t="n">
        <v>19</v>
      </c>
      <c r="B69" s="58" t="s">
        <v>47</v>
      </c>
      <c r="C69" s="74" t="n">
        <v>4</v>
      </c>
      <c r="D69" s="60" t="n">
        <v>49</v>
      </c>
      <c r="E69" s="61" t="n">
        <v>2</v>
      </c>
      <c r="F69" s="74" t="n">
        <v>3</v>
      </c>
      <c r="G69" s="60" t="n">
        <v>50</v>
      </c>
      <c r="H69" s="61" t="n">
        <v>2</v>
      </c>
      <c r="I69" s="74" t="n">
        <v>8</v>
      </c>
      <c r="J69" s="60" t="n">
        <v>37</v>
      </c>
      <c r="K69" s="61" t="n">
        <v>1</v>
      </c>
      <c r="L69" s="141"/>
      <c r="M69" s="149"/>
      <c r="N69" s="156" t="s">
        <v>95</v>
      </c>
      <c r="O69" s="149"/>
      <c r="P69" s="160" t="n">
        <v>23</v>
      </c>
      <c r="Q69" s="160"/>
      <c r="R69" s="160" t="n">
        <v>10</v>
      </c>
      <c r="S69" s="160" t="n">
        <v>33</v>
      </c>
      <c r="T69" s="150"/>
      <c r="U69" s="74" t="n">
        <v>15</v>
      </c>
      <c r="V69" s="96" t="n">
        <v>136</v>
      </c>
      <c r="W69" s="73" t="n">
        <v>2</v>
      </c>
      <c r="X69" s="67" t="n">
        <v>5</v>
      </c>
      <c r="Y69" s="70"/>
      <c r="Z69" s="71"/>
      <c r="AB69" s="146"/>
    </row>
    <row r="70" customFormat="false" ht="11.25" hidden="false" customHeight="true" outlineLevel="0" collapsed="false">
      <c r="A70" s="78" t="n">
        <v>20</v>
      </c>
      <c r="B70" s="79" t="s">
        <v>96</v>
      </c>
      <c r="C70" s="80"/>
      <c r="D70" s="81" t="n">
        <v>66</v>
      </c>
      <c r="E70" s="82" t="n">
        <v>2</v>
      </c>
      <c r="F70" s="83"/>
      <c r="G70" s="81" t="n">
        <v>83</v>
      </c>
      <c r="H70" s="82" t="n">
        <v>3</v>
      </c>
      <c r="I70" s="83"/>
      <c r="J70" s="81" t="n">
        <v>79</v>
      </c>
      <c r="K70" s="82" t="n">
        <v>2</v>
      </c>
      <c r="L70" s="141"/>
      <c r="M70" s="161"/>
      <c r="N70" s="162" t="s">
        <v>97</v>
      </c>
      <c r="O70" s="161"/>
      <c r="P70" s="165" t="n">
        <v>20</v>
      </c>
      <c r="Q70" s="165"/>
      <c r="R70" s="165" t="n">
        <v>7</v>
      </c>
      <c r="S70" s="165" t="n">
        <v>27</v>
      </c>
      <c r="T70" s="150"/>
      <c r="U70" s="111"/>
      <c r="V70" s="89" t="n">
        <v>228</v>
      </c>
      <c r="W70" s="83"/>
      <c r="X70" s="89" t="n">
        <v>7</v>
      </c>
      <c r="Y70" s="103"/>
      <c r="Z70" s="106"/>
      <c r="AB70" s="146"/>
    </row>
    <row r="71" customFormat="false" ht="11.25" hidden="false" customHeight="true" outlineLevel="0" collapsed="false">
      <c r="A71" s="43" t="n">
        <v>21</v>
      </c>
      <c r="B71" s="44" t="s">
        <v>50</v>
      </c>
      <c r="C71" s="45"/>
      <c r="D71" s="46" t="n">
        <v>102</v>
      </c>
      <c r="E71" s="90" t="n">
        <v>3</v>
      </c>
      <c r="F71" s="167"/>
      <c r="G71" s="46" t="n">
        <v>160</v>
      </c>
      <c r="H71" s="90" t="n">
        <v>4</v>
      </c>
      <c r="I71" s="167"/>
      <c r="J71" s="46" t="n">
        <v>128</v>
      </c>
      <c r="K71" s="90" t="n">
        <v>4</v>
      </c>
      <c r="L71" s="141"/>
      <c r="M71" s="176"/>
      <c r="N71" s="177" t="s">
        <v>98</v>
      </c>
      <c r="O71" s="176"/>
      <c r="P71" s="178" t="n">
        <v>630</v>
      </c>
      <c r="Q71" s="178"/>
      <c r="R71" s="178" t="n">
        <v>204</v>
      </c>
      <c r="S71" s="178" t="n">
        <v>834</v>
      </c>
      <c r="T71" s="150"/>
      <c r="U71" s="207"/>
      <c r="V71" s="96" t="n">
        <v>390</v>
      </c>
      <c r="W71" s="167"/>
      <c r="X71" s="96" t="n">
        <v>11</v>
      </c>
      <c r="Y71" s="99"/>
      <c r="Z71" s="100"/>
      <c r="AB71" s="146"/>
    </row>
    <row r="72" customFormat="false" ht="11.25" hidden="false" customHeight="true" outlineLevel="0" collapsed="false">
      <c r="A72" s="57" t="n">
        <v>22</v>
      </c>
      <c r="B72" s="58" t="s">
        <v>57</v>
      </c>
      <c r="C72" s="59"/>
      <c r="D72" s="60" t="n">
        <v>32</v>
      </c>
      <c r="E72" s="61" t="n">
        <v>1</v>
      </c>
      <c r="F72" s="62"/>
      <c r="G72" s="60" t="n">
        <v>52</v>
      </c>
      <c r="H72" s="61" t="n">
        <v>2</v>
      </c>
      <c r="I72" s="62"/>
      <c r="J72" s="60" t="n">
        <v>38</v>
      </c>
      <c r="K72" s="61" t="n">
        <v>1</v>
      </c>
      <c r="L72" s="152" t="s">
        <v>85</v>
      </c>
      <c r="M72" s="168" t="s">
        <v>99</v>
      </c>
      <c r="N72" s="149"/>
      <c r="O72" s="149"/>
      <c r="P72" s="149"/>
      <c r="Q72" s="149"/>
      <c r="R72" s="149"/>
      <c r="S72" s="149"/>
      <c r="T72" s="150"/>
      <c r="U72" s="72"/>
      <c r="V72" s="96" t="n">
        <v>122</v>
      </c>
      <c r="W72" s="62"/>
      <c r="X72" s="67" t="n">
        <v>4</v>
      </c>
      <c r="Y72" s="70"/>
      <c r="Z72" s="71"/>
      <c r="AB72" s="146"/>
    </row>
    <row r="73" customFormat="false" ht="11.25" hidden="false" customHeight="true" outlineLevel="0" collapsed="false">
      <c r="A73" s="78" t="n">
        <v>23</v>
      </c>
      <c r="B73" s="79" t="s">
        <v>100</v>
      </c>
      <c r="C73" s="80"/>
      <c r="D73" s="81" t="n">
        <v>105</v>
      </c>
      <c r="E73" s="61" t="n">
        <v>3</v>
      </c>
      <c r="F73" s="83"/>
      <c r="G73" s="81" t="n">
        <v>109</v>
      </c>
      <c r="H73" s="61" t="n">
        <v>3</v>
      </c>
      <c r="I73" s="83"/>
      <c r="J73" s="81" t="n">
        <v>119</v>
      </c>
      <c r="K73" s="84" t="n">
        <v>3</v>
      </c>
      <c r="M73" s="149"/>
      <c r="N73" s="180" t="s">
        <v>101</v>
      </c>
      <c r="O73" s="149"/>
      <c r="P73" s="160" t="n">
        <v>630</v>
      </c>
      <c r="Q73" s="160"/>
      <c r="R73" s="160" t="n">
        <v>204</v>
      </c>
      <c r="S73" s="160" t="n">
        <v>834</v>
      </c>
      <c r="T73" s="150"/>
      <c r="U73" s="111"/>
      <c r="V73" s="89" t="n">
        <v>333</v>
      </c>
      <c r="W73" s="83"/>
      <c r="X73" s="89" t="n">
        <v>9</v>
      </c>
      <c r="Y73" s="103"/>
      <c r="Z73" s="106"/>
      <c r="AB73" s="146"/>
    </row>
    <row r="74" customFormat="false" ht="11.25" hidden="false" customHeight="true" outlineLevel="0" collapsed="false">
      <c r="A74" s="123" t="s">
        <v>102</v>
      </c>
      <c r="B74" s="123"/>
      <c r="C74" s="181" t="n">
        <v>21</v>
      </c>
      <c r="D74" s="182" t="n">
        <v>1971</v>
      </c>
      <c r="E74" s="126" t="n">
        <v>59</v>
      </c>
      <c r="F74" s="181" t="n">
        <v>17</v>
      </c>
      <c r="G74" s="182" t="n">
        <v>2277</v>
      </c>
      <c r="H74" s="126" t="n">
        <v>68</v>
      </c>
      <c r="I74" s="181" t="n">
        <v>32</v>
      </c>
      <c r="J74" s="182" t="n">
        <v>2019</v>
      </c>
      <c r="K74" s="124" t="n">
        <v>60</v>
      </c>
      <c r="L74" s="141"/>
      <c r="M74" s="161"/>
      <c r="N74" s="162" t="s">
        <v>89</v>
      </c>
      <c r="O74" s="161"/>
      <c r="P74" s="165" t="n">
        <v>11</v>
      </c>
      <c r="Q74" s="165"/>
      <c r="R74" s="165" t="n">
        <v>10</v>
      </c>
      <c r="S74" s="165" t="n">
        <v>21</v>
      </c>
      <c r="T74" s="150"/>
      <c r="U74" s="181" t="n">
        <v>70</v>
      </c>
      <c r="V74" s="182" t="n">
        <v>6267</v>
      </c>
      <c r="W74" s="183" t="n">
        <v>10</v>
      </c>
      <c r="X74" s="182" t="n">
        <v>187</v>
      </c>
      <c r="Y74" s="184" t="n">
        <v>7</v>
      </c>
      <c r="Z74" s="129" t="n">
        <v>60</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60" t="n">
        <v>641</v>
      </c>
      <c r="Q75" s="160"/>
      <c r="R75" s="160" t="n">
        <v>214</v>
      </c>
      <c r="S75" s="178" t="n">
        <v>855</v>
      </c>
      <c r="T75" s="188"/>
      <c r="U75" s="221"/>
      <c r="V75" s="190" t="n">
        <v>37</v>
      </c>
      <c r="W75" s="48"/>
      <c r="X75" s="190" t="n">
        <v>10</v>
      </c>
      <c r="Y75" s="191"/>
      <c r="Z75" s="192"/>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v>210</v>
      </c>
      <c r="V76" s="129" t="n">
        <v>23790</v>
      </c>
      <c r="W76" s="128" t="n">
        <v>33</v>
      </c>
      <c r="X76" s="129" t="n">
        <v>774</v>
      </c>
      <c r="Y76" s="128" t="n">
        <v>27</v>
      </c>
      <c r="Z76" s="129" t="n">
        <v>299</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v>79</v>
      </c>
      <c r="W77" s="124"/>
      <c r="X77" s="127" t="n">
        <v>21</v>
      </c>
      <c r="Y77" s="136"/>
      <c r="Z77" s="137"/>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16384"/>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0</v>
      </c>
      <c r="G1" s="6"/>
      <c r="H1" s="6"/>
      <c r="I1" s="6"/>
      <c r="J1" s="6"/>
      <c r="K1" s="6"/>
      <c r="L1" s="6"/>
      <c r="M1" s="6"/>
      <c r="N1" s="6"/>
      <c r="O1" s="6"/>
      <c r="P1" s="6"/>
      <c r="Q1" s="6"/>
      <c r="R1" s="6"/>
      <c r="S1" s="6"/>
      <c r="T1" s="6"/>
      <c r="U1" s="7"/>
      <c r="V1" s="7"/>
      <c r="W1" s="7"/>
      <c r="X1" s="7"/>
      <c r="Y1" s="7"/>
      <c r="Z1" s="7"/>
      <c r="AD1" s="220"/>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16</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6</v>
      </c>
      <c r="E6" s="47" t="n">
        <v>2</v>
      </c>
      <c r="F6" s="48"/>
      <c r="G6" s="49" t="n">
        <v>54</v>
      </c>
      <c r="H6" s="50" t="n">
        <v>2</v>
      </c>
      <c r="I6" s="51"/>
      <c r="J6" s="49" t="n">
        <v>62</v>
      </c>
      <c r="K6" s="47" t="n">
        <v>2</v>
      </c>
      <c r="L6" s="48"/>
      <c r="M6" s="49" t="n">
        <v>62</v>
      </c>
      <c r="N6" s="50" t="n">
        <v>2</v>
      </c>
      <c r="O6" s="51"/>
      <c r="P6" s="49" t="n">
        <v>45</v>
      </c>
      <c r="Q6" s="47" t="n">
        <v>2</v>
      </c>
      <c r="R6" s="48"/>
      <c r="S6" s="49" t="n">
        <v>56</v>
      </c>
      <c r="T6" s="47" t="n">
        <v>2</v>
      </c>
      <c r="U6" s="55"/>
      <c r="V6" s="53" t="n">
        <v>345</v>
      </c>
      <c r="W6" s="48"/>
      <c r="X6" s="53" t="n">
        <v>12</v>
      </c>
      <c r="Y6" s="55"/>
      <c r="Z6" s="56"/>
    </row>
    <row r="7" customFormat="false" ht="11.25" hidden="false" customHeight="true" outlineLevel="0" collapsed="false">
      <c r="A7" s="57" t="n">
        <v>2</v>
      </c>
      <c r="B7" s="58" t="s">
        <v>20</v>
      </c>
      <c r="C7" s="59"/>
      <c r="D7" s="60" t="n">
        <v>94</v>
      </c>
      <c r="E7" s="61" t="n">
        <v>3</v>
      </c>
      <c r="F7" s="62"/>
      <c r="G7" s="60" t="n">
        <v>86</v>
      </c>
      <c r="H7" s="63" t="n">
        <v>3</v>
      </c>
      <c r="I7" s="59"/>
      <c r="J7" s="64" t="n">
        <v>108</v>
      </c>
      <c r="K7" s="65" t="n">
        <v>4</v>
      </c>
      <c r="L7" s="62"/>
      <c r="M7" s="60" t="n">
        <v>88</v>
      </c>
      <c r="N7" s="63" t="n">
        <v>3</v>
      </c>
      <c r="O7" s="59"/>
      <c r="P7" s="60" t="n">
        <v>81</v>
      </c>
      <c r="Q7" s="61" t="n">
        <v>2</v>
      </c>
      <c r="R7" s="62"/>
      <c r="S7" s="60" t="n">
        <v>77</v>
      </c>
      <c r="T7" s="63" t="n">
        <v>2</v>
      </c>
      <c r="U7" s="74"/>
      <c r="V7" s="67" t="n">
        <v>534</v>
      </c>
      <c r="W7" s="62"/>
      <c r="X7" s="69" t="n">
        <v>17</v>
      </c>
      <c r="Y7" s="70"/>
      <c r="Z7" s="71"/>
    </row>
    <row r="8" customFormat="false" ht="11.25" hidden="false" customHeight="true" outlineLevel="0" collapsed="false">
      <c r="A8" s="57" t="n">
        <v>3</v>
      </c>
      <c r="B8" s="58" t="s">
        <v>21</v>
      </c>
      <c r="C8" s="72" t="n">
        <v>2</v>
      </c>
      <c r="D8" s="60" t="n">
        <v>45</v>
      </c>
      <c r="E8" s="61" t="n">
        <v>2</v>
      </c>
      <c r="F8" s="73" t="n">
        <v>1</v>
      </c>
      <c r="G8" s="60" t="n">
        <v>45</v>
      </c>
      <c r="H8" s="63" t="n">
        <v>2</v>
      </c>
      <c r="I8" s="72" t="n">
        <v>2</v>
      </c>
      <c r="J8" s="60" t="n">
        <v>48</v>
      </c>
      <c r="K8" s="61" t="n">
        <v>2</v>
      </c>
      <c r="L8" s="73" t="n">
        <v>3</v>
      </c>
      <c r="M8" s="60" t="n">
        <v>51</v>
      </c>
      <c r="N8" s="63" t="n">
        <v>2</v>
      </c>
      <c r="O8" s="72" t="n">
        <v>3</v>
      </c>
      <c r="P8" s="60" t="n">
        <v>54</v>
      </c>
      <c r="Q8" s="61" t="n">
        <v>2</v>
      </c>
      <c r="R8" s="73" t="n">
        <v>2</v>
      </c>
      <c r="S8" s="60" t="n">
        <v>43</v>
      </c>
      <c r="T8" s="63" t="n">
        <v>2</v>
      </c>
      <c r="U8" s="74" t="n">
        <v>13</v>
      </c>
      <c r="V8" s="67" t="n">
        <v>286</v>
      </c>
      <c r="W8" s="74" t="n">
        <v>2</v>
      </c>
      <c r="X8" s="69" t="n">
        <v>12</v>
      </c>
      <c r="Y8" s="70"/>
      <c r="Z8" s="71"/>
    </row>
    <row r="9" customFormat="false" ht="11.25" hidden="false" customHeight="true" outlineLevel="0" collapsed="false">
      <c r="A9" s="57" t="n">
        <v>4</v>
      </c>
      <c r="B9" s="58" t="s">
        <v>22</v>
      </c>
      <c r="C9" s="59"/>
      <c r="D9" s="60" t="n">
        <v>44</v>
      </c>
      <c r="E9" s="61" t="n">
        <v>2</v>
      </c>
      <c r="F9" s="62"/>
      <c r="G9" s="60" t="n">
        <v>39</v>
      </c>
      <c r="H9" s="63" t="n">
        <v>1</v>
      </c>
      <c r="I9" s="59"/>
      <c r="J9" s="60" t="n">
        <v>46</v>
      </c>
      <c r="K9" s="61" t="n">
        <v>2</v>
      </c>
      <c r="L9" s="62"/>
      <c r="M9" s="60" t="n">
        <v>24</v>
      </c>
      <c r="N9" s="63" t="n">
        <v>1</v>
      </c>
      <c r="O9" s="59"/>
      <c r="P9" s="60" t="n">
        <v>34</v>
      </c>
      <c r="Q9" s="61" t="n">
        <v>1</v>
      </c>
      <c r="R9" s="62"/>
      <c r="S9" s="60" t="n">
        <v>26</v>
      </c>
      <c r="T9" s="63" t="n">
        <v>1</v>
      </c>
      <c r="U9" s="74"/>
      <c r="V9" s="67" t="n">
        <v>213</v>
      </c>
      <c r="W9" s="62"/>
      <c r="X9" s="69" t="n">
        <v>8</v>
      </c>
      <c r="Y9" s="70"/>
      <c r="Z9" s="71"/>
    </row>
    <row r="10" customFormat="false" ht="11.25" hidden="false" customHeight="true" outlineLevel="0" collapsed="false">
      <c r="A10" s="57" t="n">
        <v>6</v>
      </c>
      <c r="B10" s="58" t="s">
        <v>23</v>
      </c>
      <c r="C10" s="59"/>
      <c r="D10" s="60" t="n">
        <v>58</v>
      </c>
      <c r="E10" s="61" t="n">
        <v>2</v>
      </c>
      <c r="F10" s="62"/>
      <c r="G10" s="60" t="n">
        <v>62</v>
      </c>
      <c r="H10" s="63" t="n">
        <v>2</v>
      </c>
      <c r="I10" s="59"/>
      <c r="J10" s="60" t="n">
        <v>48</v>
      </c>
      <c r="K10" s="61" t="n">
        <v>2</v>
      </c>
      <c r="L10" s="62"/>
      <c r="M10" s="60" t="n">
        <v>56</v>
      </c>
      <c r="N10" s="63" t="n">
        <v>2</v>
      </c>
      <c r="O10" s="59"/>
      <c r="P10" s="60" t="n">
        <v>43</v>
      </c>
      <c r="Q10" s="61" t="n">
        <v>2</v>
      </c>
      <c r="R10" s="62"/>
      <c r="S10" s="60" t="n">
        <v>62</v>
      </c>
      <c r="T10" s="63" t="n">
        <v>2</v>
      </c>
      <c r="U10" s="74"/>
      <c r="V10" s="67" t="n">
        <v>329</v>
      </c>
      <c r="W10" s="62"/>
      <c r="X10" s="69" t="n">
        <v>12</v>
      </c>
      <c r="Y10" s="70"/>
      <c r="Z10" s="71"/>
    </row>
    <row r="11" customFormat="false" ht="11.25" hidden="false" customHeight="true" outlineLevel="0" collapsed="false">
      <c r="A11" s="57" t="n">
        <v>7</v>
      </c>
      <c r="B11" s="58" t="s">
        <v>24</v>
      </c>
      <c r="C11" s="59"/>
      <c r="D11" s="60" t="n">
        <v>47</v>
      </c>
      <c r="E11" s="61" t="n">
        <v>2</v>
      </c>
      <c r="F11" s="62"/>
      <c r="G11" s="60" t="n">
        <v>50</v>
      </c>
      <c r="H11" s="63" t="n">
        <v>2</v>
      </c>
      <c r="I11" s="59"/>
      <c r="J11" s="60" t="n">
        <v>45</v>
      </c>
      <c r="K11" s="61" t="n">
        <v>2</v>
      </c>
      <c r="L11" s="62"/>
      <c r="M11" s="60" t="n">
        <v>34</v>
      </c>
      <c r="N11" s="63" t="n">
        <v>1</v>
      </c>
      <c r="O11" s="59"/>
      <c r="P11" s="60" t="n">
        <v>37</v>
      </c>
      <c r="Q11" s="61" t="n">
        <v>1</v>
      </c>
      <c r="R11" s="62"/>
      <c r="S11" s="60" t="n">
        <v>38</v>
      </c>
      <c r="T11" s="63" t="n">
        <v>1</v>
      </c>
      <c r="U11" s="74"/>
      <c r="V11" s="67" t="n">
        <v>251</v>
      </c>
      <c r="W11" s="73"/>
      <c r="X11" s="69" t="n">
        <v>9</v>
      </c>
      <c r="Y11" s="74" t="n">
        <v>4</v>
      </c>
      <c r="Z11" s="75" t="n">
        <v>39</v>
      </c>
    </row>
    <row r="12" customFormat="false" ht="11.25" hidden="false" customHeight="true" outlineLevel="0" collapsed="false">
      <c r="A12" s="57" t="n">
        <v>8</v>
      </c>
      <c r="B12" s="58" t="s">
        <v>25</v>
      </c>
      <c r="C12" s="76"/>
      <c r="D12" s="60" t="n">
        <v>28</v>
      </c>
      <c r="E12" s="61" t="n">
        <v>1</v>
      </c>
      <c r="F12" s="77"/>
      <c r="G12" s="60" t="n">
        <v>33</v>
      </c>
      <c r="H12" s="63" t="n">
        <v>1</v>
      </c>
      <c r="I12" s="76"/>
      <c r="J12" s="60" t="n">
        <v>6</v>
      </c>
      <c r="K12" s="61" t="n">
        <v>1</v>
      </c>
      <c r="L12" s="77"/>
      <c r="M12" s="60" t="n">
        <v>23</v>
      </c>
      <c r="N12" s="63" t="n">
        <v>1</v>
      </c>
      <c r="O12" s="76"/>
      <c r="P12" s="60" t="n">
        <v>33</v>
      </c>
      <c r="Q12" s="61" t="n">
        <v>1</v>
      </c>
      <c r="R12" s="77"/>
      <c r="S12" s="60" t="n">
        <v>28</v>
      </c>
      <c r="T12" s="63" t="n">
        <v>1</v>
      </c>
      <c r="U12" s="74"/>
      <c r="V12" s="67" t="n">
        <v>151</v>
      </c>
      <c r="W12" s="62"/>
      <c r="X12" s="69" t="n">
        <v>6</v>
      </c>
      <c r="Y12" s="70"/>
      <c r="Z12" s="71"/>
    </row>
    <row r="13" customFormat="false" ht="11.25" hidden="false" customHeight="true" outlineLevel="0" collapsed="false">
      <c r="A13" s="57" t="n">
        <v>9</v>
      </c>
      <c r="B13" s="58" t="s">
        <v>26</v>
      </c>
      <c r="C13" s="59"/>
      <c r="D13" s="60" t="n">
        <v>47</v>
      </c>
      <c r="E13" s="61" t="n">
        <v>2</v>
      </c>
      <c r="F13" s="62"/>
      <c r="G13" s="60" t="n">
        <v>65</v>
      </c>
      <c r="H13" s="63" t="n">
        <v>2</v>
      </c>
      <c r="I13" s="59"/>
      <c r="J13" s="60" t="n">
        <v>44</v>
      </c>
      <c r="K13" s="61" t="n">
        <v>2</v>
      </c>
      <c r="L13" s="62"/>
      <c r="M13" s="60" t="n">
        <v>50</v>
      </c>
      <c r="N13" s="63" t="n">
        <v>2</v>
      </c>
      <c r="O13" s="59"/>
      <c r="P13" s="60" t="n">
        <v>56</v>
      </c>
      <c r="Q13" s="61" t="n">
        <v>2</v>
      </c>
      <c r="R13" s="62"/>
      <c r="S13" s="60" t="n">
        <v>65</v>
      </c>
      <c r="T13" s="63" t="n">
        <v>2</v>
      </c>
      <c r="U13" s="74"/>
      <c r="V13" s="67" t="n">
        <v>327</v>
      </c>
      <c r="W13" s="62"/>
      <c r="X13" s="69" t="n">
        <v>12</v>
      </c>
      <c r="Y13" s="70"/>
      <c r="Z13" s="71"/>
    </row>
    <row r="14" customFormat="false" ht="11.25" hidden="false" customHeight="true" outlineLevel="0" collapsed="false">
      <c r="A14" s="57" t="n">
        <v>10</v>
      </c>
      <c r="B14" s="58" t="s">
        <v>27</v>
      </c>
      <c r="C14" s="59"/>
      <c r="D14" s="60" t="n">
        <v>54</v>
      </c>
      <c r="E14" s="61" t="n">
        <v>2</v>
      </c>
      <c r="F14" s="62"/>
      <c r="G14" s="60" t="n">
        <v>50</v>
      </c>
      <c r="H14" s="63" t="n">
        <v>2</v>
      </c>
      <c r="I14" s="59"/>
      <c r="J14" s="60" t="n">
        <v>61</v>
      </c>
      <c r="K14" s="61" t="n">
        <v>2</v>
      </c>
      <c r="L14" s="62"/>
      <c r="M14" s="60" t="n">
        <v>63</v>
      </c>
      <c r="N14" s="63" t="n">
        <v>2</v>
      </c>
      <c r="O14" s="59"/>
      <c r="P14" s="60" t="n">
        <v>81</v>
      </c>
      <c r="Q14" s="61" t="n">
        <v>3</v>
      </c>
      <c r="R14" s="62"/>
      <c r="S14" s="60" t="n">
        <v>74</v>
      </c>
      <c r="T14" s="63" t="n">
        <v>2</v>
      </c>
      <c r="U14" s="74"/>
      <c r="V14" s="67" t="n">
        <v>383</v>
      </c>
      <c r="W14" s="73"/>
      <c r="X14" s="69" t="n">
        <v>13</v>
      </c>
      <c r="Y14" s="74" t="n">
        <v>2</v>
      </c>
      <c r="Z14" s="75" t="n">
        <v>37</v>
      </c>
    </row>
    <row r="15" customFormat="false" ht="11.25" hidden="false" customHeight="true" outlineLevel="0" collapsed="false">
      <c r="A15" s="78" t="n">
        <v>12</v>
      </c>
      <c r="B15" s="79" t="s">
        <v>28</v>
      </c>
      <c r="C15" s="80"/>
      <c r="D15" s="81" t="n">
        <v>85</v>
      </c>
      <c r="E15" s="82" t="n">
        <v>3</v>
      </c>
      <c r="F15" s="83"/>
      <c r="G15" s="81" t="n">
        <v>84</v>
      </c>
      <c r="H15" s="84" t="n">
        <v>3</v>
      </c>
      <c r="I15" s="80" t="n">
        <v>6</v>
      </c>
      <c r="J15" s="85" t="n">
        <v>113</v>
      </c>
      <c r="K15" s="86" t="n">
        <v>4</v>
      </c>
      <c r="L15" s="83" t="n">
        <v>9</v>
      </c>
      <c r="M15" s="81" t="n">
        <v>87</v>
      </c>
      <c r="N15" s="84" t="n">
        <v>3</v>
      </c>
      <c r="O15" s="80" t="n">
        <v>8</v>
      </c>
      <c r="P15" s="81" t="n">
        <v>84</v>
      </c>
      <c r="Q15" s="82" t="n">
        <v>3</v>
      </c>
      <c r="R15" s="83" t="n">
        <v>8</v>
      </c>
      <c r="S15" s="81" t="n">
        <v>87</v>
      </c>
      <c r="T15" s="84" t="n">
        <v>3</v>
      </c>
      <c r="U15" s="201" t="n">
        <v>31</v>
      </c>
      <c r="V15" s="88" t="n">
        <v>540</v>
      </c>
      <c r="W15" s="201" t="n">
        <v>4</v>
      </c>
      <c r="X15" s="89" t="n">
        <v>19</v>
      </c>
      <c r="Y15" s="70"/>
      <c r="Z15" s="71"/>
    </row>
    <row r="16" customFormat="false" ht="11.25" hidden="false" customHeight="true" outlineLevel="0" collapsed="false">
      <c r="A16" s="43" t="n">
        <v>13</v>
      </c>
      <c r="B16" s="44" t="s">
        <v>29</v>
      </c>
      <c r="C16" s="70"/>
      <c r="D16" s="46" t="n">
        <v>32</v>
      </c>
      <c r="E16" s="90" t="n">
        <v>1</v>
      </c>
      <c r="F16" s="91"/>
      <c r="G16" s="92" t="n">
        <v>29</v>
      </c>
      <c r="H16" s="93" t="n">
        <v>1</v>
      </c>
      <c r="I16" s="94"/>
      <c r="J16" s="92" t="n">
        <v>25</v>
      </c>
      <c r="K16" s="90" t="n">
        <v>1</v>
      </c>
      <c r="L16" s="91"/>
      <c r="M16" s="92" t="n">
        <v>36</v>
      </c>
      <c r="N16" s="93" t="n">
        <v>1</v>
      </c>
      <c r="O16" s="94"/>
      <c r="P16" s="92" t="n">
        <v>34</v>
      </c>
      <c r="Q16" s="90" t="n">
        <v>1</v>
      </c>
      <c r="R16" s="91"/>
      <c r="S16" s="92" t="n">
        <v>48</v>
      </c>
      <c r="T16" s="93" t="n">
        <v>2</v>
      </c>
      <c r="U16" s="202"/>
      <c r="V16" s="96" t="n">
        <v>204</v>
      </c>
      <c r="W16" s="107"/>
      <c r="X16" s="98" t="n">
        <v>7</v>
      </c>
      <c r="Y16" s="99"/>
      <c r="Z16" s="100"/>
    </row>
    <row r="17" customFormat="false" ht="11.25" hidden="false" customHeight="true" outlineLevel="0" collapsed="false">
      <c r="A17" s="57" t="n">
        <v>14</v>
      </c>
      <c r="B17" s="58" t="s">
        <v>30</v>
      </c>
      <c r="C17" s="72" t="n">
        <v>2</v>
      </c>
      <c r="D17" s="64" t="n">
        <v>75</v>
      </c>
      <c r="E17" s="65" t="n">
        <v>3</v>
      </c>
      <c r="F17" s="73" t="n">
        <v>3</v>
      </c>
      <c r="G17" s="60" t="n">
        <v>87</v>
      </c>
      <c r="H17" s="63" t="n">
        <v>3</v>
      </c>
      <c r="I17" s="72" t="n">
        <v>2</v>
      </c>
      <c r="J17" s="60" t="n">
        <v>85</v>
      </c>
      <c r="K17" s="61" t="n">
        <v>3</v>
      </c>
      <c r="L17" s="73" t="n">
        <v>4</v>
      </c>
      <c r="M17" s="60" t="n">
        <v>80</v>
      </c>
      <c r="N17" s="63" t="n">
        <v>2</v>
      </c>
      <c r="O17" s="72" t="n">
        <v>4</v>
      </c>
      <c r="P17" s="60" t="n">
        <v>92</v>
      </c>
      <c r="Q17" s="61" t="n">
        <v>3</v>
      </c>
      <c r="R17" s="73" t="n">
        <v>2</v>
      </c>
      <c r="S17" s="60" t="n">
        <v>89</v>
      </c>
      <c r="T17" s="63" t="n">
        <v>3</v>
      </c>
      <c r="U17" s="74" t="n">
        <v>17</v>
      </c>
      <c r="V17" s="67" t="n">
        <v>508</v>
      </c>
      <c r="W17" s="73" t="n">
        <v>3</v>
      </c>
      <c r="X17" s="69" t="n">
        <v>17</v>
      </c>
      <c r="Y17" s="70"/>
      <c r="Z17" s="71"/>
    </row>
    <row r="18" customFormat="false" ht="11.25" hidden="false" customHeight="true" outlineLevel="0" collapsed="false">
      <c r="A18" s="57" t="n">
        <v>15</v>
      </c>
      <c r="B18" s="58" t="s">
        <v>31</v>
      </c>
      <c r="C18" s="59"/>
      <c r="D18" s="60" t="n">
        <v>134</v>
      </c>
      <c r="E18" s="61" t="n">
        <v>4</v>
      </c>
      <c r="F18" s="62"/>
      <c r="G18" s="60" t="n">
        <v>90</v>
      </c>
      <c r="H18" s="63" t="n">
        <v>3</v>
      </c>
      <c r="I18" s="59"/>
      <c r="J18" s="60" t="n">
        <v>99</v>
      </c>
      <c r="K18" s="61" t="n">
        <v>3</v>
      </c>
      <c r="L18" s="62"/>
      <c r="M18" s="60" t="n">
        <v>94</v>
      </c>
      <c r="N18" s="63" t="n">
        <v>3</v>
      </c>
      <c r="O18" s="59"/>
      <c r="P18" s="60" t="n">
        <v>95</v>
      </c>
      <c r="Q18" s="61" t="n">
        <v>3</v>
      </c>
      <c r="R18" s="62"/>
      <c r="S18" s="60" t="n">
        <v>79</v>
      </c>
      <c r="T18" s="63" t="n">
        <v>2</v>
      </c>
      <c r="U18" s="74"/>
      <c r="V18" s="67" t="n">
        <v>591</v>
      </c>
      <c r="W18" s="73"/>
      <c r="X18" s="69" t="n">
        <v>18</v>
      </c>
      <c r="Y18" s="74" t="n">
        <v>3</v>
      </c>
      <c r="Z18" s="75" t="n">
        <v>51</v>
      </c>
    </row>
    <row r="19" customFormat="false" ht="11.25" hidden="false" customHeight="true" outlineLevel="0" collapsed="false">
      <c r="A19" s="57" t="n">
        <v>16</v>
      </c>
      <c r="B19" s="58" t="s">
        <v>32</v>
      </c>
      <c r="C19" s="72" t="n">
        <v>1</v>
      </c>
      <c r="D19" s="60" t="n">
        <v>87</v>
      </c>
      <c r="E19" s="61" t="n">
        <v>3</v>
      </c>
      <c r="F19" s="73" t="n">
        <v>3</v>
      </c>
      <c r="G19" s="60" t="n">
        <v>103</v>
      </c>
      <c r="H19" s="63" t="n">
        <v>3</v>
      </c>
      <c r="I19" s="72" t="n">
        <v>3</v>
      </c>
      <c r="J19" s="60" t="n">
        <v>89</v>
      </c>
      <c r="K19" s="61" t="n">
        <v>3</v>
      </c>
      <c r="L19" s="73" t="n">
        <v>2</v>
      </c>
      <c r="M19" s="60" t="n">
        <v>101</v>
      </c>
      <c r="N19" s="63" t="n">
        <v>3</v>
      </c>
      <c r="O19" s="72" t="n">
        <v>1</v>
      </c>
      <c r="P19" s="60" t="n">
        <v>83</v>
      </c>
      <c r="Q19" s="61" t="n">
        <v>3</v>
      </c>
      <c r="R19" s="73" t="n">
        <v>4</v>
      </c>
      <c r="S19" s="60" t="n">
        <v>93</v>
      </c>
      <c r="T19" s="63" t="n">
        <v>3</v>
      </c>
      <c r="U19" s="74" t="n">
        <v>14</v>
      </c>
      <c r="V19" s="67" t="n">
        <v>556</v>
      </c>
      <c r="W19" s="73" t="n">
        <v>2</v>
      </c>
      <c r="X19" s="69" t="n">
        <v>18</v>
      </c>
      <c r="Y19" s="70"/>
      <c r="Z19" s="71"/>
    </row>
    <row r="20" customFormat="false" ht="11.25" hidden="false" customHeight="true" outlineLevel="0" collapsed="false">
      <c r="A20" s="57" t="n">
        <v>17</v>
      </c>
      <c r="B20" s="58" t="s">
        <v>33</v>
      </c>
      <c r="C20" s="72" t="n">
        <v>1</v>
      </c>
      <c r="D20" s="64" t="n">
        <v>76</v>
      </c>
      <c r="E20" s="65" t="n">
        <v>3</v>
      </c>
      <c r="F20" s="73"/>
      <c r="G20" s="60" t="n">
        <v>74</v>
      </c>
      <c r="H20" s="63" t="n">
        <v>2</v>
      </c>
      <c r="I20" s="72" t="n">
        <v>1</v>
      </c>
      <c r="J20" s="60" t="n">
        <v>67</v>
      </c>
      <c r="K20" s="61" t="n">
        <v>2</v>
      </c>
      <c r="L20" s="73"/>
      <c r="M20" s="60" t="n">
        <v>77</v>
      </c>
      <c r="N20" s="63" t="n">
        <v>2</v>
      </c>
      <c r="O20" s="72" t="n">
        <v>1</v>
      </c>
      <c r="P20" s="60" t="n">
        <v>75</v>
      </c>
      <c r="Q20" s="61" t="n">
        <v>2</v>
      </c>
      <c r="R20" s="73"/>
      <c r="S20" s="60" t="n">
        <v>74</v>
      </c>
      <c r="T20" s="63" t="n">
        <v>2</v>
      </c>
      <c r="U20" s="74" t="n">
        <v>3</v>
      </c>
      <c r="V20" s="67" t="n">
        <v>443</v>
      </c>
      <c r="W20" s="73" t="n">
        <v>1</v>
      </c>
      <c r="X20" s="69" t="n">
        <v>13</v>
      </c>
      <c r="Y20" s="70"/>
      <c r="Z20" s="71"/>
    </row>
    <row r="21" customFormat="false" ht="11.25" hidden="false" customHeight="true" outlineLevel="0" collapsed="false">
      <c r="A21" s="57" t="n">
        <v>18</v>
      </c>
      <c r="B21" s="58" t="s">
        <v>34</v>
      </c>
      <c r="C21" s="70"/>
      <c r="D21" s="60" t="n">
        <v>89</v>
      </c>
      <c r="E21" s="61" t="n">
        <v>3</v>
      </c>
      <c r="F21" s="70"/>
      <c r="G21" s="60" t="n">
        <v>96</v>
      </c>
      <c r="H21" s="63" t="n">
        <v>3</v>
      </c>
      <c r="I21" s="101"/>
      <c r="J21" s="60" t="n">
        <v>88</v>
      </c>
      <c r="K21" s="61" t="n">
        <v>3</v>
      </c>
      <c r="L21" s="70"/>
      <c r="M21" s="60" t="n">
        <v>102</v>
      </c>
      <c r="N21" s="63" t="n">
        <v>3</v>
      </c>
      <c r="O21" s="101"/>
      <c r="P21" s="60" t="n">
        <v>100</v>
      </c>
      <c r="Q21" s="61" t="n">
        <v>3</v>
      </c>
      <c r="R21" s="70"/>
      <c r="S21" s="60" t="n">
        <v>100</v>
      </c>
      <c r="T21" s="63" t="n">
        <v>3</v>
      </c>
      <c r="U21" s="74"/>
      <c r="V21" s="67" t="n">
        <v>575</v>
      </c>
      <c r="W21" s="62"/>
      <c r="X21" s="69" t="n">
        <v>18</v>
      </c>
      <c r="Y21" s="70"/>
      <c r="Z21" s="71"/>
    </row>
    <row r="22" customFormat="false" ht="11.25" hidden="false" customHeight="true" outlineLevel="0" collapsed="false">
      <c r="A22" s="57" t="n">
        <v>19</v>
      </c>
      <c r="B22" s="58" t="s">
        <v>35</v>
      </c>
      <c r="C22" s="70"/>
      <c r="D22" s="60" t="n">
        <v>104</v>
      </c>
      <c r="E22" s="61" t="n">
        <v>3</v>
      </c>
      <c r="F22" s="70"/>
      <c r="G22" s="60" t="n">
        <v>102</v>
      </c>
      <c r="H22" s="63" t="n">
        <v>3</v>
      </c>
      <c r="I22" s="101"/>
      <c r="J22" s="60" t="n">
        <v>128</v>
      </c>
      <c r="K22" s="61" t="n">
        <v>4</v>
      </c>
      <c r="L22" s="70"/>
      <c r="M22" s="60" t="n">
        <v>101</v>
      </c>
      <c r="N22" s="63" t="n">
        <v>3</v>
      </c>
      <c r="O22" s="101"/>
      <c r="P22" s="60" t="n">
        <v>94</v>
      </c>
      <c r="Q22" s="61" t="n">
        <v>3</v>
      </c>
      <c r="R22" s="70"/>
      <c r="S22" s="60" t="n">
        <v>123</v>
      </c>
      <c r="T22" s="63" t="n">
        <v>4</v>
      </c>
      <c r="U22" s="74"/>
      <c r="V22" s="67" t="n">
        <v>652</v>
      </c>
      <c r="W22" s="62"/>
      <c r="X22" s="69" t="n">
        <v>20</v>
      </c>
      <c r="Y22" s="70"/>
      <c r="Z22" s="71"/>
    </row>
    <row r="23" customFormat="false" ht="11.25" hidden="false" customHeight="true" outlineLevel="0" collapsed="false">
      <c r="A23" s="57" t="n">
        <v>20</v>
      </c>
      <c r="B23" s="58" t="s">
        <v>36</v>
      </c>
      <c r="C23" s="72" t="n">
        <v>4</v>
      </c>
      <c r="D23" s="64" t="n">
        <v>113</v>
      </c>
      <c r="E23" s="65" t="n">
        <v>4</v>
      </c>
      <c r="F23" s="73" t="n">
        <v>3</v>
      </c>
      <c r="G23" s="60" t="n">
        <v>120</v>
      </c>
      <c r="H23" s="63" t="n">
        <v>3</v>
      </c>
      <c r="I23" s="72" t="n">
        <v>4</v>
      </c>
      <c r="J23" s="60" t="n">
        <v>115</v>
      </c>
      <c r="K23" s="61" t="n">
        <v>3</v>
      </c>
      <c r="L23" s="73" t="n">
        <v>3</v>
      </c>
      <c r="M23" s="64" t="n">
        <v>120</v>
      </c>
      <c r="N23" s="102" t="n">
        <v>4</v>
      </c>
      <c r="O23" s="72" t="n">
        <v>1</v>
      </c>
      <c r="P23" s="60" t="n">
        <v>114</v>
      </c>
      <c r="Q23" s="61" t="n">
        <v>3</v>
      </c>
      <c r="R23" s="73" t="n">
        <v>1</v>
      </c>
      <c r="S23" s="60" t="n">
        <v>124</v>
      </c>
      <c r="T23" s="63" t="n">
        <v>4</v>
      </c>
      <c r="U23" s="74" t="n">
        <v>16</v>
      </c>
      <c r="V23" s="67" t="n">
        <v>706</v>
      </c>
      <c r="W23" s="73" t="n">
        <v>3</v>
      </c>
      <c r="X23" s="69" t="n">
        <v>21</v>
      </c>
      <c r="Y23" s="70"/>
      <c r="Z23" s="71"/>
    </row>
    <row r="24" customFormat="false" ht="11.25" hidden="false" customHeight="true" outlineLevel="0" collapsed="false">
      <c r="A24" s="57" t="n">
        <v>21</v>
      </c>
      <c r="B24" s="58" t="s">
        <v>37</v>
      </c>
      <c r="C24" s="59"/>
      <c r="D24" s="60" t="n">
        <v>89</v>
      </c>
      <c r="E24" s="61" t="n">
        <v>3</v>
      </c>
      <c r="F24" s="62"/>
      <c r="G24" s="60" t="n">
        <v>100</v>
      </c>
      <c r="H24" s="63" t="n">
        <v>3</v>
      </c>
      <c r="I24" s="59"/>
      <c r="J24" s="60" t="n">
        <v>94</v>
      </c>
      <c r="K24" s="61" t="n">
        <v>3</v>
      </c>
      <c r="L24" s="62"/>
      <c r="M24" s="60" t="n">
        <v>106</v>
      </c>
      <c r="N24" s="63" t="n">
        <v>3</v>
      </c>
      <c r="O24" s="59"/>
      <c r="P24" s="60" t="n">
        <v>88</v>
      </c>
      <c r="Q24" s="61" t="n">
        <v>3</v>
      </c>
      <c r="R24" s="62"/>
      <c r="S24" s="60" t="n">
        <v>87</v>
      </c>
      <c r="T24" s="63" t="n">
        <v>3</v>
      </c>
      <c r="U24" s="74"/>
      <c r="V24" s="67" t="n">
        <v>564</v>
      </c>
      <c r="W24" s="62"/>
      <c r="X24" s="69" t="n">
        <v>18</v>
      </c>
      <c r="Y24" s="70"/>
      <c r="Z24" s="71"/>
    </row>
    <row r="25" customFormat="false" ht="11.25" hidden="false" customHeight="true" outlineLevel="0" collapsed="false">
      <c r="A25" s="78" t="n">
        <v>22</v>
      </c>
      <c r="B25" s="79" t="s">
        <v>38</v>
      </c>
      <c r="C25" s="70"/>
      <c r="D25" s="81" t="n">
        <v>48</v>
      </c>
      <c r="E25" s="82" t="n">
        <v>2</v>
      </c>
      <c r="F25" s="103"/>
      <c r="G25" s="81" t="n">
        <v>50</v>
      </c>
      <c r="H25" s="84" t="n">
        <v>2</v>
      </c>
      <c r="I25" s="104"/>
      <c r="J25" s="81" t="n">
        <v>44</v>
      </c>
      <c r="K25" s="82" t="n">
        <v>2</v>
      </c>
      <c r="L25" s="103"/>
      <c r="M25" s="81" t="n">
        <v>59</v>
      </c>
      <c r="N25" s="84" t="n">
        <v>2</v>
      </c>
      <c r="O25" s="104"/>
      <c r="P25" s="81" t="n">
        <v>52</v>
      </c>
      <c r="Q25" s="82" t="n">
        <v>2</v>
      </c>
      <c r="R25" s="103"/>
      <c r="S25" s="81" t="n">
        <v>43</v>
      </c>
      <c r="T25" s="84" t="n">
        <v>2</v>
      </c>
      <c r="U25" s="201"/>
      <c r="V25" s="88" t="n">
        <v>296</v>
      </c>
      <c r="W25" s="83"/>
      <c r="X25" s="89" t="n">
        <v>12</v>
      </c>
      <c r="Y25" s="103"/>
      <c r="Z25" s="106"/>
    </row>
    <row r="26" customFormat="false" ht="11.25" hidden="false" customHeight="true" outlineLevel="0" collapsed="false">
      <c r="A26" s="43" t="n">
        <v>23</v>
      </c>
      <c r="B26" s="44" t="s">
        <v>39</v>
      </c>
      <c r="C26" s="45"/>
      <c r="D26" s="46" t="n">
        <v>120</v>
      </c>
      <c r="E26" s="90" t="n">
        <v>4</v>
      </c>
      <c r="F26" s="107"/>
      <c r="G26" s="92" t="n">
        <v>120</v>
      </c>
      <c r="H26" s="93" t="n">
        <v>3</v>
      </c>
      <c r="I26" s="108"/>
      <c r="J26" s="109" t="n">
        <v>112</v>
      </c>
      <c r="K26" s="110" t="n">
        <v>4</v>
      </c>
      <c r="L26" s="107"/>
      <c r="M26" s="92" t="n">
        <v>100</v>
      </c>
      <c r="N26" s="93" t="n">
        <v>3</v>
      </c>
      <c r="O26" s="108"/>
      <c r="P26" s="92" t="n">
        <v>120</v>
      </c>
      <c r="Q26" s="90" t="n">
        <v>3</v>
      </c>
      <c r="R26" s="107"/>
      <c r="S26" s="92" t="n">
        <v>83</v>
      </c>
      <c r="T26" s="93" t="n">
        <v>3</v>
      </c>
      <c r="U26" s="202"/>
      <c r="V26" s="96" t="n">
        <v>655</v>
      </c>
      <c r="W26" s="107"/>
      <c r="X26" s="98" t="n">
        <v>20</v>
      </c>
      <c r="Y26" s="99"/>
      <c r="Z26" s="100"/>
    </row>
    <row r="27" customFormat="false" ht="11.25" hidden="false" customHeight="true" outlineLevel="0" collapsed="false">
      <c r="A27" s="57" t="n">
        <v>24</v>
      </c>
      <c r="B27" s="58" t="s">
        <v>40</v>
      </c>
      <c r="C27" s="59"/>
      <c r="D27" s="60" t="n">
        <v>86</v>
      </c>
      <c r="E27" s="61" t="n">
        <v>3</v>
      </c>
      <c r="F27" s="62"/>
      <c r="G27" s="60" t="n">
        <v>83</v>
      </c>
      <c r="H27" s="63" t="n">
        <v>3</v>
      </c>
      <c r="I27" s="59"/>
      <c r="J27" s="60" t="n">
        <v>66</v>
      </c>
      <c r="K27" s="61" t="n">
        <v>2</v>
      </c>
      <c r="L27" s="62"/>
      <c r="M27" s="60" t="n">
        <v>65</v>
      </c>
      <c r="N27" s="63" t="n">
        <v>2</v>
      </c>
      <c r="O27" s="59"/>
      <c r="P27" s="60" t="n">
        <v>50</v>
      </c>
      <c r="Q27" s="61" t="n">
        <v>2</v>
      </c>
      <c r="R27" s="62"/>
      <c r="S27" s="60" t="n">
        <v>65</v>
      </c>
      <c r="T27" s="63" t="n">
        <v>2</v>
      </c>
      <c r="U27" s="74"/>
      <c r="V27" s="67" t="n">
        <v>415</v>
      </c>
      <c r="W27" s="73"/>
      <c r="X27" s="69" t="n">
        <v>14</v>
      </c>
      <c r="Y27" s="74" t="n">
        <v>5</v>
      </c>
      <c r="Z27" s="75" t="n">
        <v>72</v>
      </c>
    </row>
    <row r="28" customFormat="false" ht="11.25" hidden="false" customHeight="true" outlineLevel="0" collapsed="false">
      <c r="A28" s="57" t="n">
        <v>25</v>
      </c>
      <c r="B28" s="58" t="s">
        <v>41</v>
      </c>
      <c r="C28" s="72"/>
      <c r="D28" s="60" t="n">
        <v>89</v>
      </c>
      <c r="E28" s="61" t="n">
        <v>3</v>
      </c>
      <c r="F28" s="73" t="n">
        <v>1</v>
      </c>
      <c r="G28" s="60" t="n">
        <v>94</v>
      </c>
      <c r="H28" s="63" t="n">
        <v>3</v>
      </c>
      <c r="I28" s="72" t="n">
        <v>7</v>
      </c>
      <c r="J28" s="60" t="n">
        <v>96</v>
      </c>
      <c r="K28" s="61" t="n">
        <v>3</v>
      </c>
      <c r="L28" s="73" t="n">
        <v>3</v>
      </c>
      <c r="M28" s="60" t="n">
        <v>86</v>
      </c>
      <c r="N28" s="63" t="n">
        <v>3</v>
      </c>
      <c r="O28" s="72" t="n">
        <v>2</v>
      </c>
      <c r="P28" s="60" t="n">
        <v>89</v>
      </c>
      <c r="Q28" s="61" t="n">
        <v>3</v>
      </c>
      <c r="R28" s="73" t="n">
        <v>6</v>
      </c>
      <c r="S28" s="60" t="n">
        <v>94</v>
      </c>
      <c r="T28" s="63" t="n">
        <v>3</v>
      </c>
      <c r="U28" s="74" t="n">
        <v>19</v>
      </c>
      <c r="V28" s="67" t="n">
        <v>548</v>
      </c>
      <c r="W28" s="73" t="n">
        <v>3</v>
      </c>
      <c r="X28" s="69" t="n">
        <v>18</v>
      </c>
      <c r="Y28" s="70"/>
      <c r="Z28" s="71"/>
    </row>
    <row r="29" customFormat="false" ht="11.25" hidden="false" customHeight="true" outlineLevel="0" collapsed="false">
      <c r="A29" s="57" t="n">
        <v>26</v>
      </c>
      <c r="B29" s="58" t="s">
        <v>42</v>
      </c>
      <c r="C29" s="59"/>
      <c r="D29" s="64" t="n">
        <v>71</v>
      </c>
      <c r="E29" s="65" t="n">
        <v>3</v>
      </c>
      <c r="F29" s="62"/>
      <c r="G29" s="60" t="n">
        <v>56</v>
      </c>
      <c r="H29" s="63" t="n">
        <v>2</v>
      </c>
      <c r="I29" s="59"/>
      <c r="J29" s="60" t="n">
        <v>66</v>
      </c>
      <c r="K29" s="61" t="n">
        <v>2</v>
      </c>
      <c r="L29" s="62"/>
      <c r="M29" s="60" t="n">
        <v>66</v>
      </c>
      <c r="N29" s="63" t="n">
        <v>2</v>
      </c>
      <c r="O29" s="59"/>
      <c r="P29" s="60" t="n">
        <v>64</v>
      </c>
      <c r="Q29" s="61" t="n">
        <v>2</v>
      </c>
      <c r="R29" s="62"/>
      <c r="S29" s="60" t="n">
        <v>62</v>
      </c>
      <c r="T29" s="63" t="n">
        <v>2</v>
      </c>
      <c r="U29" s="74"/>
      <c r="V29" s="67" t="n">
        <v>385</v>
      </c>
      <c r="W29" s="62"/>
      <c r="X29" s="69" t="n">
        <v>13</v>
      </c>
      <c r="Y29" s="70"/>
      <c r="Z29" s="71"/>
    </row>
    <row r="30" customFormat="false" ht="11.25" hidden="false" customHeight="true" outlineLevel="0" collapsed="false">
      <c r="A30" s="57" t="n">
        <v>27</v>
      </c>
      <c r="B30" s="58" t="s">
        <v>43</v>
      </c>
      <c r="C30" s="70"/>
      <c r="D30" s="60" t="n">
        <v>30</v>
      </c>
      <c r="E30" s="61" t="n">
        <v>1</v>
      </c>
      <c r="F30" s="70"/>
      <c r="G30" s="60" t="n">
        <v>47</v>
      </c>
      <c r="H30" s="63" t="n">
        <v>2</v>
      </c>
      <c r="I30" s="101"/>
      <c r="J30" s="60" t="n">
        <v>47</v>
      </c>
      <c r="K30" s="61" t="n">
        <v>2</v>
      </c>
      <c r="L30" s="70"/>
      <c r="M30" s="60" t="n">
        <v>50</v>
      </c>
      <c r="N30" s="63" t="n">
        <v>2</v>
      </c>
      <c r="O30" s="101"/>
      <c r="P30" s="60" t="n">
        <v>48</v>
      </c>
      <c r="Q30" s="61" t="n">
        <v>2</v>
      </c>
      <c r="R30" s="70"/>
      <c r="S30" s="60" t="n">
        <v>56</v>
      </c>
      <c r="T30" s="63" t="n">
        <v>2</v>
      </c>
      <c r="U30" s="74"/>
      <c r="V30" s="67" t="n">
        <v>278</v>
      </c>
      <c r="W30" s="73"/>
      <c r="X30" s="69" t="n">
        <v>11</v>
      </c>
      <c r="Y30" s="70"/>
      <c r="Z30" s="71"/>
    </row>
    <row r="31" customFormat="false" ht="11.25" hidden="false" customHeight="true" outlineLevel="0" collapsed="false">
      <c r="A31" s="57" t="n">
        <v>28</v>
      </c>
      <c r="B31" s="58" t="s">
        <v>44</v>
      </c>
      <c r="C31" s="59"/>
      <c r="D31" s="60" t="n">
        <v>68</v>
      </c>
      <c r="E31" s="61" t="n">
        <v>2</v>
      </c>
      <c r="F31" s="62"/>
      <c r="G31" s="60" t="n">
        <v>77</v>
      </c>
      <c r="H31" s="63" t="n">
        <v>2</v>
      </c>
      <c r="I31" s="59"/>
      <c r="J31" s="64" t="n">
        <v>80</v>
      </c>
      <c r="K31" s="65" t="n">
        <v>3</v>
      </c>
      <c r="L31" s="62"/>
      <c r="M31" s="60" t="n">
        <v>73</v>
      </c>
      <c r="N31" s="63" t="n">
        <v>2</v>
      </c>
      <c r="O31" s="59"/>
      <c r="P31" s="60" t="n">
        <v>62</v>
      </c>
      <c r="Q31" s="61" t="n">
        <v>2</v>
      </c>
      <c r="R31" s="62"/>
      <c r="S31" s="60" t="n">
        <v>67</v>
      </c>
      <c r="T31" s="63" t="n">
        <v>2</v>
      </c>
      <c r="U31" s="74"/>
      <c r="V31" s="67" t="n">
        <v>427</v>
      </c>
      <c r="W31" s="62"/>
      <c r="X31" s="69" t="n">
        <v>13</v>
      </c>
      <c r="Y31" s="70"/>
      <c r="Z31" s="71"/>
    </row>
    <row r="32" customFormat="false" ht="11.25" hidden="false" customHeight="true" outlineLevel="0" collapsed="false">
      <c r="A32" s="57" t="n">
        <v>29</v>
      </c>
      <c r="B32" s="58" t="s">
        <v>45</v>
      </c>
      <c r="C32" s="59"/>
      <c r="D32" s="60" t="n">
        <v>126</v>
      </c>
      <c r="E32" s="61" t="n">
        <v>4</v>
      </c>
      <c r="F32" s="62"/>
      <c r="G32" s="60" t="n">
        <v>128</v>
      </c>
      <c r="H32" s="63" t="n">
        <v>4</v>
      </c>
      <c r="I32" s="59"/>
      <c r="J32" s="64" t="n">
        <v>143</v>
      </c>
      <c r="K32" s="65" t="n">
        <v>5</v>
      </c>
      <c r="L32" s="62"/>
      <c r="M32" s="60" t="n">
        <v>149</v>
      </c>
      <c r="N32" s="63" t="n">
        <v>4</v>
      </c>
      <c r="O32" s="59"/>
      <c r="P32" s="60" t="n">
        <v>148</v>
      </c>
      <c r="Q32" s="61" t="n">
        <v>4</v>
      </c>
      <c r="R32" s="62"/>
      <c r="S32" s="60" t="n">
        <v>155</v>
      </c>
      <c r="T32" s="63" t="n">
        <v>4</v>
      </c>
      <c r="U32" s="74"/>
      <c r="V32" s="67" t="n">
        <v>849</v>
      </c>
      <c r="W32" s="62"/>
      <c r="X32" s="69" t="n">
        <v>25</v>
      </c>
      <c r="Y32" s="70"/>
      <c r="Z32" s="71"/>
    </row>
    <row r="33" customFormat="false" ht="11.25" hidden="false" customHeight="true" outlineLevel="0" collapsed="false">
      <c r="A33" s="57" t="n">
        <v>30</v>
      </c>
      <c r="B33" s="58" t="s">
        <v>46</v>
      </c>
      <c r="C33" s="59"/>
      <c r="D33" s="60" t="n">
        <v>56</v>
      </c>
      <c r="E33" s="61" t="n">
        <v>2</v>
      </c>
      <c r="F33" s="62"/>
      <c r="G33" s="60" t="n">
        <v>55</v>
      </c>
      <c r="H33" s="63" t="n">
        <v>2</v>
      </c>
      <c r="I33" s="59"/>
      <c r="J33" s="60" t="n">
        <v>42</v>
      </c>
      <c r="K33" s="61" t="n">
        <v>2</v>
      </c>
      <c r="L33" s="62"/>
      <c r="M33" s="60" t="n">
        <v>56</v>
      </c>
      <c r="N33" s="63" t="n">
        <v>2</v>
      </c>
      <c r="O33" s="59"/>
      <c r="P33" s="60" t="n">
        <v>66</v>
      </c>
      <c r="Q33" s="61" t="n">
        <v>2</v>
      </c>
      <c r="R33" s="62"/>
      <c r="S33" s="60" t="n">
        <v>47</v>
      </c>
      <c r="T33" s="63" t="n">
        <v>2</v>
      </c>
      <c r="U33" s="74"/>
      <c r="V33" s="67" t="n">
        <v>322</v>
      </c>
      <c r="W33" s="62"/>
      <c r="X33" s="69" t="n">
        <v>12</v>
      </c>
      <c r="Y33" s="70" t="n">
        <v>3</v>
      </c>
      <c r="Z33" s="71" t="n">
        <v>29</v>
      </c>
    </row>
    <row r="34" customFormat="false" ht="11.25" hidden="false" customHeight="true" outlineLevel="0" collapsed="false">
      <c r="A34" s="57" t="n">
        <v>31</v>
      </c>
      <c r="B34" s="58" t="s">
        <v>47</v>
      </c>
      <c r="C34" s="59"/>
      <c r="D34" s="60" t="n">
        <v>28</v>
      </c>
      <c r="E34" s="61" t="n">
        <v>1</v>
      </c>
      <c r="F34" s="62"/>
      <c r="G34" s="60" t="n">
        <v>39</v>
      </c>
      <c r="H34" s="63" t="n">
        <v>1</v>
      </c>
      <c r="I34" s="59"/>
      <c r="J34" s="60" t="n">
        <v>36</v>
      </c>
      <c r="K34" s="61" t="n">
        <v>1</v>
      </c>
      <c r="L34" s="62"/>
      <c r="M34" s="60" t="n">
        <v>37</v>
      </c>
      <c r="N34" s="63" t="n">
        <v>1</v>
      </c>
      <c r="O34" s="59"/>
      <c r="P34" s="60" t="n">
        <v>41</v>
      </c>
      <c r="Q34" s="61" t="n">
        <v>2</v>
      </c>
      <c r="R34" s="62"/>
      <c r="S34" s="60" t="n">
        <v>54</v>
      </c>
      <c r="T34" s="63" t="n">
        <v>2</v>
      </c>
      <c r="U34" s="74"/>
      <c r="V34" s="67" t="n">
        <v>235</v>
      </c>
      <c r="W34" s="62"/>
      <c r="X34" s="69" t="n">
        <v>8</v>
      </c>
      <c r="Y34" s="70"/>
      <c r="Z34" s="71"/>
    </row>
    <row r="35" customFormat="false" ht="11.25" hidden="false" customHeight="true" outlineLevel="0" collapsed="false">
      <c r="A35" s="78" t="n">
        <v>32</v>
      </c>
      <c r="B35" s="79" t="s">
        <v>48</v>
      </c>
      <c r="C35" s="111" t="n">
        <v>2</v>
      </c>
      <c r="D35" s="81" t="n">
        <v>28</v>
      </c>
      <c r="E35" s="82" t="n">
        <v>1</v>
      </c>
      <c r="F35" s="112" t="n">
        <v>1</v>
      </c>
      <c r="G35" s="81" t="n">
        <v>38</v>
      </c>
      <c r="H35" s="84" t="n">
        <v>1</v>
      </c>
      <c r="I35" s="111" t="n">
        <v>2</v>
      </c>
      <c r="J35" s="81" t="n">
        <v>35</v>
      </c>
      <c r="K35" s="82" t="n">
        <v>1</v>
      </c>
      <c r="L35" s="112" t="n">
        <v>1</v>
      </c>
      <c r="M35" s="81" t="n">
        <v>29</v>
      </c>
      <c r="N35" s="84" t="n">
        <v>1</v>
      </c>
      <c r="O35" s="111" t="n">
        <v>1</v>
      </c>
      <c r="P35" s="81" t="n">
        <v>29</v>
      </c>
      <c r="Q35" s="82" t="n">
        <v>1</v>
      </c>
      <c r="R35" s="112"/>
      <c r="S35" s="81" t="n">
        <v>35</v>
      </c>
      <c r="T35" s="84" t="n">
        <v>1</v>
      </c>
      <c r="U35" s="201" t="n">
        <v>7</v>
      </c>
      <c r="V35" s="88" t="n">
        <v>194</v>
      </c>
      <c r="W35" s="112" t="n">
        <v>1</v>
      </c>
      <c r="X35" s="89" t="n">
        <v>6</v>
      </c>
      <c r="Y35" s="103"/>
      <c r="Z35" s="106"/>
    </row>
    <row r="36" customFormat="false" ht="11.25" hidden="false" customHeight="true" outlineLevel="0" collapsed="false">
      <c r="A36" s="43" t="n">
        <v>33</v>
      </c>
      <c r="B36" s="44" t="s">
        <v>49</v>
      </c>
      <c r="C36" s="45"/>
      <c r="D36" s="46" t="n">
        <v>69</v>
      </c>
      <c r="E36" s="90" t="n">
        <v>2</v>
      </c>
      <c r="F36" s="107"/>
      <c r="G36" s="92" t="n">
        <v>90</v>
      </c>
      <c r="H36" s="93" t="n">
        <v>3</v>
      </c>
      <c r="I36" s="108"/>
      <c r="J36" s="109" t="n">
        <v>72</v>
      </c>
      <c r="K36" s="110" t="n">
        <v>3</v>
      </c>
      <c r="L36" s="107"/>
      <c r="M36" s="92" t="n">
        <v>73</v>
      </c>
      <c r="N36" s="93" t="n">
        <v>2</v>
      </c>
      <c r="O36" s="108"/>
      <c r="P36" s="92" t="n">
        <v>61</v>
      </c>
      <c r="Q36" s="90" t="n">
        <v>2</v>
      </c>
      <c r="R36" s="107"/>
      <c r="S36" s="92" t="n">
        <v>75</v>
      </c>
      <c r="T36" s="93" t="n">
        <v>2</v>
      </c>
      <c r="U36" s="202"/>
      <c r="V36" s="96" t="n">
        <v>440</v>
      </c>
      <c r="W36" s="203"/>
      <c r="X36" s="98" t="n">
        <v>14</v>
      </c>
      <c r="Y36" s="55"/>
      <c r="Z36" s="56"/>
    </row>
    <row r="37" customFormat="false" ht="11.25" hidden="false" customHeight="true" outlineLevel="0" collapsed="false">
      <c r="A37" s="57" t="n">
        <v>34</v>
      </c>
      <c r="B37" s="58" t="s">
        <v>50</v>
      </c>
      <c r="C37" s="70"/>
      <c r="D37" s="64" t="n">
        <v>79</v>
      </c>
      <c r="E37" s="65" t="n">
        <v>3</v>
      </c>
      <c r="F37" s="70"/>
      <c r="G37" s="60" t="n">
        <v>78</v>
      </c>
      <c r="H37" s="63" t="n">
        <v>2</v>
      </c>
      <c r="I37" s="101"/>
      <c r="J37" s="60" t="n">
        <v>44</v>
      </c>
      <c r="K37" s="61" t="n">
        <v>2</v>
      </c>
      <c r="L37" s="70"/>
      <c r="M37" s="60" t="n">
        <v>69</v>
      </c>
      <c r="N37" s="63" t="n">
        <v>2</v>
      </c>
      <c r="O37" s="101"/>
      <c r="P37" s="60" t="n">
        <v>40</v>
      </c>
      <c r="Q37" s="61" t="n">
        <v>2</v>
      </c>
      <c r="R37" s="70"/>
      <c r="S37" s="60" t="n">
        <v>51</v>
      </c>
      <c r="T37" s="63" t="n">
        <v>2</v>
      </c>
      <c r="U37" s="74"/>
      <c r="V37" s="67" t="n">
        <v>361</v>
      </c>
      <c r="W37" s="62"/>
      <c r="X37" s="69" t="n">
        <v>13</v>
      </c>
      <c r="Y37" s="70"/>
      <c r="Z37" s="71"/>
    </row>
    <row r="38" customFormat="false" ht="11.25" hidden="false" customHeight="true" outlineLevel="0" collapsed="false">
      <c r="A38" s="57" t="n">
        <v>35</v>
      </c>
      <c r="B38" s="58" t="s">
        <v>51</v>
      </c>
      <c r="C38" s="59"/>
      <c r="D38" s="64" t="n">
        <v>75</v>
      </c>
      <c r="E38" s="65" t="n">
        <v>3</v>
      </c>
      <c r="F38" s="62"/>
      <c r="G38" s="60" t="n">
        <v>68</v>
      </c>
      <c r="H38" s="63" t="n">
        <v>2</v>
      </c>
      <c r="I38" s="59"/>
      <c r="J38" s="60" t="n">
        <v>65</v>
      </c>
      <c r="K38" s="61" t="n">
        <v>2</v>
      </c>
      <c r="L38" s="62"/>
      <c r="M38" s="60" t="n">
        <v>56</v>
      </c>
      <c r="N38" s="63" t="n">
        <v>2</v>
      </c>
      <c r="O38" s="59"/>
      <c r="P38" s="60" t="n">
        <v>53</v>
      </c>
      <c r="Q38" s="61" t="n">
        <v>2</v>
      </c>
      <c r="R38" s="62"/>
      <c r="S38" s="60" t="n">
        <v>58</v>
      </c>
      <c r="T38" s="63" t="n">
        <v>2</v>
      </c>
      <c r="U38" s="74"/>
      <c r="V38" s="67" t="n">
        <v>375</v>
      </c>
      <c r="W38" s="62"/>
      <c r="X38" s="69" t="n">
        <v>13</v>
      </c>
      <c r="Y38" s="70"/>
      <c r="Z38" s="71"/>
    </row>
    <row r="39" customFormat="false" ht="11.25" hidden="false" customHeight="true" outlineLevel="0" collapsed="false">
      <c r="A39" s="57" t="n">
        <v>36</v>
      </c>
      <c r="B39" s="58" t="s">
        <v>52</v>
      </c>
      <c r="C39" s="59"/>
      <c r="D39" s="60" t="n">
        <v>90</v>
      </c>
      <c r="E39" s="61" t="n">
        <v>3</v>
      </c>
      <c r="F39" s="62"/>
      <c r="G39" s="60" t="n">
        <v>75</v>
      </c>
      <c r="H39" s="63" t="n">
        <v>2</v>
      </c>
      <c r="I39" s="59"/>
      <c r="J39" s="60" t="n">
        <v>85</v>
      </c>
      <c r="K39" s="61" t="n">
        <v>3</v>
      </c>
      <c r="L39" s="62"/>
      <c r="M39" s="60" t="n">
        <v>66</v>
      </c>
      <c r="N39" s="63" t="n">
        <v>2</v>
      </c>
      <c r="O39" s="59"/>
      <c r="P39" s="60" t="n">
        <v>64</v>
      </c>
      <c r="Q39" s="61" t="n">
        <v>2</v>
      </c>
      <c r="R39" s="62"/>
      <c r="S39" s="60" t="n">
        <v>65</v>
      </c>
      <c r="T39" s="63" t="n">
        <v>2</v>
      </c>
      <c r="U39" s="74"/>
      <c r="V39" s="67" t="n">
        <v>445</v>
      </c>
      <c r="W39" s="62"/>
      <c r="X39" s="69" t="n">
        <v>14</v>
      </c>
      <c r="Y39" s="70"/>
      <c r="Z39" s="71"/>
    </row>
    <row r="40" customFormat="false" ht="11.25" hidden="false" customHeight="true" outlineLevel="0" collapsed="false">
      <c r="A40" s="57" t="n">
        <v>37</v>
      </c>
      <c r="B40" s="58" t="s">
        <v>53</v>
      </c>
      <c r="C40" s="72" t="n">
        <v>1</v>
      </c>
      <c r="D40" s="60" t="n">
        <v>43</v>
      </c>
      <c r="E40" s="61" t="n">
        <v>2</v>
      </c>
      <c r="F40" s="73" t="n">
        <v>3</v>
      </c>
      <c r="G40" s="60" t="n">
        <v>69</v>
      </c>
      <c r="H40" s="63" t="n">
        <v>2</v>
      </c>
      <c r="I40" s="72" t="n">
        <v>2</v>
      </c>
      <c r="J40" s="60" t="n">
        <v>43</v>
      </c>
      <c r="K40" s="61" t="n">
        <v>2</v>
      </c>
      <c r="L40" s="73" t="n">
        <v>4</v>
      </c>
      <c r="M40" s="60" t="n">
        <v>48</v>
      </c>
      <c r="N40" s="63" t="n">
        <v>2</v>
      </c>
      <c r="O40" s="72" t="n">
        <v>7</v>
      </c>
      <c r="P40" s="60" t="n">
        <v>52</v>
      </c>
      <c r="Q40" s="61" t="n">
        <v>2</v>
      </c>
      <c r="R40" s="73" t="n">
        <v>4</v>
      </c>
      <c r="S40" s="60" t="n">
        <v>52</v>
      </c>
      <c r="T40" s="63" t="n">
        <v>2</v>
      </c>
      <c r="U40" s="74" t="n">
        <v>21</v>
      </c>
      <c r="V40" s="67" t="n">
        <v>307</v>
      </c>
      <c r="W40" s="73" t="n">
        <v>3</v>
      </c>
      <c r="X40" s="69" t="n">
        <v>12</v>
      </c>
      <c r="Y40" s="70"/>
      <c r="Z40" s="71"/>
    </row>
    <row r="41" customFormat="false" ht="11.25" hidden="false" customHeight="true" outlineLevel="0" collapsed="false">
      <c r="A41" s="57" t="n">
        <v>38</v>
      </c>
      <c r="B41" s="58" t="s">
        <v>54</v>
      </c>
      <c r="C41" s="59"/>
      <c r="D41" s="60" t="n">
        <v>86</v>
      </c>
      <c r="E41" s="61" t="n">
        <v>3</v>
      </c>
      <c r="F41" s="62"/>
      <c r="G41" s="60" t="n">
        <v>71</v>
      </c>
      <c r="H41" s="63" t="n">
        <v>2</v>
      </c>
      <c r="I41" s="59"/>
      <c r="J41" s="64" t="n">
        <v>72</v>
      </c>
      <c r="K41" s="65" t="n">
        <v>3</v>
      </c>
      <c r="L41" s="62"/>
      <c r="M41" s="60" t="n">
        <v>57</v>
      </c>
      <c r="N41" s="63" t="n">
        <v>2</v>
      </c>
      <c r="O41" s="59"/>
      <c r="P41" s="60" t="n">
        <v>63</v>
      </c>
      <c r="Q41" s="61" t="n">
        <v>2</v>
      </c>
      <c r="R41" s="62"/>
      <c r="S41" s="60" t="n">
        <v>61</v>
      </c>
      <c r="T41" s="63" t="n">
        <v>2</v>
      </c>
      <c r="U41" s="74"/>
      <c r="V41" s="67" t="n">
        <v>410</v>
      </c>
      <c r="W41" s="62"/>
      <c r="X41" s="69" t="n">
        <v>14</v>
      </c>
      <c r="Y41" s="70" t="n">
        <v>3</v>
      </c>
      <c r="Z41" s="71" t="n">
        <v>27</v>
      </c>
    </row>
    <row r="42" customFormat="false" ht="11.25" hidden="false" customHeight="true" outlineLevel="0" collapsed="false">
      <c r="A42" s="57" t="n">
        <v>39</v>
      </c>
      <c r="B42" s="58" t="s">
        <v>55</v>
      </c>
      <c r="C42" s="70"/>
      <c r="D42" s="64" t="n">
        <v>70</v>
      </c>
      <c r="E42" s="65" t="n">
        <v>3</v>
      </c>
      <c r="F42" s="70"/>
      <c r="G42" s="60" t="n">
        <v>75</v>
      </c>
      <c r="H42" s="63" t="n">
        <v>2</v>
      </c>
      <c r="I42" s="101"/>
      <c r="J42" s="64" t="n">
        <v>67</v>
      </c>
      <c r="K42" s="65" t="n">
        <v>3</v>
      </c>
      <c r="L42" s="70"/>
      <c r="M42" s="60" t="n">
        <v>68</v>
      </c>
      <c r="N42" s="63" t="n">
        <v>2</v>
      </c>
      <c r="O42" s="101"/>
      <c r="P42" s="60" t="n">
        <v>61</v>
      </c>
      <c r="Q42" s="61" t="n">
        <v>2</v>
      </c>
      <c r="R42" s="70"/>
      <c r="S42" s="60" t="n">
        <v>61</v>
      </c>
      <c r="T42" s="63" t="n">
        <v>2</v>
      </c>
      <c r="U42" s="74"/>
      <c r="V42" s="67" t="n">
        <v>402</v>
      </c>
      <c r="W42" s="62"/>
      <c r="X42" s="69" t="n">
        <v>14</v>
      </c>
      <c r="Y42" s="70"/>
      <c r="Z42" s="71"/>
    </row>
    <row r="43" customFormat="false" ht="11.25" hidden="false" customHeight="true" outlineLevel="0" collapsed="false">
      <c r="A43" s="57" t="n">
        <v>40</v>
      </c>
      <c r="B43" s="58" t="s">
        <v>56</v>
      </c>
      <c r="C43" s="59"/>
      <c r="D43" s="60" t="n">
        <v>39</v>
      </c>
      <c r="E43" s="61" t="n">
        <v>1</v>
      </c>
      <c r="F43" s="62"/>
      <c r="G43" s="60" t="n">
        <v>44</v>
      </c>
      <c r="H43" s="63" t="n">
        <v>2</v>
      </c>
      <c r="I43" s="59"/>
      <c r="J43" s="60" t="n">
        <v>51</v>
      </c>
      <c r="K43" s="61" t="n">
        <v>2</v>
      </c>
      <c r="L43" s="62"/>
      <c r="M43" s="60" t="n">
        <v>31</v>
      </c>
      <c r="N43" s="63" t="n">
        <v>1</v>
      </c>
      <c r="O43" s="59"/>
      <c r="P43" s="60" t="n">
        <v>47</v>
      </c>
      <c r="Q43" s="61" t="n">
        <v>2</v>
      </c>
      <c r="R43" s="62"/>
      <c r="S43" s="60" t="n">
        <v>36</v>
      </c>
      <c r="T43" s="63" t="n">
        <v>1</v>
      </c>
      <c r="U43" s="74"/>
      <c r="V43" s="67" t="n">
        <v>248</v>
      </c>
      <c r="W43" s="62"/>
      <c r="X43" s="69" t="n">
        <v>9</v>
      </c>
      <c r="Y43" s="70"/>
      <c r="Z43" s="71"/>
    </row>
    <row r="44" customFormat="false" ht="11.25" hidden="false" customHeight="true" outlineLevel="0" collapsed="false">
      <c r="A44" s="57" t="n">
        <v>41</v>
      </c>
      <c r="B44" s="58" t="s">
        <v>57</v>
      </c>
      <c r="C44" s="59"/>
      <c r="D44" s="60" t="n">
        <v>64</v>
      </c>
      <c r="E44" s="61" t="n">
        <v>2</v>
      </c>
      <c r="F44" s="62"/>
      <c r="G44" s="60" t="n">
        <v>65</v>
      </c>
      <c r="H44" s="63" t="n">
        <v>2</v>
      </c>
      <c r="I44" s="59"/>
      <c r="J44" s="64" t="n">
        <v>71</v>
      </c>
      <c r="K44" s="65" t="n">
        <v>3</v>
      </c>
      <c r="L44" s="62"/>
      <c r="M44" s="60" t="n">
        <v>86</v>
      </c>
      <c r="N44" s="63" t="n">
        <v>3</v>
      </c>
      <c r="O44" s="59"/>
      <c r="P44" s="60" t="n">
        <v>60</v>
      </c>
      <c r="Q44" s="61" t="n">
        <v>2</v>
      </c>
      <c r="R44" s="62"/>
      <c r="S44" s="60" t="n">
        <v>59</v>
      </c>
      <c r="T44" s="63" t="n">
        <v>2</v>
      </c>
      <c r="U44" s="74"/>
      <c r="V44" s="67" t="n">
        <v>405</v>
      </c>
      <c r="W44" s="62"/>
      <c r="X44" s="69" t="n">
        <v>14</v>
      </c>
      <c r="Y44" s="70"/>
      <c r="Z44" s="71"/>
    </row>
    <row r="45" customFormat="false" ht="11.25" hidden="false" customHeight="true" outlineLevel="0" collapsed="false">
      <c r="A45" s="78" t="n">
        <v>42</v>
      </c>
      <c r="B45" s="79" t="s">
        <v>58</v>
      </c>
      <c r="C45" s="80"/>
      <c r="D45" s="85" t="n">
        <v>75</v>
      </c>
      <c r="E45" s="86" t="n">
        <v>3</v>
      </c>
      <c r="F45" s="83"/>
      <c r="G45" s="81" t="n">
        <v>89</v>
      </c>
      <c r="H45" s="84" t="n">
        <v>3</v>
      </c>
      <c r="I45" s="80"/>
      <c r="J45" s="81" t="n">
        <v>83</v>
      </c>
      <c r="K45" s="82" t="n">
        <v>3</v>
      </c>
      <c r="L45" s="83"/>
      <c r="M45" s="81" t="n">
        <v>75</v>
      </c>
      <c r="N45" s="84" t="n">
        <v>2</v>
      </c>
      <c r="O45" s="80"/>
      <c r="P45" s="81" t="n">
        <v>85</v>
      </c>
      <c r="Q45" s="82" t="n">
        <v>3</v>
      </c>
      <c r="R45" s="83"/>
      <c r="S45" s="81" t="n">
        <v>99</v>
      </c>
      <c r="T45" s="84" t="n">
        <v>3</v>
      </c>
      <c r="U45" s="201"/>
      <c r="V45" s="88" t="n">
        <v>506</v>
      </c>
      <c r="W45" s="83"/>
      <c r="X45" s="89" t="n">
        <v>17</v>
      </c>
      <c r="Y45" s="103"/>
      <c r="Z45" s="106"/>
    </row>
    <row r="46" customFormat="false" ht="11.25" hidden="false" customHeight="true" outlineLevel="0" collapsed="false">
      <c r="A46" s="43" t="n">
        <v>43</v>
      </c>
      <c r="B46" s="44" t="s">
        <v>59</v>
      </c>
      <c r="C46" s="45"/>
      <c r="D46" s="46" t="n">
        <v>62</v>
      </c>
      <c r="E46" s="90" t="n">
        <v>2</v>
      </c>
      <c r="F46" s="107"/>
      <c r="G46" s="92" t="n">
        <v>59</v>
      </c>
      <c r="H46" s="93" t="n">
        <v>2</v>
      </c>
      <c r="I46" s="108"/>
      <c r="J46" s="92" t="n">
        <v>55</v>
      </c>
      <c r="K46" s="90" t="n">
        <v>2</v>
      </c>
      <c r="L46" s="107"/>
      <c r="M46" s="92" t="n">
        <v>66</v>
      </c>
      <c r="N46" s="93" t="n">
        <v>2</v>
      </c>
      <c r="O46" s="108"/>
      <c r="P46" s="92" t="n">
        <v>78</v>
      </c>
      <c r="Q46" s="90" t="n">
        <v>2</v>
      </c>
      <c r="R46" s="107"/>
      <c r="S46" s="92" t="n">
        <v>74</v>
      </c>
      <c r="T46" s="93" t="n">
        <v>2</v>
      </c>
      <c r="U46" s="202"/>
      <c r="V46" s="96" t="n">
        <v>394</v>
      </c>
      <c r="W46" s="107"/>
      <c r="X46" s="98" t="n">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6</v>
      </c>
      <c r="K47" s="61" t="n">
        <v>1</v>
      </c>
      <c r="L47" s="62"/>
      <c r="M47" s="60" t="n">
        <v>12</v>
      </c>
      <c r="N47" s="63" t="n">
        <v>1</v>
      </c>
      <c r="O47" s="59"/>
      <c r="P47" s="60" t="n">
        <v>16</v>
      </c>
      <c r="Q47" s="61" t="n">
        <v>1</v>
      </c>
      <c r="R47" s="62"/>
      <c r="S47" s="60" t="n">
        <v>17</v>
      </c>
      <c r="T47" s="63" t="n">
        <v>1</v>
      </c>
      <c r="U47" s="74"/>
      <c r="V47" s="67" t="n">
        <v>92</v>
      </c>
      <c r="W47" s="62"/>
      <c r="X47" s="69" t="n">
        <v>6</v>
      </c>
      <c r="Y47" s="70"/>
      <c r="Z47" s="71"/>
    </row>
    <row r="48" customFormat="false" ht="11.25" hidden="false" customHeight="true" outlineLevel="0" collapsed="false">
      <c r="A48" s="78" t="n">
        <v>45</v>
      </c>
      <c r="B48" s="79" t="s">
        <v>61</v>
      </c>
      <c r="C48" s="113" t="n">
        <v>1</v>
      </c>
      <c r="D48" s="114" t="n">
        <v>71</v>
      </c>
      <c r="E48" s="110" t="n">
        <v>3</v>
      </c>
      <c r="F48" s="115" t="n">
        <v>1</v>
      </c>
      <c r="G48" s="116" t="n">
        <v>51</v>
      </c>
      <c r="H48" s="84" t="n">
        <v>2</v>
      </c>
      <c r="I48" s="117" t="n">
        <v>2</v>
      </c>
      <c r="J48" s="116" t="n">
        <v>57</v>
      </c>
      <c r="K48" s="90" t="n">
        <v>2</v>
      </c>
      <c r="L48" s="115"/>
      <c r="M48" s="116" t="n">
        <v>62</v>
      </c>
      <c r="N48" s="118" t="n">
        <v>2</v>
      </c>
      <c r="O48" s="117" t="n">
        <v>3</v>
      </c>
      <c r="P48" s="116" t="n">
        <v>76</v>
      </c>
      <c r="Q48" s="90" t="n">
        <v>2</v>
      </c>
      <c r="R48" s="115" t="n">
        <v>1</v>
      </c>
      <c r="S48" s="116" t="n">
        <v>57</v>
      </c>
      <c r="T48" s="90" t="n">
        <v>2</v>
      </c>
      <c r="U48" s="204" t="n">
        <v>8</v>
      </c>
      <c r="V48" s="96" t="n">
        <v>374</v>
      </c>
      <c r="W48" s="115" t="n">
        <v>1</v>
      </c>
      <c r="X48" s="96" t="n">
        <v>13</v>
      </c>
      <c r="Y48" s="121"/>
      <c r="Z48" s="122"/>
    </row>
    <row r="49" customFormat="false" ht="11.25" hidden="false" customHeight="true" outlineLevel="0" collapsed="false">
      <c r="A49" s="123" t="s">
        <v>62</v>
      </c>
      <c r="B49" s="123"/>
      <c r="C49" s="124" t="n">
        <v>14</v>
      </c>
      <c r="D49" s="125" t="n">
        <v>2955</v>
      </c>
      <c r="E49" s="124" t="n">
        <v>105</v>
      </c>
      <c r="F49" s="124" t="n">
        <v>16</v>
      </c>
      <c r="G49" s="125" t="n">
        <v>3006</v>
      </c>
      <c r="H49" s="126" t="n">
        <v>96</v>
      </c>
      <c r="I49" s="127" t="n">
        <v>31</v>
      </c>
      <c r="J49" s="125" t="n">
        <v>2919</v>
      </c>
      <c r="K49" s="124" t="n">
        <v>106</v>
      </c>
      <c r="L49" s="124" t="n">
        <v>29</v>
      </c>
      <c r="M49" s="125" t="n">
        <v>2894</v>
      </c>
      <c r="N49" s="126" t="n">
        <v>92</v>
      </c>
      <c r="O49" s="127" t="n">
        <v>31</v>
      </c>
      <c r="P49" s="125" t="n">
        <v>2848</v>
      </c>
      <c r="Q49" s="124" t="n">
        <v>94</v>
      </c>
      <c r="R49" s="124" t="n">
        <v>28</v>
      </c>
      <c r="S49" s="125" t="n">
        <v>2899</v>
      </c>
      <c r="T49" s="124" t="n">
        <v>94</v>
      </c>
      <c r="U49" s="128" t="n">
        <v>149</v>
      </c>
      <c r="V49" s="125" t="n">
        <v>17521</v>
      </c>
      <c r="W49" s="124" t="n">
        <v>23</v>
      </c>
      <c r="X49" s="125" t="n">
        <v>587</v>
      </c>
      <c r="Y49" s="128" t="n">
        <v>20</v>
      </c>
      <c r="Z49" s="129" t="n">
        <v>255</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24"/>
      <c r="V50" s="129" t="n">
        <v>42</v>
      </c>
      <c r="W50" s="134"/>
      <c r="X50" s="135" t="n">
        <v>11</v>
      </c>
      <c r="Y50" s="136"/>
      <c r="Z50" s="137"/>
    </row>
    <row r="51" customFormat="false" ht="11.25" hidden="false" customHeight="true" outlineLevel="0" collapsed="false">
      <c r="A51" s="138" t="n">
        <v>1</v>
      </c>
      <c r="B51" s="139" t="s">
        <v>64</v>
      </c>
      <c r="C51" s="59"/>
      <c r="D51" s="60" t="n">
        <v>63</v>
      </c>
      <c r="E51" s="47" t="n">
        <v>2</v>
      </c>
      <c r="F51" s="62"/>
      <c r="G51" s="60" t="n">
        <v>44</v>
      </c>
      <c r="H51" s="140" t="n">
        <v>2</v>
      </c>
      <c r="I51" s="59"/>
      <c r="J51" s="60" t="n">
        <v>56</v>
      </c>
      <c r="K51" s="47" t="n">
        <v>2</v>
      </c>
      <c r="L51" s="141" t="s">
        <v>65</v>
      </c>
      <c r="M51" s="142" t="s">
        <v>66</v>
      </c>
      <c r="N51" s="142"/>
      <c r="O51" s="142"/>
      <c r="P51" s="142"/>
      <c r="Q51" s="142"/>
      <c r="R51" s="142"/>
      <c r="S51" s="142"/>
      <c r="T51" s="142"/>
      <c r="U51" s="206"/>
      <c r="V51" s="96" t="n">
        <v>163</v>
      </c>
      <c r="W51" s="62"/>
      <c r="X51" s="67" t="n">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61</v>
      </c>
      <c r="K52" s="61" t="n">
        <v>2</v>
      </c>
      <c r="L52" s="147"/>
      <c r="M52" s="142"/>
      <c r="N52" s="142"/>
      <c r="O52" s="142"/>
      <c r="P52" s="142"/>
      <c r="Q52" s="142"/>
      <c r="R52" s="142"/>
      <c r="S52" s="142"/>
      <c r="T52" s="142"/>
      <c r="U52" s="72"/>
      <c r="V52" s="96" t="n">
        <v>157</v>
      </c>
      <c r="W52" s="62"/>
      <c r="X52" s="67" t="n">
        <v>5</v>
      </c>
      <c r="Y52" s="70"/>
      <c r="Z52" s="71"/>
      <c r="AB52" s="146"/>
    </row>
    <row r="53" customFormat="false" ht="11.25" hidden="false" customHeight="true" outlineLevel="0" collapsed="false">
      <c r="A53" s="57" t="n">
        <v>3</v>
      </c>
      <c r="B53" s="58" t="s">
        <v>68</v>
      </c>
      <c r="C53" s="59"/>
      <c r="D53" s="60" t="n">
        <v>109</v>
      </c>
      <c r="E53" s="61" t="n">
        <v>3</v>
      </c>
      <c r="F53" s="62"/>
      <c r="G53" s="60" t="n">
        <v>98</v>
      </c>
      <c r="H53" s="61" t="n">
        <v>3</v>
      </c>
      <c r="I53" s="62"/>
      <c r="J53" s="60" t="n">
        <v>92</v>
      </c>
      <c r="K53" s="61" t="n">
        <v>3</v>
      </c>
      <c r="L53" s="141"/>
      <c r="M53" s="149"/>
      <c r="N53" s="149"/>
      <c r="O53" s="149"/>
      <c r="P53" s="149"/>
      <c r="Q53" s="149"/>
      <c r="R53" s="149"/>
      <c r="S53" s="149"/>
      <c r="T53" s="150"/>
      <c r="U53" s="72"/>
      <c r="V53" s="96" t="n">
        <v>299</v>
      </c>
      <c r="W53" s="62"/>
      <c r="X53" s="67" t="n">
        <v>9</v>
      </c>
      <c r="Y53" s="70"/>
      <c r="Z53" s="71"/>
      <c r="AB53" s="146"/>
    </row>
    <row r="54" customFormat="false" ht="11.25" hidden="false" customHeight="true" outlineLevel="0" collapsed="false">
      <c r="A54" s="57" t="n">
        <v>4</v>
      </c>
      <c r="B54" s="58" t="s">
        <v>69</v>
      </c>
      <c r="C54" s="74" t="n">
        <v>8</v>
      </c>
      <c r="D54" s="60" t="n">
        <v>89</v>
      </c>
      <c r="E54" s="61" t="n">
        <v>3</v>
      </c>
      <c r="F54" s="74" t="n">
        <v>3</v>
      </c>
      <c r="G54" s="60" t="n">
        <v>120</v>
      </c>
      <c r="H54" s="61" t="n">
        <v>3</v>
      </c>
      <c r="I54" s="74" t="n">
        <v>12</v>
      </c>
      <c r="J54" s="60" t="n">
        <v>118</v>
      </c>
      <c r="K54" s="61" t="n">
        <v>4</v>
      </c>
      <c r="L54" s="141" t="s">
        <v>65</v>
      </c>
      <c r="M54" s="151" t="s">
        <v>70</v>
      </c>
      <c r="N54" s="149"/>
      <c r="O54" s="149"/>
      <c r="P54" s="149"/>
      <c r="Q54" s="149"/>
      <c r="R54" s="149"/>
      <c r="S54" s="149"/>
      <c r="T54" s="150"/>
      <c r="U54" s="74" t="n">
        <v>23</v>
      </c>
      <c r="V54" s="96" t="n">
        <v>327</v>
      </c>
      <c r="W54" s="73" t="n">
        <v>3</v>
      </c>
      <c r="X54" s="67" t="n">
        <v>10</v>
      </c>
      <c r="Y54" s="70"/>
      <c r="Z54" s="71"/>
      <c r="AB54" s="146"/>
    </row>
    <row r="55" customFormat="false" ht="11.25" hidden="false" customHeight="true" outlineLevel="0" collapsed="false">
      <c r="A55" s="57" t="n">
        <v>5</v>
      </c>
      <c r="B55" s="58" t="s">
        <v>29</v>
      </c>
      <c r="C55" s="59"/>
      <c r="D55" s="60" t="n">
        <v>97</v>
      </c>
      <c r="E55" s="61" t="n">
        <v>3</v>
      </c>
      <c r="F55" s="62"/>
      <c r="G55" s="60" t="n">
        <v>97</v>
      </c>
      <c r="H55" s="61" t="n">
        <v>3</v>
      </c>
      <c r="I55" s="62"/>
      <c r="J55" s="60" t="n">
        <v>77</v>
      </c>
      <c r="K55" s="61" t="n">
        <v>2</v>
      </c>
      <c r="L55" s="152" t="s">
        <v>71</v>
      </c>
      <c r="M55" s="153" t="s">
        <v>72</v>
      </c>
      <c r="N55" s="153"/>
      <c r="O55" s="153"/>
      <c r="P55" s="153"/>
      <c r="Q55" s="153"/>
      <c r="R55" s="153"/>
      <c r="S55" s="153"/>
      <c r="T55" s="154"/>
      <c r="U55" s="74"/>
      <c r="V55" s="96" t="n">
        <v>271</v>
      </c>
      <c r="W55" s="62"/>
      <c r="X55" s="67" t="n">
        <v>8</v>
      </c>
      <c r="Y55" s="70" t="n">
        <v>2</v>
      </c>
      <c r="Z55" s="71" t="n">
        <v>17</v>
      </c>
      <c r="AB55" s="146"/>
    </row>
    <row r="56" customFormat="false" ht="11.25" hidden="false" customHeight="true" outlineLevel="0" collapsed="false">
      <c r="A56" s="57" t="n">
        <v>6</v>
      </c>
      <c r="B56" s="58" t="s">
        <v>73</v>
      </c>
      <c r="C56" s="59"/>
      <c r="D56" s="60" t="n">
        <v>32</v>
      </c>
      <c r="E56" s="61" t="n">
        <v>1</v>
      </c>
      <c r="F56" s="62"/>
      <c r="G56" s="60" t="n">
        <v>71</v>
      </c>
      <c r="H56" s="61" t="n">
        <v>2</v>
      </c>
      <c r="I56" s="62"/>
      <c r="J56" s="60" t="n">
        <v>59</v>
      </c>
      <c r="K56" s="61" t="n">
        <v>2</v>
      </c>
      <c r="L56" s="155"/>
      <c r="M56" s="153" t="s">
        <v>74</v>
      </c>
      <c r="N56" s="153"/>
      <c r="O56" s="153"/>
      <c r="P56" s="153"/>
      <c r="Q56" s="153"/>
      <c r="R56" s="153"/>
      <c r="S56" s="153"/>
      <c r="T56" s="154"/>
      <c r="U56" s="74"/>
      <c r="V56" s="96" t="n">
        <v>162</v>
      </c>
      <c r="W56" s="62"/>
      <c r="X56" s="67" t="n">
        <v>5</v>
      </c>
      <c r="Y56" s="70"/>
      <c r="Z56" s="71"/>
      <c r="AB56" s="146"/>
    </row>
    <row r="57" customFormat="false" ht="11.25" hidden="false" customHeight="true" outlineLevel="0" collapsed="false">
      <c r="A57" s="57" t="n">
        <v>7</v>
      </c>
      <c r="B57" s="58" t="s">
        <v>75</v>
      </c>
      <c r="C57" s="59"/>
      <c r="D57" s="60" t="n">
        <v>116</v>
      </c>
      <c r="E57" s="61" t="n">
        <v>3</v>
      </c>
      <c r="F57" s="62"/>
      <c r="G57" s="60" t="n">
        <v>93</v>
      </c>
      <c r="H57" s="61" t="n">
        <v>3</v>
      </c>
      <c r="I57" s="62"/>
      <c r="J57" s="60" t="n">
        <v>124</v>
      </c>
      <c r="K57" s="61" t="n">
        <v>4</v>
      </c>
      <c r="L57" s="141"/>
      <c r="M57" s="149"/>
      <c r="N57" s="149"/>
      <c r="O57" s="149"/>
      <c r="P57" s="156" t="s">
        <v>76</v>
      </c>
      <c r="Q57" s="149"/>
      <c r="R57" s="156" t="s">
        <v>77</v>
      </c>
      <c r="S57" s="157" t="s">
        <v>78</v>
      </c>
      <c r="T57" s="150"/>
      <c r="U57" s="74"/>
      <c r="V57" s="96" t="n">
        <v>333</v>
      </c>
      <c r="W57" s="62"/>
      <c r="X57" s="67" t="n">
        <v>10</v>
      </c>
      <c r="Y57" s="70"/>
      <c r="Z57" s="71"/>
      <c r="AB57" s="146"/>
    </row>
    <row r="58" customFormat="false" ht="11.25" hidden="false" customHeight="true" outlineLevel="0" collapsed="false">
      <c r="A58" s="57" t="n">
        <v>8</v>
      </c>
      <c r="B58" s="58" t="s">
        <v>79</v>
      </c>
      <c r="C58" s="59"/>
      <c r="D58" s="60" t="n">
        <v>85</v>
      </c>
      <c r="E58" s="61" t="n">
        <v>3</v>
      </c>
      <c r="F58" s="62"/>
      <c r="G58" s="60" t="n">
        <v>85</v>
      </c>
      <c r="H58" s="61" t="n">
        <v>3</v>
      </c>
      <c r="I58" s="62"/>
      <c r="J58" s="60" t="n">
        <v>86</v>
      </c>
      <c r="K58" s="61" t="n">
        <v>3</v>
      </c>
      <c r="L58" s="141"/>
      <c r="M58" s="149"/>
      <c r="N58" s="157" t="s">
        <v>111</v>
      </c>
      <c r="O58" s="149"/>
      <c r="P58" s="158" t="n">
        <v>17521</v>
      </c>
      <c r="Q58" s="159" t="n">
        <v>6268</v>
      </c>
      <c r="R58" s="159"/>
      <c r="S58" s="160" t="n">
        <v>23789</v>
      </c>
      <c r="T58" s="150"/>
      <c r="U58" s="74"/>
      <c r="V58" s="96" t="n">
        <v>256</v>
      </c>
      <c r="W58" s="62"/>
      <c r="X58" s="67" t="n">
        <v>9</v>
      </c>
      <c r="Y58" s="70"/>
      <c r="Z58" s="71"/>
      <c r="AB58" s="146"/>
    </row>
    <row r="59" customFormat="false" ht="11.25" hidden="false" customHeight="true" outlineLevel="0" collapsed="false">
      <c r="A59" s="57" t="n">
        <v>9</v>
      </c>
      <c r="B59" s="58" t="s">
        <v>81</v>
      </c>
      <c r="C59" s="59"/>
      <c r="D59" s="60" t="n">
        <v>75</v>
      </c>
      <c r="E59" s="61" t="n">
        <v>2</v>
      </c>
      <c r="F59" s="62"/>
      <c r="G59" s="60" t="n">
        <v>95</v>
      </c>
      <c r="H59" s="61" t="n">
        <v>3</v>
      </c>
      <c r="I59" s="62"/>
      <c r="J59" s="60" t="n">
        <v>80</v>
      </c>
      <c r="K59" s="61" t="n">
        <v>2</v>
      </c>
      <c r="L59" s="141"/>
      <c r="M59" s="161"/>
      <c r="N59" s="162" t="s">
        <v>82</v>
      </c>
      <c r="O59" s="161"/>
      <c r="P59" s="163" t="n">
        <v>149</v>
      </c>
      <c r="Q59" s="164" t="n">
        <v>71</v>
      </c>
      <c r="R59" s="164"/>
      <c r="S59" s="165" t="n">
        <v>220</v>
      </c>
      <c r="T59" s="150"/>
      <c r="U59" s="74"/>
      <c r="V59" s="96" t="n">
        <v>250</v>
      </c>
      <c r="W59" s="73"/>
      <c r="X59" s="67" t="n">
        <v>7</v>
      </c>
      <c r="Y59" s="74" t="n">
        <v>4</v>
      </c>
      <c r="Z59" s="75" t="n">
        <v>39</v>
      </c>
      <c r="AB59" s="146"/>
    </row>
    <row r="60" customFormat="false" ht="11.25" hidden="false" customHeight="true" outlineLevel="0" collapsed="false">
      <c r="A60" s="78" t="n">
        <v>10</v>
      </c>
      <c r="B60" s="79" t="s">
        <v>38</v>
      </c>
      <c r="C60" s="80"/>
      <c r="D60" s="81" t="n">
        <v>127</v>
      </c>
      <c r="E60" s="82" t="n">
        <v>4</v>
      </c>
      <c r="F60" s="83"/>
      <c r="G60" s="81" t="n">
        <v>167</v>
      </c>
      <c r="H60" s="82" t="n">
        <v>5</v>
      </c>
      <c r="I60" s="83"/>
      <c r="J60" s="81" t="n">
        <v>155</v>
      </c>
      <c r="K60" s="82" t="n">
        <v>4</v>
      </c>
      <c r="L60" s="141"/>
      <c r="M60" s="149"/>
      <c r="N60" s="156" t="s">
        <v>83</v>
      </c>
      <c r="O60" s="149"/>
      <c r="P60" s="158" t="n">
        <v>17670</v>
      </c>
      <c r="Q60" s="166" t="n">
        <v>6339</v>
      </c>
      <c r="R60" s="166"/>
      <c r="S60" s="160" t="n">
        <v>24009</v>
      </c>
      <c r="T60" s="150"/>
      <c r="U60" s="201"/>
      <c r="V60" s="89" t="n">
        <v>449</v>
      </c>
      <c r="W60" s="83"/>
      <c r="X60" s="89" t="n">
        <v>13</v>
      </c>
      <c r="Y60" s="103"/>
      <c r="Z60" s="106"/>
      <c r="AB60" s="146"/>
    </row>
    <row r="61" customFormat="false" ht="11.25" hidden="false" customHeight="true" outlineLevel="0" collapsed="false">
      <c r="A61" s="43" t="n">
        <v>11</v>
      </c>
      <c r="B61" s="44" t="s">
        <v>84</v>
      </c>
      <c r="C61" s="45" t="n">
        <v>5</v>
      </c>
      <c r="D61" s="46" t="n">
        <v>123</v>
      </c>
      <c r="E61" s="90" t="n">
        <v>4</v>
      </c>
      <c r="F61" s="167" t="n">
        <v>9</v>
      </c>
      <c r="G61" s="46" t="n">
        <v>119</v>
      </c>
      <c r="H61" s="90" t="n">
        <v>3</v>
      </c>
      <c r="I61" s="167" t="n">
        <v>6</v>
      </c>
      <c r="J61" s="46" t="n">
        <v>106</v>
      </c>
      <c r="K61" s="90" t="n">
        <v>3</v>
      </c>
      <c r="L61" s="152" t="s">
        <v>85</v>
      </c>
      <c r="M61" s="168" t="s">
        <v>86</v>
      </c>
      <c r="N61" s="149"/>
      <c r="O61" s="149"/>
      <c r="P61" s="149"/>
      <c r="Q61" s="149"/>
      <c r="R61" s="149"/>
      <c r="S61" s="149"/>
      <c r="T61" s="150"/>
      <c r="U61" s="74" t="n">
        <v>20</v>
      </c>
      <c r="V61" s="96" t="n">
        <v>348</v>
      </c>
      <c r="W61" s="167" t="n">
        <v>3</v>
      </c>
      <c r="X61" s="96" t="n">
        <v>10</v>
      </c>
      <c r="Y61" s="99"/>
      <c r="Z61" s="100"/>
      <c r="AB61" s="146"/>
    </row>
    <row r="62" customFormat="false" ht="11.25" hidden="false" customHeight="true" outlineLevel="0" collapsed="false">
      <c r="A62" s="57" t="n">
        <v>12</v>
      </c>
      <c r="B62" s="58" t="s">
        <v>37</v>
      </c>
      <c r="C62" s="59"/>
      <c r="D62" s="60" t="n">
        <v>92</v>
      </c>
      <c r="E62" s="61" t="n">
        <v>3</v>
      </c>
      <c r="F62" s="62"/>
      <c r="G62" s="60" t="n">
        <v>113</v>
      </c>
      <c r="H62" s="61" t="n">
        <v>3</v>
      </c>
      <c r="I62" s="62"/>
      <c r="J62" s="60" t="n">
        <v>90</v>
      </c>
      <c r="K62" s="61" t="n">
        <v>3</v>
      </c>
      <c r="L62" s="141"/>
      <c r="M62" s="149"/>
      <c r="N62" s="170" t="s">
        <v>87</v>
      </c>
      <c r="O62" s="149"/>
      <c r="P62" s="158" t="n">
        <v>17670</v>
      </c>
      <c r="Q62" s="171" t="n">
        <v>6339</v>
      </c>
      <c r="R62" s="171"/>
      <c r="S62" s="160" t="n">
        <v>24009</v>
      </c>
      <c r="T62" s="150"/>
      <c r="U62" s="74"/>
      <c r="V62" s="96" t="n">
        <v>295</v>
      </c>
      <c r="W62" s="62"/>
      <c r="X62" s="67" t="n">
        <v>9</v>
      </c>
      <c r="Y62" s="70"/>
      <c r="Z62" s="71"/>
      <c r="AB62" s="146"/>
    </row>
    <row r="63" customFormat="false" ht="11.25" hidden="false" customHeight="true" outlineLevel="0" collapsed="false">
      <c r="A63" s="57" t="n">
        <v>13</v>
      </c>
      <c r="B63" s="58" t="s">
        <v>88</v>
      </c>
      <c r="C63" s="59"/>
      <c r="D63" s="60" t="n">
        <v>78</v>
      </c>
      <c r="E63" s="61" t="n">
        <v>2</v>
      </c>
      <c r="F63" s="62"/>
      <c r="G63" s="60" t="n">
        <v>93</v>
      </c>
      <c r="H63" s="61" t="n">
        <v>3</v>
      </c>
      <c r="I63" s="62"/>
      <c r="J63" s="60" t="n">
        <v>73</v>
      </c>
      <c r="K63" s="61" t="n">
        <v>2</v>
      </c>
      <c r="L63" s="141"/>
      <c r="M63" s="161"/>
      <c r="N63" s="162" t="s">
        <v>89</v>
      </c>
      <c r="O63" s="161"/>
      <c r="P63" s="163" t="n">
        <v>42</v>
      </c>
      <c r="Q63" s="172" t="n">
        <v>37</v>
      </c>
      <c r="R63" s="172"/>
      <c r="S63" s="165" t="n">
        <v>79</v>
      </c>
      <c r="T63" s="150"/>
      <c r="U63" s="72"/>
      <c r="V63" s="96" t="n">
        <v>244</v>
      </c>
      <c r="W63" s="62"/>
      <c r="X63" s="67" t="n">
        <v>7</v>
      </c>
      <c r="Y63" s="70"/>
      <c r="Z63" s="71"/>
      <c r="AB63" s="146"/>
    </row>
    <row r="64" customFormat="false" ht="11.25" hidden="false" customHeight="true" outlineLevel="0" collapsed="false">
      <c r="A64" s="57" t="n">
        <v>14</v>
      </c>
      <c r="B64" s="58" t="s">
        <v>90</v>
      </c>
      <c r="C64" s="74" t="n">
        <v>4</v>
      </c>
      <c r="D64" s="60" t="n">
        <v>108</v>
      </c>
      <c r="E64" s="61" t="n">
        <v>3</v>
      </c>
      <c r="F64" s="74" t="n">
        <v>2</v>
      </c>
      <c r="G64" s="60" t="n">
        <v>116</v>
      </c>
      <c r="H64" s="61" t="n">
        <v>3</v>
      </c>
      <c r="I64" s="74" t="n">
        <v>6</v>
      </c>
      <c r="J64" s="60" t="n">
        <v>94</v>
      </c>
      <c r="K64" s="61" t="n">
        <v>3</v>
      </c>
      <c r="L64" s="141"/>
      <c r="M64" s="149"/>
      <c r="N64" s="156" t="s">
        <v>91</v>
      </c>
      <c r="O64" s="149"/>
      <c r="P64" s="160" t="n">
        <v>17712</v>
      </c>
      <c r="Q64" s="173" t="n">
        <v>6376</v>
      </c>
      <c r="R64" s="173"/>
      <c r="S64" s="160" t="n">
        <v>24088</v>
      </c>
      <c r="T64" s="150"/>
      <c r="U64" s="74" t="n">
        <v>12</v>
      </c>
      <c r="V64" s="96" t="n">
        <v>318</v>
      </c>
      <c r="W64" s="73" t="n">
        <v>2</v>
      </c>
      <c r="X64" s="67" t="n">
        <v>9</v>
      </c>
      <c r="Y64" s="70"/>
      <c r="Z64" s="71"/>
      <c r="AB64" s="146"/>
    </row>
    <row r="65" customFormat="false" ht="11.25" hidden="false" customHeight="true" outlineLevel="0" collapsed="false">
      <c r="A65" s="57" t="n">
        <v>15</v>
      </c>
      <c r="B65" s="58" t="s">
        <v>46</v>
      </c>
      <c r="C65" s="59"/>
      <c r="D65" s="60" t="n">
        <v>78</v>
      </c>
      <c r="E65" s="61" t="n">
        <v>2</v>
      </c>
      <c r="F65" s="62"/>
      <c r="G65" s="60" t="n">
        <v>99</v>
      </c>
      <c r="H65" s="61" t="n">
        <v>3</v>
      </c>
      <c r="I65" s="62"/>
      <c r="J65" s="60" t="n">
        <v>88</v>
      </c>
      <c r="K65" s="61" t="n">
        <v>3</v>
      </c>
      <c r="L65" s="141"/>
      <c r="M65" s="149"/>
      <c r="N65" s="149"/>
      <c r="O65" s="149"/>
      <c r="P65" s="149"/>
      <c r="Q65" s="149"/>
      <c r="R65" s="149"/>
      <c r="S65" s="149"/>
      <c r="T65" s="150"/>
      <c r="U65" s="72"/>
      <c r="V65" s="96" t="n">
        <v>265</v>
      </c>
      <c r="W65" s="62"/>
      <c r="X65" s="67" t="n">
        <v>8</v>
      </c>
      <c r="Y65" s="70"/>
      <c r="Z65" s="71"/>
      <c r="AB65" s="146"/>
    </row>
    <row r="66" customFormat="false" ht="11.25" hidden="false" customHeight="true" outlineLevel="0" collapsed="false">
      <c r="A66" s="57" t="n">
        <v>16</v>
      </c>
      <c r="B66" s="58" t="s">
        <v>40</v>
      </c>
      <c r="C66" s="59"/>
      <c r="D66" s="60" t="n">
        <v>134</v>
      </c>
      <c r="E66" s="61" t="n">
        <v>4</v>
      </c>
      <c r="F66" s="62"/>
      <c r="G66" s="60" t="n">
        <v>169</v>
      </c>
      <c r="H66" s="61" t="n">
        <v>5</v>
      </c>
      <c r="I66" s="62"/>
      <c r="J66" s="60" t="n">
        <v>148</v>
      </c>
      <c r="K66" s="61" t="n">
        <v>4</v>
      </c>
      <c r="L66" s="141" t="s">
        <v>65</v>
      </c>
      <c r="M66" s="151" t="s">
        <v>92</v>
      </c>
      <c r="N66" s="149"/>
      <c r="O66" s="149"/>
      <c r="P66" s="149"/>
      <c r="Q66" s="149"/>
      <c r="R66" s="149"/>
      <c r="S66" s="149"/>
      <c r="T66" s="150"/>
      <c r="U66" s="72"/>
      <c r="V66" s="96" t="n">
        <v>451</v>
      </c>
      <c r="W66" s="73"/>
      <c r="X66" s="67" t="n">
        <v>13</v>
      </c>
      <c r="Y66" s="74" t="n">
        <v>1</v>
      </c>
      <c r="Z66" s="75" t="n">
        <v>3</v>
      </c>
      <c r="AB66" s="146"/>
    </row>
    <row r="67" customFormat="false" ht="11.25" hidden="false" customHeight="true" outlineLevel="0" collapsed="false">
      <c r="A67" s="57" t="n">
        <v>17</v>
      </c>
      <c r="B67" s="58" t="s">
        <v>93</v>
      </c>
      <c r="C67" s="59"/>
      <c r="D67" s="60" t="n">
        <v>106</v>
      </c>
      <c r="E67" s="61" t="n">
        <v>3</v>
      </c>
      <c r="F67" s="62"/>
      <c r="G67" s="60" t="n">
        <v>111</v>
      </c>
      <c r="H67" s="61" t="n">
        <v>3</v>
      </c>
      <c r="I67" s="62"/>
      <c r="J67" s="60" t="n">
        <v>75</v>
      </c>
      <c r="K67" s="61" t="n">
        <v>2</v>
      </c>
      <c r="L67" s="152" t="s">
        <v>71</v>
      </c>
      <c r="M67" s="168" t="s">
        <v>94</v>
      </c>
      <c r="N67" s="149"/>
      <c r="O67" s="149"/>
      <c r="P67" s="149"/>
      <c r="Q67" s="149"/>
      <c r="R67" s="149"/>
      <c r="S67" s="149"/>
      <c r="T67" s="150"/>
      <c r="U67" s="72"/>
      <c r="V67" s="96" t="n">
        <v>292</v>
      </c>
      <c r="W67" s="62"/>
      <c r="X67" s="67" t="n">
        <v>8</v>
      </c>
      <c r="Y67" s="70"/>
      <c r="Z67" s="71"/>
      <c r="AB67" s="146"/>
    </row>
    <row r="68" customFormat="false" ht="11.25" hidden="false" customHeight="true" outlineLevel="0" collapsed="false">
      <c r="A68" s="57" t="n">
        <v>18</v>
      </c>
      <c r="B68" s="58" t="s">
        <v>56</v>
      </c>
      <c r="C68" s="59"/>
      <c r="D68" s="60" t="n">
        <v>69</v>
      </c>
      <c r="E68" s="61" t="n">
        <v>2</v>
      </c>
      <c r="F68" s="62"/>
      <c r="G68" s="60" t="n">
        <v>73</v>
      </c>
      <c r="H68" s="61" t="n">
        <v>2</v>
      </c>
      <c r="I68" s="62"/>
      <c r="J68" s="60" t="n">
        <v>35</v>
      </c>
      <c r="K68" s="61" t="n">
        <v>1</v>
      </c>
      <c r="L68" s="141"/>
      <c r="M68" s="174"/>
      <c r="N68" s="157" t="s">
        <v>111</v>
      </c>
      <c r="O68" s="149"/>
      <c r="P68" s="160" t="n">
        <v>587</v>
      </c>
      <c r="Q68" s="160"/>
      <c r="R68" s="160" t="n">
        <v>187</v>
      </c>
      <c r="S68" s="160" t="n">
        <v>774</v>
      </c>
      <c r="T68" s="150"/>
      <c r="U68" s="72"/>
      <c r="V68" s="96" t="n">
        <v>177</v>
      </c>
      <c r="W68" s="62"/>
      <c r="X68" s="67" t="n">
        <v>5</v>
      </c>
      <c r="Y68" s="70"/>
      <c r="Z68" s="71"/>
      <c r="AB68" s="146"/>
    </row>
    <row r="69" customFormat="false" ht="11.25" hidden="false" customHeight="true" outlineLevel="0" collapsed="false">
      <c r="A69" s="57" t="n">
        <v>19</v>
      </c>
      <c r="B69" s="58" t="s">
        <v>47</v>
      </c>
      <c r="C69" s="74" t="n">
        <v>5</v>
      </c>
      <c r="D69" s="60" t="n">
        <v>49</v>
      </c>
      <c r="E69" s="61" t="n">
        <v>2</v>
      </c>
      <c r="F69" s="74" t="n">
        <v>3</v>
      </c>
      <c r="G69" s="60" t="n">
        <v>50</v>
      </c>
      <c r="H69" s="61" t="n">
        <v>2</v>
      </c>
      <c r="I69" s="74" t="n">
        <v>8</v>
      </c>
      <c r="J69" s="60" t="n">
        <v>37</v>
      </c>
      <c r="K69" s="61" t="n">
        <v>1</v>
      </c>
      <c r="L69" s="141"/>
      <c r="M69" s="149"/>
      <c r="N69" s="156" t="s">
        <v>95</v>
      </c>
      <c r="O69" s="149"/>
      <c r="P69" s="160" t="n">
        <v>23</v>
      </c>
      <c r="Q69" s="160"/>
      <c r="R69" s="160" t="n">
        <v>10</v>
      </c>
      <c r="S69" s="160" t="n">
        <v>33</v>
      </c>
      <c r="T69" s="150"/>
      <c r="U69" s="74" t="n">
        <v>16</v>
      </c>
      <c r="V69" s="96" t="n">
        <v>136</v>
      </c>
      <c r="W69" s="73" t="n">
        <v>2</v>
      </c>
      <c r="X69" s="67" t="n">
        <v>5</v>
      </c>
      <c r="Y69" s="70"/>
      <c r="Z69" s="71"/>
      <c r="AB69" s="146"/>
    </row>
    <row r="70" customFormat="false" ht="11.25" hidden="false" customHeight="true" outlineLevel="0" collapsed="false">
      <c r="A70" s="78" t="n">
        <v>20</v>
      </c>
      <c r="B70" s="79" t="s">
        <v>96</v>
      </c>
      <c r="C70" s="80"/>
      <c r="D70" s="81" t="n">
        <v>66</v>
      </c>
      <c r="E70" s="82" t="n">
        <v>2</v>
      </c>
      <c r="F70" s="83"/>
      <c r="G70" s="81" t="n">
        <v>83</v>
      </c>
      <c r="H70" s="82" t="n">
        <v>3</v>
      </c>
      <c r="I70" s="83"/>
      <c r="J70" s="81" t="n">
        <v>79</v>
      </c>
      <c r="K70" s="82" t="n">
        <v>2</v>
      </c>
      <c r="L70" s="141"/>
      <c r="M70" s="161"/>
      <c r="N70" s="162" t="s">
        <v>97</v>
      </c>
      <c r="O70" s="161"/>
      <c r="P70" s="165" t="n">
        <v>20</v>
      </c>
      <c r="Q70" s="165"/>
      <c r="R70" s="165" t="n">
        <v>7</v>
      </c>
      <c r="S70" s="165" t="n">
        <v>27</v>
      </c>
      <c r="T70" s="150"/>
      <c r="U70" s="111"/>
      <c r="V70" s="89" t="n">
        <v>228</v>
      </c>
      <c r="W70" s="83"/>
      <c r="X70" s="89" t="n">
        <v>7</v>
      </c>
      <c r="Y70" s="103"/>
      <c r="Z70" s="106"/>
      <c r="AB70" s="146"/>
    </row>
    <row r="71" customFormat="false" ht="11.25" hidden="false" customHeight="true" outlineLevel="0" collapsed="false">
      <c r="A71" s="43" t="n">
        <v>21</v>
      </c>
      <c r="B71" s="44" t="s">
        <v>50</v>
      </c>
      <c r="C71" s="45"/>
      <c r="D71" s="46" t="n">
        <v>102</v>
      </c>
      <c r="E71" s="90" t="n">
        <v>3</v>
      </c>
      <c r="F71" s="167"/>
      <c r="G71" s="46" t="n">
        <v>161</v>
      </c>
      <c r="H71" s="90" t="n">
        <v>4</v>
      </c>
      <c r="I71" s="167"/>
      <c r="J71" s="46" t="n">
        <v>128</v>
      </c>
      <c r="K71" s="90" t="n">
        <v>4</v>
      </c>
      <c r="L71" s="141"/>
      <c r="M71" s="176"/>
      <c r="N71" s="177" t="s">
        <v>98</v>
      </c>
      <c r="O71" s="176"/>
      <c r="P71" s="178" t="n">
        <v>630</v>
      </c>
      <c r="Q71" s="178"/>
      <c r="R71" s="178" t="n">
        <v>204</v>
      </c>
      <c r="S71" s="178" t="n">
        <v>834</v>
      </c>
      <c r="T71" s="150"/>
      <c r="U71" s="207"/>
      <c r="V71" s="96" t="n">
        <v>391</v>
      </c>
      <c r="W71" s="167"/>
      <c r="X71" s="96" t="n">
        <v>11</v>
      </c>
      <c r="Y71" s="99"/>
      <c r="Z71" s="100"/>
      <c r="AB71" s="146"/>
    </row>
    <row r="72" customFormat="false" ht="11.25" hidden="false" customHeight="true" outlineLevel="0" collapsed="false">
      <c r="A72" s="57" t="n">
        <v>22</v>
      </c>
      <c r="B72" s="58" t="s">
        <v>57</v>
      </c>
      <c r="C72" s="59"/>
      <c r="D72" s="60" t="n">
        <v>32</v>
      </c>
      <c r="E72" s="61" t="n">
        <v>1</v>
      </c>
      <c r="F72" s="62"/>
      <c r="G72" s="60" t="n">
        <v>52</v>
      </c>
      <c r="H72" s="61" t="n">
        <v>2</v>
      </c>
      <c r="I72" s="62"/>
      <c r="J72" s="60" t="n">
        <v>38</v>
      </c>
      <c r="K72" s="61" t="n">
        <v>1</v>
      </c>
      <c r="L72" s="152" t="s">
        <v>85</v>
      </c>
      <c r="M72" s="168" t="s">
        <v>99</v>
      </c>
      <c r="N72" s="149"/>
      <c r="O72" s="149"/>
      <c r="P72" s="149"/>
      <c r="Q72" s="149"/>
      <c r="R72" s="149"/>
      <c r="S72" s="149"/>
      <c r="T72" s="150"/>
      <c r="U72" s="72"/>
      <c r="V72" s="96" t="n">
        <v>122</v>
      </c>
      <c r="W72" s="62"/>
      <c r="X72" s="67" t="n">
        <v>4</v>
      </c>
      <c r="Y72" s="70"/>
      <c r="Z72" s="71"/>
      <c r="AB72" s="146"/>
    </row>
    <row r="73" customFormat="false" ht="11.25" hidden="false" customHeight="true" outlineLevel="0" collapsed="false">
      <c r="A73" s="78" t="n">
        <v>23</v>
      </c>
      <c r="B73" s="79" t="s">
        <v>100</v>
      </c>
      <c r="C73" s="80"/>
      <c r="D73" s="81" t="n">
        <v>106</v>
      </c>
      <c r="E73" s="61" t="n">
        <v>3</v>
      </c>
      <c r="F73" s="83"/>
      <c r="G73" s="81" t="n">
        <v>109</v>
      </c>
      <c r="H73" s="61" t="n">
        <v>3</v>
      </c>
      <c r="I73" s="83"/>
      <c r="J73" s="81" t="n">
        <v>119</v>
      </c>
      <c r="K73" s="84" t="n">
        <v>3</v>
      </c>
      <c r="M73" s="149"/>
      <c r="N73" s="180" t="s">
        <v>101</v>
      </c>
      <c r="O73" s="149"/>
      <c r="P73" s="160" t="n">
        <v>630</v>
      </c>
      <c r="Q73" s="160"/>
      <c r="R73" s="160" t="n">
        <v>204</v>
      </c>
      <c r="S73" s="160" t="n">
        <v>834</v>
      </c>
      <c r="T73" s="150"/>
      <c r="U73" s="111"/>
      <c r="V73" s="89" t="n">
        <v>334</v>
      </c>
      <c r="W73" s="83"/>
      <c r="X73" s="89" t="n">
        <v>9</v>
      </c>
      <c r="Y73" s="103"/>
      <c r="Z73" s="106"/>
      <c r="AB73" s="146"/>
    </row>
    <row r="74" customFormat="false" ht="11.25" hidden="false" customHeight="true" outlineLevel="0" collapsed="false">
      <c r="A74" s="123" t="s">
        <v>102</v>
      </c>
      <c r="B74" s="123"/>
      <c r="C74" s="181" t="n">
        <v>22</v>
      </c>
      <c r="D74" s="182" t="n">
        <v>1971</v>
      </c>
      <c r="E74" s="126" t="n">
        <v>59</v>
      </c>
      <c r="F74" s="181" t="n">
        <v>17</v>
      </c>
      <c r="G74" s="182" t="n">
        <v>2279</v>
      </c>
      <c r="H74" s="126" t="n">
        <v>68</v>
      </c>
      <c r="I74" s="181" t="n">
        <v>32</v>
      </c>
      <c r="J74" s="182" t="n">
        <v>2018</v>
      </c>
      <c r="K74" s="124" t="n">
        <v>60</v>
      </c>
      <c r="L74" s="141"/>
      <c r="M74" s="161"/>
      <c r="N74" s="162" t="s">
        <v>89</v>
      </c>
      <c r="O74" s="161"/>
      <c r="P74" s="165" t="n">
        <v>11</v>
      </c>
      <c r="Q74" s="165"/>
      <c r="R74" s="165" t="n">
        <v>10</v>
      </c>
      <c r="S74" s="165" t="n">
        <v>21</v>
      </c>
      <c r="T74" s="150"/>
      <c r="U74" s="181" t="n">
        <v>71</v>
      </c>
      <c r="V74" s="182" t="n">
        <v>6268</v>
      </c>
      <c r="W74" s="183" t="n">
        <v>10</v>
      </c>
      <c r="X74" s="182" t="n">
        <v>187</v>
      </c>
      <c r="Y74" s="184" t="n">
        <v>7</v>
      </c>
      <c r="Z74" s="129" t="n">
        <v>59</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60" t="n">
        <v>641</v>
      </c>
      <c r="Q75" s="160"/>
      <c r="R75" s="160" t="n">
        <v>214</v>
      </c>
      <c r="S75" s="178" t="n">
        <v>855</v>
      </c>
      <c r="T75" s="188"/>
      <c r="U75" s="221"/>
      <c r="V75" s="190" t="n">
        <v>37</v>
      </c>
      <c r="W75" s="48"/>
      <c r="X75" s="190" t="n">
        <v>10</v>
      </c>
      <c r="Y75" s="191"/>
      <c r="Z75" s="192"/>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v>220</v>
      </c>
      <c r="V76" s="129" t="n">
        <v>23789</v>
      </c>
      <c r="W76" s="128" t="n">
        <v>33</v>
      </c>
      <c r="X76" s="129" t="n">
        <v>774</v>
      </c>
      <c r="Y76" s="128" t="n">
        <v>27</v>
      </c>
      <c r="Z76" s="129" t="n">
        <v>314</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v>79</v>
      </c>
      <c r="W77" s="124"/>
      <c r="X77" s="127" t="n">
        <v>21</v>
      </c>
      <c r="Y77" s="136"/>
      <c r="Z77" s="137"/>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16384"/>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0</v>
      </c>
      <c r="G1" s="6"/>
      <c r="H1" s="6"/>
      <c r="I1" s="6"/>
      <c r="J1" s="6"/>
      <c r="K1" s="6"/>
      <c r="L1" s="6"/>
      <c r="M1" s="6"/>
      <c r="N1" s="6"/>
      <c r="O1" s="6"/>
      <c r="P1" s="6"/>
      <c r="Q1" s="6"/>
      <c r="R1" s="6"/>
      <c r="S1" s="6"/>
      <c r="T1" s="6"/>
      <c r="U1" s="7"/>
      <c r="V1" s="7"/>
      <c r="W1" s="7"/>
      <c r="X1" s="7"/>
      <c r="Y1" s="7"/>
      <c r="Z1" s="7"/>
      <c r="AD1" s="220"/>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17</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6</v>
      </c>
      <c r="E6" s="47" t="n">
        <v>2</v>
      </c>
      <c r="F6" s="48"/>
      <c r="G6" s="49" t="n">
        <v>54</v>
      </c>
      <c r="H6" s="50" t="n">
        <v>2</v>
      </c>
      <c r="I6" s="51"/>
      <c r="J6" s="49" t="n">
        <v>62</v>
      </c>
      <c r="K6" s="47" t="n">
        <v>2</v>
      </c>
      <c r="L6" s="48"/>
      <c r="M6" s="49" t="n">
        <v>62</v>
      </c>
      <c r="N6" s="50" t="n">
        <v>2</v>
      </c>
      <c r="O6" s="51"/>
      <c r="P6" s="49" t="n">
        <v>45</v>
      </c>
      <c r="Q6" s="47" t="n">
        <v>2</v>
      </c>
      <c r="R6" s="48"/>
      <c r="S6" s="49" t="n">
        <v>56</v>
      </c>
      <c r="T6" s="47" t="n">
        <v>2</v>
      </c>
      <c r="U6" s="55"/>
      <c r="V6" s="53" t="n">
        <v>345</v>
      </c>
      <c r="W6" s="48"/>
      <c r="X6" s="53" t="n">
        <v>12</v>
      </c>
      <c r="Y6" s="55"/>
      <c r="Z6" s="56"/>
    </row>
    <row r="7" customFormat="false" ht="11.25" hidden="false" customHeight="true" outlineLevel="0" collapsed="false">
      <c r="A7" s="57" t="n">
        <v>2</v>
      </c>
      <c r="B7" s="58" t="s">
        <v>20</v>
      </c>
      <c r="C7" s="59"/>
      <c r="D7" s="60" t="n">
        <v>94</v>
      </c>
      <c r="E7" s="61" t="n">
        <v>3</v>
      </c>
      <c r="F7" s="62"/>
      <c r="G7" s="60" t="n">
        <v>86</v>
      </c>
      <c r="H7" s="63" t="n">
        <v>3</v>
      </c>
      <c r="I7" s="59"/>
      <c r="J7" s="64" t="n">
        <v>108</v>
      </c>
      <c r="K7" s="65" t="n">
        <v>4</v>
      </c>
      <c r="L7" s="62"/>
      <c r="M7" s="60" t="n">
        <v>88</v>
      </c>
      <c r="N7" s="63" t="n">
        <v>3</v>
      </c>
      <c r="O7" s="59"/>
      <c r="P7" s="60" t="n">
        <v>81</v>
      </c>
      <c r="Q7" s="61" t="n">
        <v>2</v>
      </c>
      <c r="R7" s="62"/>
      <c r="S7" s="60" t="n">
        <v>77</v>
      </c>
      <c r="T7" s="63" t="n">
        <v>2</v>
      </c>
      <c r="U7" s="74"/>
      <c r="V7" s="67" t="n">
        <v>534</v>
      </c>
      <c r="W7" s="62"/>
      <c r="X7" s="69" t="n">
        <v>17</v>
      </c>
      <c r="Y7" s="70"/>
      <c r="Z7" s="71"/>
    </row>
    <row r="8" customFormat="false" ht="11.25" hidden="false" customHeight="true" outlineLevel="0" collapsed="false">
      <c r="A8" s="57" t="n">
        <v>3</v>
      </c>
      <c r="B8" s="58" t="s">
        <v>21</v>
      </c>
      <c r="C8" s="72" t="n">
        <v>2</v>
      </c>
      <c r="D8" s="60" t="n">
        <v>45</v>
      </c>
      <c r="E8" s="61" t="n">
        <v>2</v>
      </c>
      <c r="F8" s="73" t="n">
        <v>1</v>
      </c>
      <c r="G8" s="60" t="n">
        <v>45</v>
      </c>
      <c r="H8" s="63" t="n">
        <v>2</v>
      </c>
      <c r="I8" s="72" t="n">
        <v>2</v>
      </c>
      <c r="J8" s="60" t="n">
        <v>48</v>
      </c>
      <c r="K8" s="61" t="n">
        <v>2</v>
      </c>
      <c r="L8" s="73" t="n">
        <v>3</v>
      </c>
      <c r="M8" s="60" t="n">
        <v>51</v>
      </c>
      <c r="N8" s="63" t="n">
        <v>2</v>
      </c>
      <c r="O8" s="72" t="n">
        <v>3</v>
      </c>
      <c r="P8" s="60" t="n">
        <v>56</v>
      </c>
      <c r="Q8" s="61" t="n">
        <v>2</v>
      </c>
      <c r="R8" s="73" t="n">
        <v>2</v>
      </c>
      <c r="S8" s="60" t="n">
        <v>43</v>
      </c>
      <c r="T8" s="63" t="n">
        <v>2</v>
      </c>
      <c r="U8" s="74" t="n">
        <v>13</v>
      </c>
      <c r="V8" s="67" t="n">
        <v>288</v>
      </c>
      <c r="W8" s="74" t="n">
        <v>2</v>
      </c>
      <c r="X8" s="69" t="n">
        <v>12</v>
      </c>
      <c r="Y8" s="70"/>
      <c r="Z8" s="71"/>
    </row>
    <row r="9" customFormat="false" ht="11.25" hidden="false" customHeight="true" outlineLevel="0" collapsed="false">
      <c r="A9" s="57" t="n">
        <v>4</v>
      </c>
      <c r="B9" s="58" t="s">
        <v>22</v>
      </c>
      <c r="C9" s="59"/>
      <c r="D9" s="60" t="n">
        <v>42</v>
      </c>
      <c r="E9" s="61" t="n">
        <v>2</v>
      </c>
      <c r="F9" s="62"/>
      <c r="G9" s="60" t="n">
        <v>39</v>
      </c>
      <c r="H9" s="63" t="n">
        <v>1</v>
      </c>
      <c r="I9" s="59"/>
      <c r="J9" s="60" t="n">
        <v>45</v>
      </c>
      <c r="K9" s="61" t="n">
        <v>2</v>
      </c>
      <c r="L9" s="62"/>
      <c r="M9" s="60" t="n">
        <v>23</v>
      </c>
      <c r="N9" s="63" t="n">
        <v>1</v>
      </c>
      <c r="O9" s="59"/>
      <c r="P9" s="60" t="n">
        <v>34</v>
      </c>
      <c r="Q9" s="61" t="n">
        <v>1</v>
      </c>
      <c r="R9" s="62"/>
      <c r="S9" s="60" t="n">
        <v>26</v>
      </c>
      <c r="T9" s="63" t="n">
        <v>1</v>
      </c>
      <c r="U9" s="74"/>
      <c r="V9" s="67" t="n">
        <v>209</v>
      </c>
      <c r="W9" s="62"/>
      <c r="X9" s="69" t="n">
        <v>8</v>
      </c>
      <c r="Y9" s="70"/>
      <c r="Z9" s="71"/>
    </row>
    <row r="10" customFormat="false" ht="11.25" hidden="false" customHeight="true" outlineLevel="0" collapsed="false">
      <c r="A10" s="57" t="n">
        <v>6</v>
      </c>
      <c r="B10" s="58" t="s">
        <v>23</v>
      </c>
      <c r="C10" s="59"/>
      <c r="D10" s="60" t="n">
        <v>58</v>
      </c>
      <c r="E10" s="61" t="n">
        <v>2</v>
      </c>
      <c r="F10" s="62"/>
      <c r="G10" s="60" t="n">
        <v>62</v>
      </c>
      <c r="H10" s="63" t="n">
        <v>2</v>
      </c>
      <c r="I10" s="59"/>
      <c r="J10" s="60" t="n">
        <v>48</v>
      </c>
      <c r="K10" s="61" t="n">
        <v>2</v>
      </c>
      <c r="L10" s="62"/>
      <c r="M10" s="60" t="n">
        <v>56</v>
      </c>
      <c r="N10" s="63" t="n">
        <v>2</v>
      </c>
      <c r="O10" s="59"/>
      <c r="P10" s="60" t="n">
        <v>43</v>
      </c>
      <c r="Q10" s="61" t="n">
        <v>2</v>
      </c>
      <c r="R10" s="62"/>
      <c r="S10" s="60" t="n">
        <v>62</v>
      </c>
      <c r="T10" s="63" t="n">
        <v>2</v>
      </c>
      <c r="U10" s="74"/>
      <c r="V10" s="67" t="n">
        <v>329</v>
      </c>
      <c r="W10" s="62"/>
      <c r="X10" s="69" t="n">
        <v>12</v>
      </c>
      <c r="Y10" s="70"/>
      <c r="Z10" s="71"/>
    </row>
    <row r="11" customFormat="false" ht="11.25" hidden="false" customHeight="true" outlineLevel="0" collapsed="false">
      <c r="A11" s="57" t="n">
        <v>7</v>
      </c>
      <c r="B11" s="58" t="s">
        <v>24</v>
      </c>
      <c r="C11" s="59"/>
      <c r="D11" s="60" t="n">
        <v>47</v>
      </c>
      <c r="E11" s="61" t="n">
        <v>2</v>
      </c>
      <c r="F11" s="62"/>
      <c r="G11" s="60" t="n">
        <v>51</v>
      </c>
      <c r="H11" s="63" t="n">
        <v>2</v>
      </c>
      <c r="I11" s="59"/>
      <c r="J11" s="60" t="n">
        <v>45</v>
      </c>
      <c r="K11" s="61" t="n">
        <v>2</v>
      </c>
      <c r="L11" s="62"/>
      <c r="M11" s="60" t="n">
        <v>34</v>
      </c>
      <c r="N11" s="63" t="n">
        <v>1</v>
      </c>
      <c r="O11" s="59"/>
      <c r="P11" s="60" t="n">
        <v>37</v>
      </c>
      <c r="Q11" s="61" t="n">
        <v>1</v>
      </c>
      <c r="R11" s="62"/>
      <c r="S11" s="60" t="n">
        <v>38</v>
      </c>
      <c r="T11" s="63" t="n">
        <v>1</v>
      </c>
      <c r="U11" s="74"/>
      <c r="V11" s="67" t="n">
        <v>252</v>
      </c>
      <c r="W11" s="73"/>
      <c r="X11" s="69" t="n">
        <v>9</v>
      </c>
      <c r="Y11" s="74" t="n">
        <v>4</v>
      </c>
      <c r="Z11" s="75" t="n">
        <v>38</v>
      </c>
    </row>
    <row r="12" customFormat="false" ht="11.25" hidden="false" customHeight="true" outlineLevel="0" collapsed="false">
      <c r="A12" s="57" t="n">
        <v>8</v>
      </c>
      <c r="B12" s="58" t="s">
        <v>25</v>
      </c>
      <c r="C12" s="76"/>
      <c r="D12" s="60" t="n">
        <v>28</v>
      </c>
      <c r="E12" s="61" t="n">
        <v>1</v>
      </c>
      <c r="F12" s="77"/>
      <c r="G12" s="60" t="n">
        <v>33</v>
      </c>
      <c r="H12" s="63" t="n">
        <v>1</v>
      </c>
      <c r="I12" s="76"/>
      <c r="J12" s="60" t="n">
        <v>6</v>
      </c>
      <c r="K12" s="61" t="n">
        <v>1</v>
      </c>
      <c r="L12" s="77"/>
      <c r="M12" s="60" t="n">
        <v>23</v>
      </c>
      <c r="N12" s="63" t="n">
        <v>1</v>
      </c>
      <c r="O12" s="76"/>
      <c r="P12" s="60" t="n">
        <v>33</v>
      </c>
      <c r="Q12" s="61" t="n">
        <v>1</v>
      </c>
      <c r="R12" s="77"/>
      <c r="S12" s="60" t="n">
        <v>28</v>
      </c>
      <c r="T12" s="63" t="n">
        <v>1</v>
      </c>
      <c r="U12" s="74"/>
      <c r="V12" s="67" t="n">
        <v>151</v>
      </c>
      <c r="W12" s="62"/>
      <c r="X12" s="69" t="n">
        <v>6</v>
      </c>
      <c r="Y12" s="70"/>
      <c r="Z12" s="71"/>
    </row>
    <row r="13" customFormat="false" ht="11.25" hidden="false" customHeight="true" outlineLevel="0" collapsed="false">
      <c r="A13" s="57" t="n">
        <v>9</v>
      </c>
      <c r="B13" s="58" t="s">
        <v>26</v>
      </c>
      <c r="C13" s="59"/>
      <c r="D13" s="60" t="n">
        <v>48</v>
      </c>
      <c r="E13" s="61" t="n">
        <v>2</v>
      </c>
      <c r="F13" s="62"/>
      <c r="G13" s="60" t="n">
        <v>65</v>
      </c>
      <c r="H13" s="63" t="n">
        <v>2</v>
      </c>
      <c r="I13" s="59"/>
      <c r="J13" s="60" t="n">
        <v>44</v>
      </c>
      <c r="K13" s="61" t="n">
        <v>2</v>
      </c>
      <c r="L13" s="62"/>
      <c r="M13" s="60" t="n">
        <v>50</v>
      </c>
      <c r="N13" s="63" t="n">
        <v>2</v>
      </c>
      <c r="O13" s="59"/>
      <c r="P13" s="60" t="n">
        <v>56</v>
      </c>
      <c r="Q13" s="61" t="n">
        <v>2</v>
      </c>
      <c r="R13" s="62"/>
      <c r="S13" s="60" t="n">
        <v>65</v>
      </c>
      <c r="T13" s="63" t="n">
        <v>2</v>
      </c>
      <c r="U13" s="74"/>
      <c r="V13" s="67" t="n">
        <v>328</v>
      </c>
      <c r="W13" s="62"/>
      <c r="X13" s="69" t="n">
        <v>12</v>
      </c>
      <c r="Y13" s="70"/>
      <c r="Z13" s="71"/>
    </row>
    <row r="14" customFormat="false" ht="11.25" hidden="false" customHeight="true" outlineLevel="0" collapsed="false">
      <c r="A14" s="57" t="n">
        <v>10</v>
      </c>
      <c r="B14" s="58" t="s">
        <v>27</v>
      </c>
      <c r="C14" s="59"/>
      <c r="D14" s="60" t="n">
        <v>54</v>
      </c>
      <c r="E14" s="61" t="n">
        <v>2</v>
      </c>
      <c r="F14" s="62"/>
      <c r="G14" s="60" t="n">
        <v>50</v>
      </c>
      <c r="H14" s="63" t="n">
        <v>2</v>
      </c>
      <c r="I14" s="59"/>
      <c r="J14" s="60" t="n">
        <v>61</v>
      </c>
      <c r="K14" s="61" t="n">
        <v>2</v>
      </c>
      <c r="L14" s="62"/>
      <c r="M14" s="60" t="n">
        <v>63</v>
      </c>
      <c r="N14" s="63" t="n">
        <v>2</v>
      </c>
      <c r="O14" s="59"/>
      <c r="P14" s="60" t="n">
        <v>81</v>
      </c>
      <c r="Q14" s="61" t="n">
        <v>3</v>
      </c>
      <c r="R14" s="62"/>
      <c r="S14" s="60" t="n">
        <v>74</v>
      </c>
      <c r="T14" s="63" t="n">
        <v>2</v>
      </c>
      <c r="U14" s="74"/>
      <c r="V14" s="67" t="n">
        <v>383</v>
      </c>
      <c r="W14" s="73"/>
      <c r="X14" s="69" t="n">
        <v>13</v>
      </c>
      <c r="Y14" s="74" t="n">
        <v>2</v>
      </c>
      <c r="Z14" s="75" t="n">
        <v>37</v>
      </c>
    </row>
    <row r="15" customFormat="false" ht="11.25" hidden="false" customHeight="true" outlineLevel="0" collapsed="false">
      <c r="A15" s="78" t="n">
        <v>12</v>
      </c>
      <c r="B15" s="79" t="s">
        <v>28</v>
      </c>
      <c r="C15" s="80"/>
      <c r="D15" s="81" t="n">
        <v>85</v>
      </c>
      <c r="E15" s="82" t="n">
        <v>3</v>
      </c>
      <c r="F15" s="83"/>
      <c r="G15" s="81" t="n">
        <v>84</v>
      </c>
      <c r="H15" s="84" t="n">
        <v>3</v>
      </c>
      <c r="I15" s="80" t="n">
        <v>6</v>
      </c>
      <c r="J15" s="85" t="n">
        <v>114</v>
      </c>
      <c r="K15" s="86" t="n">
        <v>4</v>
      </c>
      <c r="L15" s="83" t="n">
        <v>9</v>
      </c>
      <c r="M15" s="81" t="n">
        <v>87</v>
      </c>
      <c r="N15" s="84" t="n">
        <v>3</v>
      </c>
      <c r="O15" s="80" t="n">
        <v>9</v>
      </c>
      <c r="P15" s="81" t="n">
        <v>83</v>
      </c>
      <c r="Q15" s="82" t="n">
        <v>3</v>
      </c>
      <c r="R15" s="83" t="n">
        <v>8</v>
      </c>
      <c r="S15" s="81" t="n">
        <v>87</v>
      </c>
      <c r="T15" s="84" t="n">
        <v>3</v>
      </c>
      <c r="U15" s="201" t="n">
        <v>32</v>
      </c>
      <c r="V15" s="88" t="n">
        <v>540</v>
      </c>
      <c r="W15" s="201" t="n">
        <v>4</v>
      </c>
      <c r="X15" s="89" t="n">
        <v>19</v>
      </c>
      <c r="Y15" s="70"/>
      <c r="Z15" s="71"/>
    </row>
    <row r="16" customFormat="false" ht="11.25" hidden="false" customHeight="true" outlineLevel="0" collapsed="false">
      <c r="A16" s="43" t="n">
        <v>13</v>
      </c>
      <c r="B16" s="44" t="s">
        <v>29</v>
      </c>
      <c r="C16" s="70"/>
      <c r="D16" s="46" t="n">
        <v>32</v>
      </c>
      <c r="E16" s="90" t="n">
        <v>1</v>
      </c>
      <c r="F16" s="91"/>
      <c r="G16" s="92" t="n">
        <v>29</v>
      </c>
      <c r="H16" s="93" t="n">
        <v>1</v>
      </c>
      <c r="I16" s="94"/>
      <c r="J16" s="92" t="n">
        <v>25</v>
      </c>
      <c r="K16" s="90" t="n">
        <v>1</v>
      </c>
      <c r="L16" s="91"/>
      <c r="M16" s="92" t="n">
        <v>36</v>
      </c>
      <c r="N16" s="93" t="n">
        <v>1</v>
      </c>
      <c r="O16" s="94"/>
      <c r="P16" s="92" t="n">
        <v>34</v>
      </c>
      <c r="Q16" s="90" t="n">
        <v>1</v>
      </c>
      <c r="R16" s="91"/>
      <c r="S16" s="92" t="n">
        <v>49</v>
      </c>
      <c r="T16" s="93" t="n">
        <v>2</v>
      </c>
      <c r="U16" s="202"/>
      <c r="V16" s="96" t="n">
        <v>205</v>
      </c>
      <c r="W16" s="107"/>
      <c r="X16" s="98" t="n">
        <v>7</v>
      </c>
      <c r="Y16" s="99"/>
      <c r="Z16" s="100"/>
    </row>
    <row r="17" customFormat="false" ht="11.25" hidden="false" customHeight="true" outlineLevel="0" collapsed="false">
      <c r="A17" s="57" t="n">
        <v>14</v>
      </c>
      <c r="B17" s="58" t="s">
        <v>30</v>
      </c>
      <c r="C17" s="72" t="n">
        <v>2</v>
      </c>
      <c r="D17" s="64" t="n">
        <v>75</v>
      </c>
      <c r="E17" s="65" t="n">
        <v>3</v>
      </c>
      <c r="F17" s="73" t="n">
        <v>3</v>
      </c>
      <c r="G17" s="60" t="n">
        <v>86</v>
      </c>
      <c r="H17" s="63" t="n">
        <v>3</v>
      </c>
      <c r="I17" s="72" t="n">
        <v>2</v>
      </c>
      <c r="J17" s="60" t="n">
        <v>85</v>
      </c>
      <c r="K17" s="61" t="n">
        <v>3</v>
      </c>
      <c r="L17" s="73" t="n">
        <v>4</v>
      </c>
      <c r="M17" s="60" t="n">
        <v>80</v>
      </c>
      <c r="N17" s="63" t="n">
        <v>2</v>
      </c>
      <c r="O17" s="72" t="n">
        <v>4</v>
      </c>
      <c r="P17" s="60" t="n">
        <v>92</v>
      </c>
      <c r="Q17" s="61" t="n">
        <v>3</v>
      </c>
      <c r="R17" s="73" t="n">
        <v>2</v>
      </c>
      <c r="S17" s="60" t="n">
        <v>89</v>
      </c>
      <c r="T17" s="63" t="n">
        <v>3</v>
      </c>
      <c r="U17" s="74" t="n">
        <v>17</v>
      </c>
      <c r="V17" s="67" t="n">
        <v>507</v>
      </c>
      <c r="W17" s="73" t="n">
        <v>3</v>
      </c>
      <c r="X17" s="69" t="n">
        <v>17</v>
      </c>
      <c r="Y17" s="70"/>
      <c r="Z17" s="71"/>
    </row>
    <row r="18" customFormat="false" ht="11.25" hidden="false" customHeight="true" outlineLevel="0" collapsed="false">
      <c r="A18" s="57" t="n">
        <v>15</v>
      </c>
      <c r="B18" s="58" t="s">
        <v>31</v>
      </c>
      <c r="C18" s="59"/>
      <c r="D18" s="60" t="n">
        <v>132</v>
      </c>
      <c r="E18" s="61" t="n">
        <v>4</v>
      </c>
      <c r="F18" s="62"/>
      <c r="G18" s="60" t="n">
        <v>90</v>
      </c>
      <c r="H18" s="63" t="n">
        <v>3</v>
      </c>
      <c r="I18" s="59"/>
      <c r="J18" s="60" t="n">
        <v>98</v>
      </c>
      <c r="K18" s="61" t="n">
        <v>3</v>
      </c>
      <c r="L18" s="62"/>
      <c r="M18" s="60" t="n">
        <v>94</v>
      </c>
      <c r="N18" s="63" t="n">
        <v>3</v>
      </c>
      <c r="O18" s="59"/>
      <c r="P18" s="60" t="n">
        <v>95</v>
      </c>
      <c r="Q18" s="61" t="n">
        <v>3</v>
      </c>
      <c r="R18" s="62"/>
      <c r="S18" s="60" t="n">
        <v>79</v>
      </c>
      <c r="T18" s="63" t="n">
        <v>2</v>
      </c>
      <c r="U18" s="74"/>
      <c r="V18" s="67" t="n">
        <v>588</v>
      </c>
      <c r="W18" s="73"/>
      <c r="X18" s="69" t="n">
        <v>18</v>
      </c>
      <c r="Y18" s="74" t="n">
        <v>3</v>
      </c>
      <c r="Z18" s="75" t="n">
        <v>51</v>
      </c>
    </row>
    <row r="19" customFormat="false" ht="11.25" hidden="false" customHeight="true" outlineLevel="0" collapsed="false">
      <c r="A19" s="57" t="n">
        <v>16</v>
      </c>
      <c r="B19" s="58" t="s">
        <v>32</v>
      </c>
      <c r="C19" s="72" t="n">
        <v>1</v>
      </c>
      <c r="D19" s="60" t="n">
        <v>87</v>
      </c>
      <c r="E19" s="61" t="n">
        <v>3</v>
      </c>
      <c r="F19" s="73" t="n">
        <v>3</v>
      </c>
      <c r="G19" s="60" t="n">
        <v>103</v>
      </c>
      <c r="H19" s="63" t="n">
        <v>3</v>
      </c>
      <c r="I19" s="72" t="n">
        <v>3</v>
      </c>
      <c r="J19" s="60" t="n">
        <v>89</v>
      </c>
      <c r="K19" s="61" t="n">
        <v>3</v>
      </c>
      <c r="L19" s="73" t="n">
        <v>2</v>
      </c>
      <c r="M19" s="60" t="n">
        <v>101</v>
      </c>
      <c r="N19" s="63" t="n">
        <v>3</v>
      </c>
      <c r="O19" s="72" t="n">
        <v>1</v>
      </c>
      <c r="P19" s="60" t="n">
        <v>83</v>
      </c>
      <c r="Q19" s="61" t="n">
        <v>3</v>
      </c>
      <c r="R19" s="73" t="n">
        <v>4</v>
      </c>
      <c r="S19" s="60" t="n">
        <v>93</v>
      </c>
      <c r="T19" s="63" t="n">
        <v>3</v>
      </c>
      <c r="U19" s="74" t="n">
        <v>14</v>
      </c>
      <c r="V19" s="67" t="n">
        <v>556</v>
      </c>
      <c r="W19" s="73" t="n">
        <v>2</v>
      </c>
      <c r="X19" s="69" t="n">
        <v>18</v>
      </c>
      <c r="Y19" s="70"/>
      <c r="Z19" s="71"/>
    </row>
    <row r="20" customFormat="false" ht="11.25" hidden="false" customHeight="true" outlineLevel="0" collapsed="false">
      <c r="A20" s="57" t="n">
        <v>17</v>
      </c>
      <c r="B20" s="58" t="s">
        <v>33</v>
      </c>
      <c r="C20" s="72" t="n">
        <v>1</v>
      </c>
      <c r="D20" s="64" t="n">
        <v>76</v>
      </c>
      <c r="E20" s="65" t="n">
        <v>3</v>
      </c>
      <c r="F20" s="73"/>
      <c r="G20" s="60" t="n">
        <v>74</v>
      </c>
      <c r="H20" s="63" t="n">
        <v>2</v>
      </c>
      <c r="I20" s="72" t="n">
        <v>1</v>
      </c>
      <c r="J20" s="60" t="n">
        <v>67</v>
      </c>
      <c r="K20" s="61" t="n">
        <v>2</v>
      </c>
      <c r="L20" s="73"/>
      <c r="M20" s="60" t="n">
        <v>76</v>
      </c>
      <c r="N20" s="63" t="n">
        <v>2</v>
      </c>
      <c r="O20" s="72" t="n">
        <v>1</v>
      </c>
      <c r="P20" s="60" t="n">
        <v>75</v>
      </c>
      <c r="Q20" s="61" t="n">
        <v>2</v>
      </c>
      <c r="R20" s="73"/>
      <c r="S20" s="60" t="n">
        <v>73</v>
      </c>
      <c r="T20" s="63" t="n">
        <v>2</v>
      </c>
      <c r="U20" s="74" t="n">
        <v>3</v>
      </c>
      <c r="V20" s="67" t="n">
        <v>441</v>
      </c>
      <c r="W20" s="73" t="n">
        <v>1</v>
      </c>
      <c r="X20" s="69" t="n">
        <v>13</v>
      </c>
      <c r="Y20" s="70"/>
      <c r="Z20" s="71"/>
    </row>
    <row r="21" customFormat="false" ht="11.25" hidden="false" customHeight="true" outlineLevel="0" collapsed="false">
      <c r="A21" s="57" t="n">
        <v>18</v>
      </c>
      <c r="B21" s="58" t="s">
        <v>34</v>
      </c>
      <c r="C21" s="70"/>
      <c r="D21" s="60" t="n">
        <v>88</v>
      </c>
      <c r="E21" s="61" t="n">
        <v>3</v>
      </c>
      <c r="F21" s="70"/>
      <c r="G21" s="60" t="n">
        <v>96</v>
      </c>
      <c r="H21" s="63" t="n">
        <v>3</v>
      </c>
      <c r="I21" s="101"/>
      <c r="J21" s="60" t="n">
        <v>87</v>
      </c>
      <c r="K21" s="61" t="n">
        <v>3</v>
      </c>
      <c r="L21" s="70"/>
      <c r="M21" s="60" t="n">
        <v>102</v>
      </c>
      <c r="N21" s="63" t="n">
        <v>3</v>
      </c>
      <c r="O21" s="101"/>
      <c r="P21" s="60" t="n">
        <v>100</v>
      </c>
      <c r="Q21" s="61" t="n">
        <v>3</v>
      </c>
      <c r="R21" s="70"/>
      <c r="S21" s="60" t="n">
        <v>100</v>
      </c>
      <c r="T21" s="63" t="n">
        <v>3</v>
      </c>
      <c r="U21" s="74"/>
      <c r="V21" s="67" t="n">
        <v>573</v>
      </c>
      <c r="W21" s="62"/>
      <c r="X21" s="69" t="n">
        <v>18</v>
      </c>
      <c r="Y21" s="70"/>
      <c r="Z21" s="71"/>
    </row>
    <row r="22" customFormat="false" ht="11.25" hidden="false" customHeight="true" outlineLevel="0" collapsed="false">
      <c r="A22" s="57" t="n">
        <v>19</v>
      </c>
      <c r="B22" s="58" t="s">
        <v>35</v>
      </c>
      <c r="C22" s="70"/>
      <c r="D22" s="60" t="n">
        <v>104</v>
      </c>
      <c r="E22" s="61" t="n">
        <v>3</v>
      </c>
      <c r="F22" s="70"/>
      <c r="G22" s="60" t="n">
        <v>101</v>
      </c>
      <c r="H22" s="63" t="n">
        <v>3</v>
      </c>
      <c r="I22" s="101"/>
      <c r="J22" s="60" t="n">
        <v>127</v>
      </c>
      <c r="K22" s="61" t="n">
        <v>4</v>
      </c>
      <c r="L22" s="70"/>
      <c r="M22" s="60" t="n">
        <v>100</v>
      </c>
      <c r="N22" s="63" t="n">
        <v>3</v>
      </c>
      <c r="O22" s="101"/>
      <c r="P22" s="60" t="n">
        <v>93</v>
      </c>
      <c r="Q22" s="61" t="n">
        <v>3</v>
      </c>
      <c r="R22" s="70"/>
      <c r="S22" s="60" t="n">
        <v>123</v>
      </c>
      <c r="T22" s="63" t="n">
        <v>4</v>
      </c>
      <c r="U22" s="74"/>
      <c r="V22" s="67" t="n">
        <v>648</v>
      </c>
      <c r="W22" s="62"/>
      <c r="X22" s="69" t="n">
        <v>20</v>
      </c>
      <c r="Y22" s="70"/>
      <c r="Z22" s="71"/>
    </row>
    <row r="23" customFormat="false" ht="11.25" hidden="false" customHeight="true" outlineLevel="0" collapsed="false">
      <c r="A23" s="57" t="n">
        <v>20</v>
      </c>
      <c r="B23" s="58" t="s">
        <v>36</v>
      </c>
      <c r="C23" s="72" t="n">
        <v>4</v>
      </c>
      <c r="D23" s="64" t="n">
        <v>114</v>
      </c>
      <c r="E23" s="65" t="n">
        <v>4</v>
      </c>
      <c r="F23" s="73" t="n">
        <v>3</v>
      </c>
      <c r="G23" s="60" t="n">
        <v>122</v>
      </c>
      <c r="H23" s="63" t="n">
        <v>3</v>
      </c>
      <c r="I23" s="72" t="n">
        <v>4</v>
      </c>
      <c r="J23" s="60" t="n">
        <v>117</v>
      </c>
      <c r="K23" s="61" t="n">
        <v>3</v>
      </c>
      <c r="L23" s="73" t="n">
        <v>3</v>
      </c>
      <c r="M23" s="64" t="n">
        <v>120</v>
      </c>
      <c r="N23" s="102" t="n">
        <v>4</v>
      </c>
      <c r="O23" s="72" t="n">
        <v>1</v>
      </c>
      <c r="P23" s="60" t="n">
        <v>116</v>
      </c>
      <c r="Q23" s="61" t="n">
        <v>3</v>
      </c>
      <c r="R23" s="73" t="n">
        <v>1</v>
      </c>
      <c r="S23" s="60" t="n">
        <v>124</v>
      </c>
      <c r="T23" s="63" t="n">
        <v>4</v>
      </c>
      <c r="U23" s="74" t="n">
        <v>16</v>
      </c>
      <c r="V23" s="67" t="n">
        <v>713</v>
      </c>
      <c r="W23" s="73" t="n">
        <v>3</v>
      </c>
      <c r="X23" s="69" t="n">
        <v>21</v>
      </c>
      <c r="Y23" s="70"/>
      <c r="Z23" s="71"/>
    </row>
    <row r="24" customFormat="false" ht="11.25" hidden="false" customHeight="true" outlineLevel="0" collapsed="false">
      <c r="A24" s="57" t="n">
        <v>21</v>
      </c>
      <c r="B24" s="58" t="s">
        <v>37</v>
      </c>
      <c r="C24" s="59"/>
      <c r="D24" s="60" t="n">
        <v>88</v>
      </c>
      <c r="E24" s="61" t="n">
        <v>3</v>
      </c>
      <c r="F24" s="62"/>
      <c r="G24" s="60" t="n">
        <v>100</v>
      </c>
      <c r="H24" s="63" t="n">
        <v>3</v>
      </c>
      <c r="I24" s="59"/>
      <c r="J24" s="60" t="n">
        <v>93</v>
      </c>
      <c r="K24" s="61" t="n">
        <v>3</v>
      </c>
      <c r="L24" s="62"/>
      <c r="M24" s="60" t="n">
        <v>106</v>
      </c>
      <c r="N24" s="63" t="n">
        <v>3</v>
      </c>
      <c r="O24" s="59"/>
      <c r="P24" s="60" t="n">
        <v>87</v>
      </c>
      <c r="Q24" s="61" t="n">
        <v>3</v>
      </c>
      <c r="R24" s="62"/>
      <c r="S24" s="60" t="n">
        <v>87</v>
      </c>
      <c r="T24" s="63" t="n">
        <v>3</v>
      </c>
      <c r="U24" s="74"/>
      <c r="V24" s="67" t="n">
        <v>561</v>
      </c>
      <c r="W24" s="62"/>
      <c r="X24" s="69" t="n">
        <v>18</v>
      </c>
      <c r="Y24" s="70"/>
      <c r="Z24" s="71"/>
    </row>
    <row r="25" customFormat="false" ht="11.25" hidden="false" customHeight="true" outlineLevel="0" collapsed="false">
      <c r="A25" s="78" t="n">
        <v>22</v>
      </c>
      <c r="B25" s="79" t="s">
        <v>38</v>
      </c>
      <c r="C25" s="70"/>
      <c r="D25" s="81" t="n">
        <v>48</v>
      </c>
      <c r="E25" s="82" t="n">
        <v>2</v>
      </c>
      <c r="F25" s="103"/>
      <c r="G25" s="81" t="n">
        <v>50</v>
      </c>
      <c r="H25" s="84" t="n">
        <v>2</v>
      </c>
      <c r="I25" s="104"/>
      <c r="J25" s="81" t="n">
        <v>44</v>
      </c>
      <c r="K25" s="82" t="n">
        <v>2</v>
      </c>
      <c r="L25" s="103"/>
      <c r="M25" s="81" t="n">
        <v>59</v>
      </c>
      <c r="N25" s="84" t="n">
        <v>2</v>
      </c>
      <c r="O25" s="104"/>
      <c r="P25" s="81" t="n">
        <v>52</v>
      </c>
      <c r="Q25" s="82" t="n">
        <v>2</v>
      </c>
      <c r="R25" s="103"/>
      <c r="S25" s="81" t="n">
        <v>43</v>
      </c>
      <c r="T25" s="84" t="n">
        <v>2</v>
      </c>
      <c r="U25" s="201"/>
      <c r="V25" s="88" t="n">
        <v>296</v>
      </c>
      <c r="W25" s="83"/>
      <c r="X25" s="89" t="n">
        <v>12</v>
      </c>
      <c r="Y25" s="103"/>
      <c r="Z25" s="106"/>
    </row>
    <row r="26" customFormat="false" ht="11.25" hidden="false" customHeight="true" outlineLevel="0" collapsed="false">
      <c r="A26" s="43" t="n">
        <v>23</v>
      </c>
      <c r="B26" s="44" t="s">
        <v>39</v>
      </c>
      <c r="C26" s="45"/>
      <c r="D26" s="46" t="n">
        <v>120</v>
      </c>
      <c r="E26" s="90" t="n">
        <v>4</v>
      </c>
      <c r="F26" s="107"/>
      <c r="G26" s="92" t="n">
        <v>120</v>
      </c>
      <c r="H26" s="93" t="n">
        <v>3</v>
      </c>
      <c r="I26" s="108"/>
      <c r="J26" s="109" t="n">
        <v>111</v>
      </c>
      <c r="K26" s="110" t="n">
        <v>4</v>
      </c>
      <c r="L26" s="107"/>
      <c r="M26" s="92" t="n">
        <v>100</v>
      </c>
      <c r="N26" s="93" t="n">
        <v>3</v>
      </c>
      <c r="O26" s="108"/>
      <c r="P26" s="92" t="n">
        <v>120</v>
      </c>
      <c r="Q26" s="90" t="n">
        <v>3</v>
      </c>
      <c r="R26" s="107"/>
      <c r="S26" s="92" t="n">
        <v>83</v>
      </c>
      <c r="T26" s="93" t="n">
        <v>3</v>
      </c>
      <c r="U26" s="202"/>
      <c r="V26" s="96" t="n">
        <v>654</v>
      </c>
      <c r="W26" s="107"/>
      <c r="X26" s="98" t="n">
        <v>20</v>
      </c>
      <c r="Y26" s="99"/>
      <c r="Z26" s="100"/>
    </row>
    <row r="27" customFormat="false" ht="11.25" hidden="false" customHeight="true" outlineLevel="0" collapsed="false">
      <c r="A27" s="57" t="n">
        <v>24</v>
      </c>
      <c r="B27" s="58" t="s">
        <v>40</v>
      </c>
      <c r="C27" s="59"/>
      <c r="D27" s="60" t="n">
        <v>85</v>
      </c>
      <c r="E27" s="61" t="n">
        <v>3</v>
      </c>
      <c r="F27" s="62"/>
      <c r="G27" s="60" t="n">
        <v>83</v>
      </c>
      <c r="H27" s="63" t="n">
        <v>3</v>
      </c>
      <c r="I27" s="59"/>
      <c r="J27" s="60" t="n">
        <v>67</v>
      </c>
      <c r="K27" s="61" t="n">
        <v>2</v>
      </c>
      <c r="L27" s="62"/>
      <c r="M27" s="60" t="n">
        <v>65</v>
      </c>
      <c r="N27" s="63" t="n">
        <v>2</v>
      </c>
      <c r="O27" s="59"/>
      <c r="P27" s="60" t="n">
        <v>50</v>
      </c>
      <c r="Q27" s="61" t="n">
        <v>2</v>
      </c>
      <c r="R27" s="62"/>
      <c r="S27" s="60" t="n">
        <v>65</v>
      </c>
      <c r="T27" s="63" t="n">
        <v>2</v>
      </c>
      <c r="U27" s="74"/>
      <c r="V27" s="67" t="n">
        <v>415</v>
      </c>
      <c r="W27" s="73"/>
      <c r="X27" s="69" t="n">
        <v>14</v>
      </c>
      <c r="Y27" s="74" t="n">
        <v>5</v>
      </c>
      <c r="Z27" s="75" t="n">
        <v>72</v>
      </c>
    </row>
    <row r="28" customFormat="false" ht="11.25" hidden="false" customHeight="true" outlineLevel="0" collapsed="false">
      <c r="A28" s="57" t="n">
        <v>25</v>
      </c>
      <c r="B28" s="58" t="s">
        <v>41</v>
      </c>
      <c r="C28" s="72"/>
      <c r="D28" s="60" t="n">
        <v>90</v>
      </c>
      <c r="E28" s="61" t="n">
        <v>3</v>
      </c>
      <c r="F28" s="73" t="n">
        <v>1</v>
      </c>
      <c r="G28" s="60" t="n">
        <v>96</v>
      </c>
      <c r="H28" s="63" t="n">
        <v>3</v>
      </c>
      <c r="I28" s="72" t="n">
        <v>7</v>
      </c>
      <c r="J28" s="60" t="n">
        <v>97</v>
      </c>
      <c r="K28" s="61" t="n">
        <v>3</v>
      </c>
      <c r="L28" s="73" t="n">
        <v>3</v>
      </c>
      <c r="M28" s="60" t="n">
        <v>86</v>
      </c>
      <c r="N28" s="63" t="n">
        <v>3</v>
      </c>
      <c r="O28" s="72" t="n">
        <v>2</v>
      </c>
      <c r="P28" s="60" t="n">
        <v>89</v>
      </c>
      <c r="Q28" s="61" t="n">
        <v>3</v>
      </c>
      <c r="R28" s="73" t="n">
        <v>6</v>
      </c>
      <c r="S28" s="60" t="n">
        <v>95</v>
      </c>
      <c r="T28" s="63" t="n">
        <v>3</v>
      </c>
      <c r="U28" s="74" t="n">
        <v>19</v>
      </c>
      <c r="V28" s="67" t="n">
        <v>553</v>
      </c>
      <c r="W28" s="73" t="n">
        <v>3</v>
      </c>
      <c r="X28" s="69" t="n">
        <v>18</v>
      </c>
      <c r="Y28" s="70"/>
      <c r="Z28" s="71"/>
    </row>
    <row r="29" customFormat="false" ht="11.25" hidden="false" customHeight="true" outlineLevel="0" collapsed="false">
      <c r="A29" s="57" t="n">
        <v>26</v>
      </c>
      <c r="B29" s="58" t="s">
        <v>42</v>
      </c>
      <c r="C29" s="59"/>
      <c r="D29" s="64" t="n">
        <v>71</v>
      </c>
      <c r="E29" s="65" t="n">
        <v>3</v>
      </c>
      <c r="F29" s="62"/>
      <c r="G29" s="60" t="n">
        <v>56</v>
      </c>
      <c r="H29" s="63" t="n">
        <v>2</v>
      </c>
      <c r="I29" s="59"/>
      <c r="J29" s="60" t="n">
        <v>66</v>
      </c>
      <c r="K29" s="61" t="n">
        <v>2</v>
      </c>
      <c r="L29" s="62"/>
      <c r="M29" s="60" t="n">
        <v>65</v>
      </c>
      <c r="N29" s="63" t="n">
        <v>2</v>
      </c>
      <c r="O29" s="59"/>
      <c r="P29" s="60" t="n">
        <v>64</v>
      </c>
      <c r="Q29" s="61" t="n">
        <v>2</v>
      </c>
      <c r="R29" s="62"/>
      <c r="S29" s="60" t="n">
        <v>61</v>
      </c>
      <c r="T29" s="63" t="n">
        <v>2</v>
      </c>
      <c r="U29" s="74"/>
      <c r="V29" s="67" t="n">
        <v>383</v>
      </c>
      <c r="W29" s="62"/>
      <c r="X29" s="69" t="n">
        <v>13</v>
      </c>
      <c r="Y29" s="70"/>
      <c r="Z29" s="71"/>
    </row>
    <row r="30" customFormat="false" ht="11.25" hidden="false" customHeight="true" outlineLevel="0" collapsed="false">
      <c r="A30" s="57" t="n">
        <v>27</v>
      </c>
      <c r="B30" s="58" t="s">
        <v>43</v>
      </c>
      <c r="C30" s="70"/>
      <c r="D30" s="60" t="n">
        <v>30</v>
      </c>
      <c r="E30" s="61" t="n">
        <v>1</v>
      </c>
      <c r="F30" s="70"/>
      <c r="G30" s="60" t="n">
        <v>47</v>
      </c>
      <c r="H30" s="63" t="n">
        <v>2</v>
      </c>
      <c r="I30" s="101"/>
      <c r="J30" s="60" t="n">
        <v>47</v>
      </c>
      <c r="K30" s="61" t="n">
        <v>2</v>
      </c>
      <c r="L30" s="70"/>
      <c r="M30" s="60" t="n">
        <v>50</v>
      </c>
      <c r="N30" s="63" t="n">
        <v>2</v>
      </c>
      <c r="O30" s="101"/>
      <c r="P30" s="60" t="n">
        <v>48</v>
      </c>
      <c r="Q30" s="61" t="n">
        <v>2</v>
      </c>
      <c r="R30" s="70"/>
      <c r="S30" s="60" t="n">
        <v>56</v>
      </c>
      <c r="T30" s="63" t="n">
        <v>2</v>
      </c>
      <c r="U30" s="74"/>
      <c r="V30" s="67" t="n">
        <v>278</v>
      </c>
      <c r="W30" s="73"/>
      <c r="X30" s="69" t="n">
        <v>11</v>
      </c>
      <c r="Y30" s="70"/>
      <c r="Z30" s="71"/>
    </row>
    <row r="31" customFormat="false" ht="11.25" hidden="false" customHeight="true" outlineLevel="0" collapsed="false">
      <c r="A31" s="57" t="n">
        <v>28</v>
      </c>
      <c r="B31" s="58" t="s">
        <v>44</v>
      </c>
      <c r="C31" s="59"/>
      <c r="D31" s="60" t="n">
        <v>68</v>
      </c>
      <c r="E31" s="61" t="n">
        <v>2</v>
      </c>
      <c r="F31" s="62"/>
      <c r="G31" s="60" t="n">
        <v>77</v>
      </c>
      <c r="H31" s="63" t="n">
        <v>2</v>
      </c>
      <c r="I31" s="59"/>
      <c r="J31" s="64" t="n">
        <v>80</v>
      </c>
      <c r="K31" s="65" t="n">
        <v>3</v>
      </c>
      <c r="L31" s="62"/>
      <c r="M31" s="60" t="n">
        <v>73</v>
      </c>
      <c r="N31" s="63" t="n">
        <v>2</v>
      </c>
      <c r="O31" s="59"/>
      <c r="P31" s="60" t="n">
        <v>62</v>
      </c>
      <c r="Q31" s="61" t="n">
        <v>2</v>
      </c>
      <c r="R31" s="62"/>
      <c r="S31" s="60" t="n">
        <v>67</v>
      </c>
      <c r="T31" s="63" t="n">
        <v>2</v>
      </c>
      <c r="U31" s="74"/>
      <c r="V31" s="67" t="n">
        <v>427</v>
      </c>
      <c r="W31" s="62"/>
      <c r="X31" s="69" t="n">
        <v>13</v>
      </c>
      <c r="Y31" s="70"/>
      <c r="Z31" s="71"/>
    </row>
    <row r="32" customFormat="false" ht="11.25" hidden="false" customHeight="true" outlineLevel="0" collapsed="false">
      <c r="A32" s="57" t="n">
        <v>29</v>
      </c>
      <c r="B32" s="58" t="s">
        <v>45</v>
      </c>
      <c r="C32" s="59"/>
      <c r="D32" s="60" t="n">
        <v>126</v>
      </c>
      <c r="E32" s="61" t="n">
        <v>4</v>
      </c>
      <c r="F32" s="62"/>
      <c r="G32" s="60" t="n">
        <v>127</v>
      </c>
      <c r="H32" s="63" t="n">
        <v>4</v>
      </c>
      <c r="I32" s="59"/>
      <c r="J32" s="64" t="n">
        <v>143</v>
      </c>
      <c r="K32" s="65" t="n">
        <v>5</v>
      </c>
      <c r="L32" s="62"/>
      <c r="M32" s="60" t="n">
        <v>150</v>
      </c>
      <c r="N32" s="63" t="n">
        <v>4</v>
      </c>
      <c r="O32" s="59"/>
      <c r="P32" s="60" t="n">
        <v>147</v>
      </c>
      <c r="Q32" s="61" t="n">
        <v>4</v>
      </c>
      <c r="R32" s="62"/>
      <c r="S32" s="60" t="n">
        <v>155</v>
      </c>
      <c r="T32" s="63" t="n">
        <v>4</v>
      </c>
      <c r="U32" s="74"/>
      <c r="V32" s="67" t="n">
        <v>848</v>
      </c>
      <c r="W32" s="62"/>
      <c r="X32" s="69" t="n">
        <v>25</v>
      </c>
      <c r="Y32" s="70"/>
      <c r="Z32" s="71"/>
    </row>
    <row r="33" customFormat="false" ht="11.25" hidden="false" customHeight="true" outlineLevel="0" collapsed="false">
      <c r="A33" s="57" t="n">
        <v>30</v>
      </c>
      <c r="B33" s="58" t="s">
        <v>46</v>
      </c>
      <c r="C33" s="59"/>
      <c r="D33" s="60" t="n">
        <v>55</v>
      </c>
      <c r="E33" s="61" t="n">
        <v>2</v>
      </c>
      <c r="F33" s="62"/>
      <c r="G33" s="60" t="n">
        <v>54</v>
      </c>
      <c r="H33" s="63" t="n">
        <v>2</v>
      </c>
      <c r="I33" s="59"/>
      <c r="J33" s="60" t="n">
        <v>42</v>
      </c>
      <c r="K33" s="61" t="n">
        <v>2</v>
      </c>
      <c r="L33" s="62"/>
      <c r="M33" s="60" t="n">
        <v>56</v>
      </c>
      <c r="N33" s="63" t="n">
        <v>2</v>
      </c>
      <c r="O33" s="59"/>
      <c r="P33" s="60" t="n">
        <v>66</v>
      </c>
      <c r="Q33" s="61" t="n">
        <v>2</v>
      </c>
      <c r="R33" s="62"/>
      <c r="S33" s="60" t="n">
        <v>47</v>
      </c>
      <c r="T33" s="63" t="n">
        <v>2</v>
      </c>
      <c r="U33" s="74"/>
      <c r="V33" s="67" t="n">
        <v>320</v>
      </c>
      <c r="W33" s="62"/>
      <c r="X33" s="69" t="n">
        <v>12</v>
      </c>
      <c r="Y33" s="70" t="n">
        <v>3</v>
      </c>
      <c r="Z33" s="71" t="n">
        <v>30</v>
      </c>
    </row>
    <row r="34" customFormat="false" ht="11.25" hidden="false" customHeight="true" outlineLevel="0" collapsed="false">
      <c r="A34" s="57" t="n">
        <v>31</v>
      </c>
      <c r="B34" s="58" t="s">
        <v>47</v>
      </c>
      <c r="C34" s="59"/>
      <c r="D34" s="60" t="n">
        <v>28</v>
      </c>
      <c r="E34" s="61" t="n">
        <v>1</v>
      </c>
      <c r="F34" s="62"/>
      <c r="G34" s="60" t="n">
        <v>39</v>
      </c>
      <c r="H34" s="63" t="n">
        <v>1</v>
      </c>
      <c r="I34" s="59"/>
      <c r="J34" s="60" t="n">
        <v>35</v>
      </c>
      <c r="K34" s="61" t="n">
        <v>1</v>
      </c>
      <c r="L34" s="62"/>
      <c r="M34" s="60" t="n">
        <v>37</v>
      </c>
      <c r="N34" s="63" t="n">
        <v>1</v>
      </c>
      <c r="O34" s="59"/>
      <c r="P34" s="60" t="n">
        <v>40</v>
      </c>
      <c r="Q34" s="61" t="n">
        <v>2</v>
      </c>
      <c r="R34" s="62"/>
      <c r="S34" s="60" t="n">
        <v>54</v>
      </c>
      <c r="T34" s="63" t="n">
        <v>2</v>
      </c>
      <c r="U34" s="74"/>
      <c r="V34" s="67" t="n">
        <v>233</v>
      </c>
      <c r="W34" s="62"/>
      <c r="X34" s="69" t="n">
        <v>8</v>
      </c>
      <c r="Y34" s="70"/>
      <c r="Z34" s="71"/>
    </row>
    <row r="35" customFormat="false" ht="11.25" hidden="false" customHeight="true" outlineLevel="0" collapsed="false">
      <c r="A35" s="78" t="n">
        <v>32</v>
      </c>
      <c r="B35" s="79" t="s">
        <v>48</v>
      </c>
      <c r="C35" s="111" t="n">
        <v>2</v>
      </c>
      <c r="D35" s="81" t="n">
        <v>28</v>
      </c>
      <c r="E35" s="82" t="n">
        <v>1</v>
      </c>
      <c r="F35" s="112" t="n">
        <v>1</v>
      </c>
      <c r="G35" s="81" t="n">
        <v>38</v>
      </c>
      <c r="H35" s="84" t="n">
        <v>1</v>
      </c>
      <c r="I35" s="111" t="n">
        <v>2</v>
      </c>
      <c r="J35" s="81" t="n">
        <v>35</v>
      </c>
      <c r="K35" s="82" t="n">
        <v>1</v>
      </c>
      <c r="L35" s="112" t="n">
        <v>1</v>
      </c>
      <c r="M35" s="81" t="n">
        <v>29</v>
      </c>
      <c r="N35" s="84" t="n">
        <v>1</v>
      </c>
      <c r="O35" s="111" t="n">
        <v>1</v>
      </c>
      <c r="P35" s="81" t="n">
        <v>29</v>
      </c>
      <c r="Q35" s="82" t="n">
        <v>1</v>
      </c>
      <c r="R35" s="112"/>
      <c r="S35" s="81" t="n">
        <v>35</v>
      </c>
      <c r="T35" s="84" t="n">
        <v>1</v>
      </c>
      <c r="U35" s="201" t="n">
        <v>7</v>
      </c>
      <c r="V35" s="88" t="n">
        <v>194</v>
      </c>
      <c r="W35" s="112" t="n">
        <v>1</v>
      </c>
      <c r="X35" s="89" t="n">
        <v>6</v>
      </c>
      <c r="Y35" s="103"/>
      <c r="Z35" s="106"/>
    </row>
    <row r="36" customFormat="false" ht="11.25" hidden="false" customHeight="true" outlineLevel="0" collapsed="false">
      <c r="A36" s="43" t="n">
        <v>33</v>
      </c>
      <c r="B36" s="44" t="s">
        <v>49</v>
      </c>
      <c r="C36" s="45"/>
      <c r="D36" s="46" t="n">
        <v>69</v>
      </c>
      <c r="E36" s="90" t="n">
        <v>2</v>
      </c>
      <c r="F36" s="107"/>
      <c r="G36" s="92" t="n">
        <v>90</v>
      </c>
      <c r="H36" s="93" t="n">
        <v>3</v>
      </c>
      <c r="I36" s="108"/>
      <c r="J36" s="109" t="n">
        <v>72</v>
      </c>
      <c r="K36" s="110" t="n">
        <v>3</v>
      </c>
      <c r="L36" s="107"/>
      <c r="M36" s="92" t="n">
        <v>73</v>
      </c>
      <c r="N36" s="93" t="n">
        <v>2</v>
      </c>
      <c r="O36" s="108"/>
      <c r="P36" s="92" t="n">
        <v>61</v>
      </c>
      <c r="Q36" s="90" t="n">
        <v>2</v>
      </c>
      <c r="R36" s="107"/>
      <c r="S36" s="92" t="n">
        <v>75</v>
      </c>
      <c r="T36" s="93" t="n">
        <v>2</v>
      </c>
      <c r="U36" s="202"/>
      <c r="V36" s="96" t="n">
        <v>440</v>
      </c>
      <c r="W36" s="203"/>
      <c r="X36" s="98" t="n">
        <v>14</v>
      </c>
      <c r="Y36" s="55"/>
      <c r="Z36" s="56"/>
    </row>
    <row r="37" customFormat="false" ht="11.25" hidden="false" customHeight="true" outlineLevel="0" collapsed="false">
      <c r="A37" s="57" t="n">
        <v>34</v>
      </c>
      <c r="B37" s="58" t="s">
        <v>50</v>
      </c>
      <c r="C37" s="70"/>
      <c r="D37" s="64" t="n">
        <v>79</v>
      </c>
      <c r="E37" s="65" t="n">
        <v>3</v>
      </c>
      <c r="F37" s="70"/>
      <c r="G37" s="60" t="n">
        <v>78</v>
      </c>
      <c r="H37" s="63" t="n">
        <v>2</v>
      </c>
      <c r="I37" s="101"/>
      <c r="J37" s="60" t="n">
        <v>45</v>
      </c>
      <c r="K37" s="61" t="n">
        <v>2</v>
      </c>
      <c r="L37" s="70"/>
      <c r="M37" s="60" t="n">
        <v>68</v>
      </c>
      <c r="N37" s="63" t="n">
        <v>2</v>
      </c>
      <c r="O37" s="101"/>
      <c r="P37" s="60" t="n">
        <v>40</v>
      </c>
      <c r="Q37" s="61" t="n">
        <v>2</v>
      </c>
      <c r="R37" s="70"/>
      <c r="S37" s="60" t="n">
        <v>51</v>
      </c>
      <c r="T37" s="63" t="n">
        <v>2</v>
      </c>
      <c r="U37" s="74"/>
      <c r="V37" s="67" t="n">
        <v>361</v>
      </c>
      <c r="W37" s="62"/>
      <c r="X37" s="69" t="n">
        <v>13</v>
      </c>
      <c r="Y37" s="70"/>
      <c r="Z37" s="71"/>
    </row>
    <row r="38" customFormat="false" ht="11.25" hidden="false" customHeight="true" outlineLevel="0" collapsed="false">
      <c r="A38" s="57" t="n">
        <v>35</v>
      </c>
      <c r="B38" s="58" t="s">
        <v>51</v>
      </c>
      <c r="C38" s="59"/>
      <c r="D38" s="64" t="n">
        <v>75</v>
      </c>
      <c r="E38" s="65" t="n">
        <v>3</v>
      </c>
      <c r="F38" s="62"/>
      <c r="G38" s="60" t="n">
        <v>68</v>
      </c>
      <c r="H38" s="63" t="n">
        <v>2</v>
      </c>
      <c r="I38" s="59"/>
      <c r="J38" s="60" t="n">
        <v>65</v>
      </c>
      <c r="K38" s="61" t="n">
        <v>2</v>
      </c>
      <c r="L38" s="62"/>
      <c r="M38" s="60" t="n">
        <v>57</v>
      </c>
      <c r="N38" s="63" t="n">
        <v>2</v>
      </c>
      <c r="O38" s="59"/>
      <c r="P38" s="60" t="n">
        <v>53</v>
      </c>
      <c r="Q38" s="61" t="n">
        <v>2</v>
      </c>
      <c r="R38" s="62"/>
      <c r="S38" s="60" t="n">
        <v>58</v>
      </c>
      <c r="T38" s="63" t="n">
        <v>2</v>
      </c>
      <c r="U38" s="74"/>
      <c r="V38" s="67" t="n">
        <v>376</v>
      </c>
      <c r="W38" s="62"/>
      <c r="X38" s="69" t="n">
        <v>13</v>
      </c>
      <c r="Y38" s="70"/>
      <c r="Z38" s="71"/>
    </row>
    <row r="39" customFormat="false" ht="11.25" hidden="false" customHeight="true" outlineLevel="0" collapsed="false">
      <c r="A39" s="57" t="n">
        <v>36</v>
      </c>
      <c r="B39" s="58" t="s">
        <v>52</v>
      </c>
      <c r="C39" s="59"/>
      <c r="D39" s="60" t="n">
        <v>90</v>
      </c>
      <c r="E39" s="61" t="n">
        <v>3</v>
      </c>
      <c r="F39" s="62"/>
      <c r="G39" s="60" t="n">
        <v>75</v>
      </c>
      <c r="H39" s="63" t="n">
        <v>2</v>
      </c>
      <c r="I39" s="59"/>
      <c r="J39" s="60" t="n">
        <v>85</v>
      </c>
      <c r="K39" s="61" t="n">
        <v>3</v>
      </c>
      <c r="L39" s="62"/>
      <c r="M39" s="60" t="n">
        <v>66</v>
      </c>
      <c r="N39" s="63" t="n">
        <v>2</v>
      </c>
      <c r="O39" s="59"/>
      <c r="P39" s="60" t="n">
        <v>64</v>
      </c>
      <c r="Q39" s="61" t="n">
        <v>2</v>
      </c>
      <c r="R39" s="62"/>
      <c r="S39" s="60" t="n">
        <v>65</v>
      </c>
      <c r="T39" s="63" t="n">
        <v>2</v>
      </c>
      <c r="U39" s="74"/>
      <c r="V39" s="67" t="n">
        <v>445</v>
      </c>
      <c r="W39" s="62"/>
      <c r="X39" s="69" t="n">
        <v>14</v>
      </c>
      <c r="Y39" s="70"/>
      <c r="Z39" s="71"/>
    </row>
    <row r="40" customFormat="false" ht="11.25" hidden="false" customHeight="true" outlineLevel="0" collapsed="false">
      <c r="A40" s="57" t="n">
        <v>37</v>
      </c>
      <c r="B40" s="58" t="s">
        <v>53</v>
      </c>
      <c r="C40" s="72" t="n">
        <v>1</v>
      </c>
      <c r="D40" s="60" t="n">
        <v>42</v>
      </c>
      <c r="E40" s="61" t="n">
        <v>2</v>
      </c>
      <c r="F40" s="73" t="n">
        <v>3</v>
      </c>
      <c r="G40" s="60" t="n">
        <v>69</v>
      </c>
      <c r="H40" s="63" t="n">
        <v>2</v>
      </c>
      <c r="I40" s="72" t="n">
        <v>1</v>
      </c>
      <c r="J40" s="60" t="n">
        <v>43</v>
      </c>
      <c r="K40" s="61" t="n">
        <v>2</v>
      </c>
      <c r="L40" s="73" t="n">
        <v>4</v>
      </c>
      <c r="M40" s="60" t="n">
        <v>47</v>
      </c>
      <c r="N40" s="63" t="n">
        <v>2</v>
      </c>
      <c r="O40" s="72" t="n">
        <v>7</v>
      </c>
      <c r="P40" s="60" t="n">
        <v>52</v>
      </c>
      <c r="Q40" s="61" t="n">
        <v>2</v>
      </c>
      <c r="R40" s="73" t="n">
        <v>4</v>
      </c>
      <c r="S40" s="60" t="n">
        <v>52</v>
      </c>
      <c r="T40" s="63" t="n">
        <v>2</v>
      </c>
      <c r="U40" s="74" t="n">
        <v>20</v>
      </c>
      <c r="V40" s="67" t="n">
        <v>305</v>
      </c>
      <c r="W40" s="73" t="n">
        <v>3</v>
      </c>
      <c r="X40" s="69" t="n">
        <v>12</v>
      </c>
      <c r="Y40" s="70"/>
      <c r="Z40" s="71"/>
    </row>
    <row r="41" customFormat="false" ht="11.25" hidden="false" customHeight="true" outlineLevel="0" collapsed="false">
      <c r="A41" s="57" t="n">
        <v>38</v>
      </c>
      <c r="B41" s="58" t="s">
        <v>54</v>
      </c>
      <c r="C41" s="59"/>
      <c r="D41" s="60" t="n">
        <v>86</v>
      </c>
      <c r="E41" s="61" t="n">
        <v>3</v>
      </c>
      <c r="F41" s="62"/>
      <c r="G41" s="60" t="n">
        <v>71</v>
      </c>
      <c r="H41" s="63" t="n">
        <v>2</v>
      </c>
      <c r="I41" s="59"/>
      <c r="J41" s="64" t="n">
        <v>72</v>
      </c>
      <c r="K41" s="65" t="n">
        <v>3</v>
      </c>
      <c r="L41" s="62"/>
      <c r="M41" s="60" t="n">
        <v>57</v>
      </c>
      <c r="N41" s="63" t="n">
        <v>2</v>
      </c>
      <c r="O41" s="59"/>
      <c r="P41" s="60" t="n">
        <v>63</v>
      </c>
      <c r="Q41" s="61" t="n">
        <v>2</v>
      </c>
      <c r="R41" s="62"/>
      <c r="S41" s="60" t="n">
        <v>61</v>
      </c>
      <c r="T41" s="63" t="n">
        <v>2</v>
      </c>
      <c r="U41" s="74"/>
      <c r="V41" s="67" t="n">
        <v>410</v>
      </c>
      <c r="W41" s="62"/>
      <c r="X41" s="69" t="n">
        <v>14</v>
      </c>
      <c r="Y41" s="70" t="n">
        <v>3</v>
      </c>
      <c r="Z41" s="71" t="n">
        <v>27</v>
      </c>
    </row>
    <row r="42" customFormat="false" ht="11.25" hidden="false" customHeight="true" outlineLevel="0" collapsed="false">
      <c r="A42" s="57" t="n">
        <v>39</v>
      </c>
      <c r="B42" s="58" t="s">
        <v>55</v>
      </c>
      <c r="C42" s="70"/>
      <c r="D42" s="64" t="n">
        <v>70</v>
      </c>
      <c r="E42" s="65" t="n">
        <v>3</v>
      </c>
      <c r="F42" s="70"/>
      <c r="G42" s="60" t="n">
        <v>75</v>
      </c>
      <c r="H42" s="63" t="n">
        <v>2</v>
      </c>
      <c r="I42" s="101"/>
      <c r="J42" s="64" t="n">
        <v>67</v>
      </c>
      <c r="K42" s="65" t="n">
        <v>3</v>
      </c>
      <c r="L42" s="70"/>
      <c r="M42" s="60" t="n">
        <v>69</v>
      </c>
      <c r="N42" s="63" t="n">
        <v>2</v>
      </c>
      <c r="O42" s="101"/>
      <c r="P42" s="60" t="n">
        <v>61</v>
      </c>
      <c r="Q42" s="61" t="n">
        <v>2</v>
      </c>
      <c r="R42" s="70"/>
      <c r="S42" s="60" t="n">
        <v>62</v>
      </c>
      <c r="T42" s="63" t="n">
        <v>2</v>
      </c>
      <c r="U42" s="74"/>
      <c r="V42" s="67" t="n">
        <v>404</v>
      </c>
      <c r="W42" s="62"/>
      <c r="X42" s="69" t="n">
        <v>14</v>
      </c>
      <c r="Y42" s="70"/>
      <c r="Z42" s="71"/>
    </row>
    <row r="43" customFormat="false" ht="11.25" hidden="false" customHeight="true" outlineLevel="0" collapsed="false">
      <c r="A43" s="57" t="n">
        <v>40</v>
      </c>
      <c r="B43" s="58" t="s">
        <v>56</v>
      </c>
      <c r="C43" s="59"/>
      <c r="D43" s="60" t="n">
        <v>39</v>
      </c>
      <c r="E43" s="61" t="n">
        <v>1</v>
      </c>
      <c r="F43" s="62"/>
      <c r="G43" s="60" t="n">
        <v>44</v>
      </c>
      <c r="H43" s="63" t="n">
        <v>2</v>
      </c>
      <c r="I43" s="59"/>
      <c r="J43" s="60" t="n">
        <v>51</v>
      </c>
      <c r="K43" s="61" t="n">
        <v>2</v>
      </c>
      <c r="L43" s="62"/>
      <c r="M43" s="60" t="n">
        <v>31</v>
      </c>
      <c r="N43" s="63" t="n">
        <v>1</v>
      </c>
      <c r="O43" s="59"/>
      <c r="P43" s="60" t="n">
        <v>47</v>
      </c>
      <c r="Q43" s="61" t="n">
        <v>2</v>
      </c>
      <c r="R43" s="62"/>
      <c r="S43" s="60" t="n">
        <v>36</v>
      </c>
      <c r="T43" s="63" t="n">
        <v>1</v>
      </c>
      <c r="U43" s="74"/>
      <c r="V43" s="67" t="n">
        <v>248</v>
      </c>
      <c r="W43" s="62"/>
      <c r="X43" s="69" t="n">
        <v>9</v>
      </c>
      <c r="Y43" s="70"/>
      <c r="Z43" s="71"/>
    </row>
    <row r="44" customFormat="false" ht="11.25" hidden="false" customHeight="true" outlineLevel="0" collapsed="false">
      <c r="A44" s="57" t="n">
        <v>41</v>
      </c>
      <c r="B44" s="58" t="s">
        <v>57</v>
      </c>
      <c r="C44" s="59"/>
      <c r="D44" s="60" t="n">
        <v>64</v>
      </c>
      <c r="E44" s="61" t="n">
        <v>2</v>
      </c>
      <c r="F44" s="62"/>
      <c r="G44" s="60" t="n">
        <v>65</v>
      </c>
      <c r="H44" s="63" t="n">
        <v>2</v>
      </c>
      <c r="I44" s="59"/>
      <c r="J44" s="64" t="n">
        <v>71</v>
      </c>
      <c r="K44" s="65" t="n">
        <v>3</v>
      </c>
      <c r="L44" s="62"/>
      <c r="M44" s="60" t="n">
        <v>86</v>
      </c>
      <c r="N44" s="63" t="n">
        <v>3</v>
      </c>
      <c r="O44" s="59"/>
      <c r="P44" s="60" t="n">
        <v>60</v>
      </c>
      <c r="Q44" s="61" t="n">
        <v>2</v>
      </c>
      <c r="R44" s="62"/>
      <c r="S44" s="60" t="n">
        <v>59</v>
      </c>
      <c r="T44" s="63" t="n">
        <v>2</v>
      </c>
      <c r="U44" s="74"/>
      <c r="V44" s="67" t="n">
        <v>405</v>
      </c>
      <c r="W44" s="62"/>
      <c r="X44" s="69" t="n">
        <v>14</v>
      </c>
      <c r="Y44" s="70"/>
      <c r="Z44" s="71"/>
    </row>
    <row r="45" customFormat="false" ht="11.25" hidden="false" customHeight="true" outlineLevel="0" collapsed="false">
      <c r="A45" s="78" t="n">
        <v>42</v>
      </c>
      <c r="B45" s="79" t="s">
        <v>58</v>
      </c>
      <c r="C45" s="80"/>
      <c r="D45" s="85" t="n">
        <v>75</v>
      </c>
      <c r="E45" s="86" t="n">
        <v>3</v>
      </c>
      <c r="F45" s="83"/>
      <c r="G45" s="81" t="n">
        <v>89</v>
      </c>
      <c r="H45" s="84" t="n">
        <v>3</v>
      </c>
      <c r="I45" s="80"/>
      <c r="J45" s="81" t="n">
        <v>84</v>
      </c>
      <c r="K45" s="82" t="n">
        <v>3</v>
      </c>
      <c r="L45" s="83"/>
      <c r="M45" s="81" t="n">
        <v>74</v>
      </c>
      <c r="N45" s="84" t="n">
        <v>2</v>
      </c>
      <c r="O45" s="80"/>
      <c r="P45" s="81" t="n">
        <v>84</v>
      </c>
      <c r="Q45" s="82" t="n">
        <v>3</v>
      </c>
      <c r="R45" s="83"/>
      <c r="S45" s="81" t="n">
        <v>98</v>
      </c>
      <c r="T45" s="84" t="n">
        <v>3</v>
      </c>
      <c r="U45" s="201"/>
      <c r="V45" s="88" t="n">
        <v>504</v>
      </c>
      <c r="W45" s="83"/>
      <c r="X45" s="89" t="n">
        <v>17</v>
      </c>
      <c r="Y45" s="103"/>
      <c r="Z45" s="106"/>
    </row>
    <row r="46" customFormat="false" ht="11.25" hidden="false" customHeight="true" outlineLevel="0" collapsed="false">
      <c r="A46" s="43" t="n">
        <v>43</v>
      </c>
      <c r="B46" s="44" t="s">
        <v>59</v>
      </c>
      <c r="C46" s="45"/>
      <c r="D46" s="46" t="n">
        <v>62</v>
      </c>
      <c r="E46" s="90" t="n">
        <v>2</v>
      </c>
      <c r="F46" s="107"/>
      <c r="G46" s="92" t="n">
        <v>59</v>
      </c>
      <c r="H46" s="93" t="n">
        <v>2</v>
      </c>
      <c r="I46" s="108"/>
      <c r="J46" s="92" t="n">
        <v>55</v>
      </c>
      <c r="K46" s="90" t="n">
        <v>2</v>
      </c>
      <c r="L46" s="107"/>
      <c r="M46" s="92" t="n">
        <v>66</v>
      </c>
      <c r="N46" s="93" t="n">
        <v>2</v>
      </c>
      <c r="O46" s="108"/>
      <c r="P46" s="92" t="n">
        <v>78</v>
      </c>
      <c r="Q46" s="90" t="n">
        <v>2</v>
      </c>
      <c r="R46" s="107"/>
      <c r="S46" s="92" t="n">
        <v>74</v>
      </c>
      <c r="T46" s="93" t="n">
        <v>2</v>
      </c>
      <c r="U46" s="202"/>
      <c r="V46" s="96" t="n">
        <v>394</v>
      </c>
      <c r="W46" s="107"/>
      <c r="X46" s="98" t="n">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6</v>
      </c>
      <c r="K47" s="61" t="n">
        <v>1</v>
      </c>
      <c r="L47" s="62"/>
      <c r="M47" s="60" t="n">
        <v>12</v>
      </c>
      <c r="N47" s="63" t="n">
        <v>1</v>
      </c>
      <c r="O47" s="59"/>
      <c r="P47" s="60" t="n">
        <v>16</v>
      </c>
      <c r="Q47" s="61" t="n">
        <v>1</v>
      </c>
      <c r="R47" s="62"/>
      <c r="S47" s="60" t="n">
        <v>17</v>
      </c>
      <c r="T47" s="63" t="n">
        <v>1</v>
      </c>
      <c r="U47" s="74"/>
      <c r="V47" s="67" t="n">
        <v>92</v>
      </c>
      <c r="W47" s="62"/>
      <c r="X47" s="69" t="n">
        <v>6</v>
      </c>
      <c r="Y47" s="70"/>
      <c r="Z47" s="71"/>
    </row>
    <row r="48" customFormat="false" ht="11.25" hidden="false" customHeight="true" outlineLevel="0" collapsed="false">
      <c r="A48" s="78" t="n">
        <v>45</v>
      </c>
      <c r="B48" s="79" t="s">
        <v>61</v>
      </c>
      <c r="C48" s="113" t="n">
        <v>1</v>
      </c>
      <c r="D48" s="114" t="n">
        <v>71</v>
      </c>
      <c r="E48" s="110" t="n">
        <v>3</v>
      </c>
      <c r="F48" s="115" t="n">
        <v>1</v>
      </c>
      <c r="G48" s="116" t="n">
        <v>52</v>
      </c>
      <c r="H48" s="84" t="n">
        <v>2</v>
      </c>
      <c r="I48" s="117" t="n">
        <v>2</v>
      </c>
      <c r="J48" s="116" t="n">
        <v>56</v>
      </c>
      <c r="K48" s="90" t="n">
        <v>2</v>
      </c>
      <c r="L48" s="115"/>
      <c r="M48" s="116" t="n">
        <v>63</v>
      </c>
      <c r="N48" s="118" t="n">
        <v>2</v>
      </c>
      <c r="O48" s="117" t="n">
        <v>3</v>
      </c>
      <c r="P48" s="116" t="n">
        <v>76</v>
      </c>
      <c r="Q48" s="90" t="n">
        <v>2</v>
      </c>
      <c r="R48" s="115" t="n">
        <v>1</v>
      </c>
      <c r="S48" s="116" t="n">
        <v>57</v>
      </c>
      <c r="T48" s="90" t="n">
        <v>2</v>
      </c>
      <c r="U48" s="204" t="n">
        <v>8</v>
      </c>
      <c r="V48" s="96" t="n">
        <v>375</v>
      </c>
      <c r="W48" s="115" t="n">
        <v>1</v>
      </c>
      <c r="X48" s="96" t="n">
        <v>13</v>
      </c>
      <c r="Y48" s="121"/>
      <c r="Z48" s="122"/>
    </row>
    <row r="49" customFormat="false" ht="11.25" hidden="false" customHeight="true" outlineLevel="0" collapsed="false">
      <c r="A49" s="123" t="s">
        <v>62</v>
      </c>
      <c r="B49" s="123"/>
      <c r="C49" s="124" t="n">
        <v>14</v>
      </c>
      <c r="D49" s="125" t="n">
        <v>2949</v>
      </c>
      <c r="E49" s="124" t="n">
        <v>105</v>
      </c>
      <c r="F49" s="124" t="n">
        <v>16</v>
      </c>
      <c r="G49" s="125" t="n">
        <v>3008</v>
      </c>
      <c r="H49" s="126" t="n">
        <v>96</v>
      </c>
      <c r="I49" s="127" t="n">
        <v>30</v>
      </c>
      <c r="J49" s="125" t="n">
        <v>2918</v>
      </c>
      <c r="K49" s="124" t="n">
        <v>106</v>
      </c>
      <c r="L49" s="124" t="n">
        <v>29</v>
      </c>
      <c r="M49" s="125" t="n">
        <v>2891</v>
      </c>
      <c r="N49" s="126" t="n">
        <v>92</v>
      </c>
      <c r="O49" s="127" t="n">
        <v>32</v>
      </c>
      <c r="P49" s="125" t="n">
        <v>2846</v>
      </c>
      <c r="Q49" s="124" t="n">
        <v>94</v>
      </c>
      <c r="R49" s="124" t="n">
        <v>28</v>
      </c>
      <c r="S49" s="125" t="n">
        <v>2899</v>
      </c>
      <c r="T49" s="124" t="n">
        <v>94</v>
      </c>
      <c r="U49" s="128" t="n">
        <v>149</v>
      </c>
      <c r="V49" s="125" t="n">
        <v>17511</v>
      </c>
      <c r="W49" s="124" t="n">
        <v>23</v>
      </c>
      <c r="X49" s="125" t="n">
        <v>587</v>
      </c>
      <c r="Y49" s="128" t="n">
        <v>20</v>
      </c>
      <c r="Z49" s="129" t="n">
        <v>255</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24"/>
      <c r="V50" s="129" t="n">
        <v>42</v>
      </c>
      <c r="W50" s="134"/>
      <c r="X50" s="135" t="n">
        <v>11</v>
      </c>
      <c r="Y50" s="136"/>
      <c r="Z50" s="137"/>
    </row>
    <row r="51" customFormat="false" ht="11.25" hidden="false" customHeight="true" outlineLevel="0" collapsed="false">
      <c r="A51" s="138" t="n">
        <v>1</v>
      </c>
      <c r="B51" s="139" t="s">
        <v>64</v>
      </c>
      <c r="C51" s="59"/>
      <c r="D51" s="60" t="n">
        <v>63</v>
      </c>
      <c r="E51" s="47" t="n">
        <v>2</v>
      </c>
      <c r="F51" s="62"/>
      <c r="G51" s="60" t="n">
        <v>43</v>
      </c>
      <c r="H51" s="140" t="n">
        <v>2</v>
      </c>
      <c r="I51" s="59"/>
      <c r="J51" s="60" t="n">
        <v>56</v>
      </c>
      <c r="K51" s="47" t="n">
        <v>2</v>
      </c>
      <c r="L51" s="141" t="s">
        <v>65</v>
      </c>
      <c r="M51" s="142" t="s">
        <v>66</v>
      </c>
      <c r="N51" s="142"/>
      <c r="O51" s="142"/>
      <c r="P51" s="142"/>
      <c r="Q51" s="142"/>
      <c r="R51" s="142"/>
      <c r="S51" s="142"/>
      <c r="T51" s="142"/>
      <c r="U51" s="206"/>
      <c r="V51" s="96" t="n">
        <v>162</v>
      </c>
      <c r="W51" s="62"/>
      <c r="X51" s="67" t="n">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62</v>
      </c>
      <c r="K52" s="61" t="n">
        <v>2</v>
      </c>
      <c r="L52" s="147"/>
      <c r="M52" s="142"/>
      <c r="N52" s="142"/>
      <c r="O52" s="142"/>
      <c r="P52" s="142"/>
      <c r="Q52" s="142"/>
      <c r="R52" s="142"/>
      <c r="S52" s="142"/>
      <c r="T52" s="142"/>
      <c r="U52" s="72"/>
      <c r="V52" s="96" t="n">
        <v>158</v>
      </c>
      <c r="W52" s="62"/>
      <c r="X52" s="67" t="n">
        <v>5</v>
      </c>
      <c r="Y52" s="70"/>
      <c r="Z52" s="71"/>
      <c r="AB52" s="146"/>
    </row>
    <row r="53" customFormat="false" ht="11.25" hidden="false" customHeight="true" outlineLevel="0" collapsed="false">
      <c r="A53" s="57" t="n">
        <v>3</v>
      </c>
      <c r="B53" s="58" t="s">
        <v>68</v>
      </c>
      <c r="C53" s="59"/>
      <c r="D53" s="60" t="n">
        <v>110</v>
      </c>
      <c r="E53" s="61" t="n">
        <v>3</v>
      </c>
      <c r="F53" s="62"/>
      <c r="G53" s="60" t="n">
        <v>98</v>
      </c>
      <c r="H53" s="61" t="n">
        <v>3</v>
      </c>
      <c r="I53" s="62"/>
      <c r="J53" s="60" t="n">
        <v>92</v>
      </c>
      <c r="K53" s="61" t="n">
        <v>3</v>
      </c>
      <c r="L53" s="141"/>
      <c r="M53" s="149"/>
      <c r="N53" s="149"/>
      <c r="O53" s="149"/>
      <c r="P53" s="149"/>
      <c r="Q53" s="149"/>
      <c r="R53" s="149"/>
      <c r="S53" s="149"/>
      <c r="T53" s="150"/>
      <c r="U53" s="72"/>
      <c r="V53" s="96" t="n">
        <v>300</v>
      </c>
      <c r="W53" s="62"/>
      <c r="X53" s="67" t="n">
        <v>9</v>
      </c>
      <c r="Y53" s="70"/>
      <c r="Z53" s="71"/>
      <c r="AB53" s="146"/>
    </row>
    <row r="54" customFormat="false" ht="11.25" hidden="false" customHeight="true" outlineLevel="0" collapsed="false">
      <c r="A54" s="57" t="n">
        <v>4</v>
      </c>
      <c r="B54" s="58" t="s">
        <v>69</v>
      </c>
      <c r="C54" s="74" t="n">
        <v>8</v>
      </c>
      <c r="D54" s="60" t="n">
        <v>89</v>
      </c>
      <c r="E54" s="61" t="n">
        <v>3</v>
      </c>
      <c r="F54" s="74" t="n">
        <v>3</v>
      </c>
      <c r="G54" s="60" t="n">
        <v>120</v>
      </c>
      <c r="H54" s="61" t="n">
        <v>3</v>
      </c>
      <c r="I54" s="74" t="n">
        <v>12</v>
      </c>
      <c r="J54" s="60" t="n">
        <v>118</v>
      </c>
      <c r="K54" s="61" t="n">
        <v>4</v>
      </c>
      <c r="L54" s="141" t="s">
        <v>65</v>
      </c>
      <c r="M54" s="151" t="s">
        <v>70</v>
      </c>
      <c r="N54" s="149"/>
      <c r="O54" s="149"/>
      <c r="P54" s="149"/>
      <c r="Q54" s="149"/>
      <c r="R54" s="149"/>
      <c r="S54" s="149"/>
      <c r="T54" s="150"/>
      <c r="U54" s="74" t="n">
        <v>23</v>
      </c>
      <c r="V54" s="96" t="n">
        <v>327</v>
      </c>
      <c r="W54" s="73" t="n">
        <v>3</v>
      </c>
      <c r="X54" s="67" t="n">
        <v>10</v>
      </c>
      <c r="Y54" s="70"/>
      <c r="Z54" s="71"/>
      <c r="AB54" s="146"/>
    </row>
    <row r="55" customFormat="false" ht="11.25" hidden="false" customHeight="true" outlineLevel="0" collapsed="false">
      <c r="A55" s="57" t="n">
        <v>5</v>
      </c>
      <c r="B55" s="58" t="s">
        <v>29</v>
      </c>
      <c r="C55" s="59"/>
      <c r="D55" s="60" t="n">
        <v>98</v>
      </c>
      <c r="E55" s="61" t="n">
        <v>3</v>
      </c>
      <c r="F55" s="62"/>
      <c r="G55" s="60" t="n">
        <v>98</v>
      </c>
      <c r="H55" s="61" t="n">
        <v>3</v>
      </c>
      <c r="I55" s="62"/>
      <c r="J55" s="60" t="n">
        <v>78</v>
      </c>
      <c r="K55" s="61" t="n">
        <v>2</v>
      </c>
      <c r="L55" s="152" t="s">
        <v>71</v>
      </c>
      <c r="M55" s="153" t="s">
        <v>72</v>
      </c>
      <c r="N55" s="153"/>
      <c r="O55" s="153"/>
      <c r="P55" s="153"/>
      <c r="Q55" s="153"/>
      <c r="R55" s="153"/>
      <c r="S55" s="153"/>
      <c r="T55" s="154"/>
      <c r="U55" s="74"/>
      <c r="V55" s="96" t="n">
        <v>274</v>
      </c>
      <c r="W55" s="62"/>
      <c r="X55" s="67" t="n">
        <v>8</v>
      </c>
      <c r="Y55" s="70" t="n">
        <v>2</v>
      </c>
      <c r="Z55" s="71" t="n">
        <v>17</v>
      </c>
      <c r="AB55" s="146"/>
    </row>
    <row r="56" customFormat="false" ht="11.25" hidden="false" customHeight="true" outlineLevel="0" collapsed="false">
      <c r="A56" s="57" t="n">
        <v>6</v>
      </c>
      <c r="B56" s="58" t="s">
        <v>73</v>
      </c>
      <c r="C56" s="59"/>
      <c r="D56" s="60" t="n">
        <v>32</v>
      </c>
      <c r="E56" s="61" t="n">
        <v>1</v>
      </c>
      <c r="F56" s="62"/>
      <c r="G56" s="60" t="n">
        <v>71</v>
      </c>
      <c r="H56" s="61" t="n">
        <v>2</v>
      </c>
      <c r="I56" s="62"/>
      <c r="J56" s="60" t="n">
        <v>59</v>
      </c>
      <c r="K56" s="61" t="n">
        <v>2</v>
      </c>
      <c r="L56" s="155"/>
      <c r="M56" s="153" t="s">
        <v>74</v>
      </c>
      <c r="N56" s="153"/>
      <c r="O56" s="153"/>
      <c r="P56" s="153"/>
      <c r="Q56" s="153"/>
      <c r="R56" s="153"/>
      <c r="S56" s="153"/>
      <c r="T56" s="154"/>
      <c r="U56" s="74"/>
      <c r="V56" s="96" t="n">
        <v>162</v>
      </c>
      <c r="W56" s="62"/>
      <c r="X56" s="67" t="n">
        <v>5</v>
      </c>
      <c r="Y56" s="70"/>
      <c r="Z56" s="71"/>
      <c r="AB56" s="146"/>
    </row>
    <row r="57" customFormat="false" ht="11.25" hidden="false" customHeight="true" outlineLevel="0" collapsed="false">
      <c r="A57" s="57" t="n">
        <v>7</v>
      </c>
      <c r="B57" s="58" t="s">
        <v>75</v>
      </c>
      <c r="C57" s="59"/>
      <c r="D57" s="60" t="n">
        <v>116</v>
      </c>
      <c r="E57" s="61" t="n">
        <v>3</v>
      </c>
      <c r="F57" s="62"/>
      <c r="G57" s="60" t="n">
        <v>93</v>
      </c>
      <c r="H57" s="61" t="n">
        <v>3</v>
      </c>
      <c r="I57" s="62"/>
      <c r="J57" s="60" t="n">
        <v>124</v>
      </c>
      <c r="K57" s="61" t="n">
        <v>4</v>
      </c>
      <c r="L57" s="141"/>
      <c r="M57" s="149"/>
      <c r="N57" s="149"/>
      <c r="O57" s="149"/>
      <c r="P57" s="156" t="s">
        <v>76</v>
      </c>
      <c r="Q57" s="149"/>
      <c r="R57" s="156" t="s">
        <v>77</v>
      </c>
      <c r="S57" s="157" t="s">
        <v>78</v>
      </c>
      <c r="T57" s="150"/>
      <c r="U57" s="74"/>
      <c r="V57" s="96" t="n">
        <v>333</v>
      </c>
      <c r="W57" s="62"/>
      <c r="X57" s="67" t="n">
        <v>10</v>
      </c>
      <c r="Y57" s="70"/>
      <c r="Z57" s="71"/>
      <c r="AB57" s="146"/>
    </row>
    <row r="58" customFormat="false" ht="11.25" hidden="false" customHeight="true" outlineLevel="0" collapsed="false">
      <c r="A58" s="57" t="n">
        <v>8</v>
      </c>
      <c r="B58" s="58" t="s">
        <v>79</v>
      </c>
      <c r="C58" s="59"/>
      <c r="D58" s="60" t="n">
        <v>85</v>
      </c>
      <c r="E58" s="61" t="n">
        <v>3</v>
      </c>
      <c r="F58" s="62"/>
      <c r="G58" s="60" t="n">
        <v>85</v>
      </c>
      <c r="H58" s="61" t="n">
        <v>3</v>
      </c>
      <c r="I58" s="62"/>
      <c r="J58" s="60" t="n">
        <v>86</v>
      </c>
      <c r="K58" s="61" t="n">
        <v>3</v>
      </c>
      <c r="L58" s="141"/>
      <c r="M58" s="149"/>
      <c r="N58" s="157" t="s">
        <v>111</v>
      </c>
      <c r="O58" s="149"/>
      <c r="P58" s="158" t="n">
        <v>17511</v>
      </c>
      <c r="Q58" s="159" t="n">
        <v>6274</v>
      </c>
      <c r="R58" s="159"/>
      <c r="S58" s="160" t="n">
        <v>23785</v>
      </c>
      <c r="T58" s="150"/>
      <c r="U58" s="74"/>
      <c r="V58" s="96" t="n">
        <v>256</v>
      </c>
      <c r="W58" s="62"/>
      <c r="X58" s="67" t="n">
        <v>9</v>
      </c>
      <c r="Y58" s="70"/>
      <c r="Z58" s="71"/>
      <c r="AB58" s="146"/>
    </row>
    <row r="59" customFormat="false" ht="11.25" hidden="false" customHeight="true" outlineLevel="0" collapsed="false">
      <c r="A59" s="57" t="n">
        <v>9</v>
      </c>
      <c r="B59" s="58" t="s">
        <v>81</v>
      </c>
      <c r="C59" s="59"/>
      <c r="D59" s="60" t="n">
        <v>75</v>
      </c>
      <c r="E59" s="61" t="n">
        <v>2</v>
      </c>
      <c r="F59" s="62"/>
      <c r="G59" s="60" t="n">
        <v>95</v>
      </c>
      <c r="H59" s="61" t="n">
        <v>3</v>
      </c>
      <c r="I59" s="62"/>
      <c r="J59" s="60" t="n">
        <v>80</v>
      </c>
      <c r="K59" s="61" t="n">
        <v>2</v>
      </c>
      <c r="L59" s="141"/>
      <c r="M59" s="161"/>
      <c r="N59" s="162" t="s">
        <v>82</v>
      </c>
      <c r="O59" s="161"/>
      <c r="P59" s="163" t="n">
        <v>149</v>
      </c>
      <c r="Q59" s="164" t="n">
        <v>71</v>
      </c>
      <c r="R59" s="164"/>
      <c r="S59" s="165" t="n">
        <v>220</v>
      </c>
      <c r="T59" s="150"/>
      <c r="U59" s="74"/>
      <c r="V59" s="96" t="n">
        <v>250</v>
      </c>
      <c r="W59" s="73"/>
      <c r="X59" s="67" t="n">
        <v>7</v>
      </c>
      <c r="Y59" s="74" t="n">
        <v>4</v>
      </c>
      <c r="Z59" s="75" t="n">
        <v>39</v>
      </c>
      <c r="AB59" s="146"/>
    </row>
    <row r="60" customFormat="false" ht="11.25" hidden="false" customHeight="true" outlineLevel="0" collapsed="false">
      <c r="A60" s="78" t="n">
        <v>10</v>
      </c>
      <c r="B60" s="79" t="s">
        <v>38</v>
      </c>
      <c r="C60" s="80"/>
      <c r="D60" s="81" t="n">
        <v>127</v>
      </c>
      <c r="E60" s="82" t="n">
        <v>4</v>
      </c>
      <c r="F60" s="83"/>
      <c r="G60" s="81" t="n">
        <v>167</v>
      </c>
      <c r="H60" s="82" t="n">
        <v>5</v>
      </c>
      <c r="I60" s="83"/>
      <c r="J60" s="81" t="n">
        <v>155</v>
      </c>
      <c r="K60" s="82" t="n">
        <v>4</v>
      </c>
      <c r="L60" s="141"/>
      <c r="M60" s="149"/>
      <c r="N60" s="156" t="s">
        <v>83</v>
      </c>
      <c r="O60" s="149"/>
      <c r="P60" s="158" t="n">
        <v>17660</v>
      </c>
      <c r="Q60" s="166" t="n">
        <v>6345</v>
      </c>
      <c r="R60" s="166"/>
      <c r="S60" s="160" t="n">
        <v>24005</v>
      </c>
      <c r="T60" s="150"/>
      <c r="U60" s="201"/>
      <c r="V60" s="89" t="n">
        <v>449</v>
      </c>
      <c r="W60" s="83"/>
      <c r="X60" s="89" t="n">
        <v>13</v>
      </c>
      <c r="Y60" s="103"/>
      <c r="Z60" s="106"/>
      <c r="AB60" s="146"/>
    </row>
    <row r="61" customFormat="false" ht="11.25" hidden="false" customHeight="true" outlineLevel="0" collapsed="false">
      <c r="A61" s="43" t="n">
        <v>11</v>
      </c>
      <c r="B61" s="44" t="s">
        <v>84</v>
      </c>
      <c r="C61" s="45" t="n">
        <v>5</v>
      </c>
      <c r="D61" s="46" t="n">
        <v>124</v>
      </c>
      <c r="E61" s="90" t="n">
        <v>4</v>
      </c>
      <c r="F61" s="167" t="n">
        <v>9</v>
      </c>
      <c r="G61" s="46" t="n">
        <v>119</v>
      </c>
      <c r="H61" s="90" t="n">
        <v>3</v>
      </c>
      <c r="I61" s="167" t="n">
        <v>6</v>
      </c>
      <c r="J61" s="46" t="n">
        <v>106</v>
      </c>
      <c r="K61" s="90" t="n">
        <v>3</v>
      </c>
      <c r="L61" s="152" t="s">
        <v>85</v>
      </c>
      <c r="M61" s="168" t="s">
        <v>86</v>
      </c>
      <c r="N61" s="149"/>
      <c r="O61" s="149"/>
      <c r="P61" s="149"/>
      <c r="Q61" s="149"/>
      <c r="R61" s="149"/>
      <c r="S61" s="149"/>
      <c r="T61" s="150"/>
      <c r="U61" s="74" t="n">
        <v>20</v>
      </c>
      <c r="V61" s="96" t="n">
        <v>349</v>
      </c>
      <c r="W61" s="167" t="n">
        <v>3</v>
      </c>
      <c r="X61" s="96" t="n">
        <v>10</v>
      </c>
      <c r="Y61" s="99"/>
      <c r="Z61" s="100"/>
      <c r="AB61" s="146"/>
    </row>
    <row r="62" customFormat="false" ht="11.25" hidden="false" customHeight="true" outlineLevel="0" collapsed="false">
      <c r="A62" s="57" t="n">
        <v>12</v>
      </c>
      <c r="B62" s="58" t="s">
        <v>37</v>
      </c>
      <c r="C62" s="59"/>
      <c r="D62" s="60" t="n">
        <v>92</v>
      </c>
      <c r="E62" s="61" t="n">
        <v>3</v>
      </c>
      <c r="F62" s="62"/>
      <c r="G62" s="60" t="n">
        <v>113</v>
      </c>
      <c r="H62" s="61" t="n">
        <v>3</v>
      </c>
      <c r="I62" s="62"/>
      <c r="J62" s="60" t="n">
        <v>90</v>
      </c>
      <c r="K62" s="61" t="n">
        <v>3</v>
      </c>
      <c r="L62" s="141"/>
      <c r="M62" s="149"/>
      <c r="N62" s="170" t="s">
        <v>87</v>
      </c>
      <c r="O62" s="149"/>
      <c r="P62" s="158" t="n">
        <v>17660</v>
      </c>
      <c r="Q62" s="171" t="n">
        <v>6345</v>
      </c>
      <c r="R62" s="171"/>
      <c r="S62" s="160" t="n">
        <v>24005</v>
      </c>
      <c r="T62" s="150"/>
      <c r="U62" s="74"/>
      <c r="V62" s="96" t="n">
        <v>295</v>
      </c>
      <c r="W62" s="62"/>
      <c r="X62" s="67" t="n">
        <v>9</v>
      </c>
      <c r="Y62" s="70"/>
      <c r="Z62" s="71"/>
      <c r="AB62" s="146"/>
    </row>
    <row r="63" customFormat="false" ht="11.25" hidden="false" customHeight="true" outlineLevel="0" collapsed="false">
      <c r="A63" s="57" t="n">
        <v>13</v>
      </c>
      <c r="B63" s="58" t="s">
        <v>88</v>
      </c>
      <c r="C63" s="59"/>
      <c r="D63" s="60" t="n">
        <v>78</v>
      </c>
      <c r="E63" s="61" t="n">
        <v>2</v>
      </c>
      <c r="F63" s="62"/>
      <c r="G63" s="60" t="n">
        <v>93</v>
      </c>
      <c r="H63" s="61" t="n">
        <v>3</v>
      </c>
      <c r="I63" s="62"/>
      <c r="J63" s="60" t="n">
        <v>73</v>
      </c>
      <c r="K63" s="61" t="n">
        <v>2</v>
      </c>
      <c r="L63" s="141"/>
      <c r="M63" s="161"/>
      <c r="N63" s="162" t="s">
        <v>89</v>
      </c>
      <c r="O63" s="161"/>
      <c r="P63" s="163" t="n">
        <v>42</v>
      </c>
      <c r="Q63" s="172" t="n">
        <v>37</v>
      </c>
      <c r="R63" s="172"/>
      <c r="S63" s="165" t="n">
        <v>79</v>
      </c>
      <c r="T63" s="150"/>
      <c r="U63" s="72"/>
      <c r="V63" s="96" t="n">
        <v>244</v>
      </c>
      <c r="W63" s="62"/>
      <c r="X63" s="67" t="n">
        <v>7</v>
      </c>
      <c r="Y63" s="70"/>
      <c r="Z63" s="71"/>
      <c r="AB63" s="146"/>
    </row>
    <row r="64" customFormat="false" ht="11.25" hidden="false" customHeight="true" outlineLevel="0" collapsed="false">
      <c r="A64" s="57" t="n">
        <v>14</v>
      </c>
      <c r="B64" s="58" t="s">
        <v>90</v>
      </c>
      <c r="C64" s="74" t="n">
        <v>4</v>
      </c>
      <c r="D64" s="60" t="n">
        <v>107</v>
      </c>
      <c r="E64" s="61" t="n">
        <v>3</v>
      </c>
      <c r="F64" s="74" t="n">
        <v>2</v>
      </c>
      <c r="G64" s="60" t="n">
        <v>115</v>
      </c>
      <c r="H64" s="61" t="n">
        <v>3</v>
      </c>
      <c r="I64" s="74" t="n">
        <v>6</v>
      </c>
      <c r="J64" s="60" t="n">
        <v>94</v>
      </c>
      <c r="K64" s="61" t="n">
        <v>3</v>
      </c>
      <c r="L64" s="141"/>
      <c r="M64" s="149"/>
      <c r="N64" s="156" t="s">
        <v>91</v>
      </c>
      <c r="O64" s="149"/>
      <c r="P64" s="160" t="n">
        <v>17702</v>
      </c>
      <c r="Q64" s="173" t="n">
        <v>6382</v>
      </c>
      <c r="R64" s="173"/>
      <c r="S64" s="160" t="n">
        <v>24084</v>
      </c>
      <c r="T64" s="150"/>
      <c r="U64" s="74" t="n">
        <v>12</v>
      </c>
      <c r="V64" s="96" t="n">
        <v>316</v>
      </c>
      <c r="W64" s="73" t="n">
        <v>2</v>
      </c>
      <c r="X64" s="67" t="n">
        <v>9</v>
      </c>
      <c r="Y64" s="70"/>
      <c r="Z64" s="71"/>
      <c r="AB64" s="146"/>
    </row>
    <row r="65" customFormat="false" ht="11.25" hidden="false" customHeight="true" outlineLevel="0" collapsed="false">
      <c r="A65" s="57" t="n">
        <v>15</v>
      </c>
      <c r="B65" s="58" t="s">
        <v>46</v>
      </c>
      <c r="C65" s="59"/>
      <c r="D65" s="60" t="n">
        <v>78</v>
      </c>
      <c r="E65" s="61" t="n">
        <v>2</v>
      </c>
      <c r="F65" s="62"/>
      <c r="G65" s="60" t="n">
        <v>99</v>
      </c>
      <c r="H65" s="61" t="n">
        <v>3</v>
      </c>
      <c r="I65" s="62"/>
      <c r="J65" s="60" t="n">
        <v>88</v>
      </c>
      <c r="K65" s="61" t="n">
        <v>3</v>
      </c>
      <c r="L65" s="141"/>
      <c r="M65" s="149"/>
      <c r="N65" s="149"/>
      <c r="O65" s="149"/>
      <c r="P65" s="149"/>
      <c r="Q65" s="149"/>
      <c r="R65" s="149"/>
      <c r="S65" s="149"/>
      <c r="T65" s="150"/>
      <c r="U65" s="72"/>
      <c r="V65" s="96" t="n">
        <v>265</v>
      </c>
      <c r="W65" s="62"/>
      <c r="X65" s="67" t="n">
        <v>8</v>
      </c>
      <c r="Y65" s="70"/>
      <c r="Z65" s="71"/>
      <c r="AB65" s="146"/>
    </row>
    <row r="66" customFormat="false" ht="11.25" hidden="false" customHeight="true" outlineLevel="0" collapsed="false">
      <c r="A66" s="57" t="n">
        <v>16</v>
      </c>
      <c r="B66" s="58" t="s">
        <v>40</v>
      </c>
      <c r="C66" s="59"/>
      <c r="D66" s="60" t="n">
        <v>134</v>
      </c>
      <c r="E66" s="61" t="n">
        <v>4</v>
      </c>
      <c r="F66" s="62"/>
      <c r="G66" s="60" t="n">
        <v>168</v>
      </c>
      <c r="H66" s="61" t="n">
        <v>5</v>
      </c>
      <c r="I66" s="62"/>
      <c r="J66" s="60" t="n">
        <v>148</v>
      </c>
      <c r="K66" s="61" t="n">
        <v>4</v>
      </c>
      <c r="L66" s="141" t="s">
        <v>65</v>
      </c>
      <c r="M66" s="151" t="s">
        <v>92</v>
      </c>
      <c r="N66" s="149"/>
      <c r="O66" s="149"/>
      <c r="P66" s="149"/>
      <c r="Q66" s="149"/>
      <c r="R66" s="149"/>
      <c r="S66" s="149"/>
      <c r="T66" s="150"/>
      <c r="U66" s="72"/>
      <c r="V66" s="96" t="n">
        <v>450</v>
      </c>
      <c r="W66" s="73"/>
      <c r="X66" s="67" t="n">
        <v>13</v>
      </c>
      <c r="Y66" s="74" t="n">
        <v>1</v>
      </c>
      <c r="Z66" s="75" t="n">
        <v>3</v>
      </c>
      <c r="AB66" s="146"/>
    </row>
    <row r="67" customFormat="false" ht="11.25" hidden="false" customHeight="true" outlineLevel="0" collapsed="false">
      <c r="A67" s="57" t="n">
        <v>17</v>
      </c>
      <c r="B67" s="58" t="s">
        <v>93</v>
      </c>
      <c r="C67" s="59"/>
      <c r="D67" s="60" t="n">
        <v>106</v>
      </c>
      <c r="E67" s="61" t="n">
        <v>3</v>
      </c>
      <c r="F67" s="62"/>
      <c r="G67" s="60" t="n">
        <v>111</v>
      </c>
      <c r="H67" s="61" t="n">
        <v>3</v>
      </c>
      <c r="I67" s="62"/>
      <c r="J67" s="60" t="n">
        <v>75</v>
      </c>
      <c r="K67" s="61" t="n">
        <v>2</v>
      </c>
      <c r="L67" s="152" t="s">
        <v>71</v>
      </c>
      <c r="M67" s="168" t="s">
        <v>94</v>
      </c>
      <c r="N67" s="149"/>
      <c r="O67" s="149"/>
      <c r="P67" s="149"/>
      <c r="Q67" s="149"/>
      <c r="R67" s="149"/>
      <c r="S67" s="149"/>
      <c r="T67" s="150"/>
      <c r="U67" s="72"/>
      <c r="V67" s="96" t="n">
        <v>292</v>
      </c>
      <c r="W67" s="62"/>
      <c r="X67" s="67" t="n">
        <v>8</v>
      </c>
      <c r="Y67" s="70"/>
      <c r="Z67" s="71"/>
      <c r="AB67" s="146"/>
    </row>
    <row r="68" customFormat="false" ht="11.25" hidden="false" customHeight="true" outlineLevel="0" collapsed="false">
      <c r="A68" s="57" t="n">
        <v>18</v>
      </c>
      <c r="B68" s="58" t="s">
        <v>56</v>
      </c>
      <c r="C68" s="59"/>
      <c r="D68" s="60" t="n">
        <v>69</v>
      </c>
      <c r="E68" s="61" t="n">
        <v>2</v>
      </c>
      <c r="F68" s="62"/>
      <c r="G68" s="60" t="n">
        <v>73</v>
      </c>
      <c r="H68" s="61" t="n">
        <v>2</v>
      </c>
      <c r="I68" s="62"/>
      <c r="J68" s="60" t="n">
        <v>35</v>
      </c>
      <c r="K68" s="61" t="n">
        <v>1</v>
      </c>
      <c r="L68" s="141"/>
      <c r="M68" s="174"/>
      <c r="N68" s="157" t="s">
        <v>111</v>
      </c>
      <c r="O68" s="149"/>
      <c r="P68" s="160" t="n">
        <v>587</v>
      </c>
      <c r="Q68" s="160"/>
      <c r="R68" s="160" t="n">
        <v>187</v>
      </c>
      <c r="S68" s="160" t="n">
        <v>774</v>
      </c>
      <c r="T68" s="150"/>
      <c r="U68" s="72"/>
      <c r="V68" s="96" t="n">
        <v>177</v>
      </c>
      <c r="W68" s="62"/>
      <c r="X68" s="67" t="n">
        <v>5</v>
      </c>
      <c r="Y68" s="70"/>
      <c r="Z68" s="71"/>
      <c r="AB68" s="146"/>
    </row>
    <row r="69" customFormat="false" ht="11.25" hidden="false" customHeight="true" outlineLevel="0" collapsed="false">
      <c r="A69" s="57" t="n">
        <v>19</v>
      </c>
      <c r="B69" s="58" t="s">
        <v>47</v>
      </c>
      <c r="C69" s="74" t="n">
        <v>5</v>
      </c>
      <c r="D69" s="60" t="n">
        <v>50</v>
      </c>
      <c r="E69" s="61" t="n">
        <v>2</v>
      </c>
      <c r="F69" s="74" t="n">
        <v>3</v>
      </c>
      <c r="G69" s="60" t="n">
        <v>50</v>
      </c>
      <c r="H69" s="61" t="n">
        <v>2</v>
      </c>
      <c r="I69" s="74" t="n">
        <v>8</v>
      </c>
      <c r="J69" s="60" t="n">
        <v>37</v>
      </c>
      <c r="K69" s="61" t="n">
        <v>1</v>
      </c>
      <c r="L69" s="141"/>
      <c r="M69" s="149"/>
      <c r="N69" s="156" t="s">
        <v>95</v>
      </c>
      <c r="O69" s="149"/>
      <c r="P69" s="160" t="n">
        <v>23</v>
      </c>
      <c r="Q69" s="160"/>
      <c r="R69" s="160" t="n">
        <v>10</v>
      </c>
      <c r="S69" s="160" t="n">
        <v>33</v>
      </c>
      <c r="T69" s="150"/>
      <c r="U69" s="74" t="n">
        <v>16</v>
      </c>
      <c r="V69" s="96" t="n">
        <v>137</v>
      </c>
      <c r="W69" s="73" t="n">
        <v>2</v>
      </c>
      <c r="X69" s="67" t="n">
        <v>5</v>
      </c>
      <c r="Y69" s="70"/>
      <c r="Z69" s="71"/>
      <c r="AB69" s="146"/>
    </row>
    <row r="70" customFormat="false" ht="11.25" hidden="false" customHeight="true" outlineLevel="0" collapsed="false">
      <c r="A70" s="78" t="n">
        <v>20</v>
      </c>
      <c r="B70" s="79" t="s">
        <v>96</v>
      </c>
      <c r="C70" s="80"/>
      <c r="D70" s="81" t="n">
        <v>67</v>
      </c>
      <c r="E70" s="82" t="n">
        <v>2</v>
      </c>
      <c r="F70" s="83"/>
      <c r="G70" s="81" t="n">
        <v>84</v>
      </c>
      <c r="H70" s="82" t="n">
        <v>3</v>
      </c>
      <c r="I70" s="83"/>
      <c r="J70" s="81" t="n">
        <v>79</v>
      </c>
      <c r="K70" s="82" t="n">
        <v>2</v>
      </c>
      <c r="L70" s="141"/>
      <c r="M70" s="161"/>
      <c r="N70" s="162" t="s">
        <v>97</v>
      </c>
      <c r="O70" s="161"/>
      <c r="P70" s="165" t="n">
        <v>20</v>
      </c>
      <c r="Q70" s="165"/>
      <c r="R70" s="165" t="n">
        <v>7</v>
      </c>
      <c r="S70" s="165" t="n">
        <v>27</v>
      </c>
      <c r="T70" s="150"/>
      <c r="U70" s="111"/>
      <c r="V70" s="89" t="n">
        <v>230</v>
      </c>
      <c r="W70" s="83"/>
      <c r="X70" s="89" t="n">
        <v>7</v>
      </c>
      <c r="Y70" s="103"/>
      <c r="Z70" s="106"/>
      <c r="AB70" s="146"/>
    </row>
    <row r="71" customFormat="false" ht="11.25" hidden="false" customHeight="true" outlineLevel="0" collapsed="false">
      <c r="A71" s="43" t="n">
        <v>21</v>
      </c>
      <c r="B71" s="44" t="s">
        <v>50</v>
      </c>
      <c r="C71" s="45"/>
      <c r="D71" s="46" t="n">
        <v>102</v>
      </c>
      <c r="E71" s="90" t="n">
        <v>3</v>
      </c>
      <c r="F71" s="167"/>
      <c r="G71" s="46" t="n">
        <v>161</v>
      </c>
      <c r="H71" s="90" t="n">
        <v>4</v>
      </c>
      <c r="I71" s="167"/>
      <c r="J71" s="46" t="n">
        <v>128</v>
      </c>
      <c r="K71" s="90" t="n">
        <v>4</v>
      </c>
      <c r="L71" s="141"/>
      <c r="M71" s="176"/>
      <c r="N71" s="177" t="s">
        <v>98</v>
      </c>
      <c r="O71" s="176"/>
      <c r="P71" s="178" t="n">
        <v>630</v>
      </c>
      <c r="Q71" s="178"/>
      <c r="R71" s="178" t="n">
        <v>204</v>
      </c>
      <c r="S71" s="178" t="n">
        <v>834</v>
      </c>
      <c r="T71" s="150"/>
      <c r="U71" s="207"/>
      <c r="V71" s="96" t="n">
        <v>391</v>
      </c>
      <c r="W71" s="167"/>
      <c r="X71" s="96" t="n">
        <v>11</v>
      </c>
      <c r="Y71" s="99"/>
      <c r="Z71" s="100"/>
      <c r="AB71" s="146"/>
    </row>
    <row r="72" customFormat="false" ht="11.25" hidden="false" customHeight="true" outlineLevel="0" collapsed="false">
      <c r="A72" s="57" t="n">
        <v>22</v>
      </c>
      <c r="B72" s="58" t="s">
        <v>57</v>
      </c>
      <c r="C72" s="59"/>
      <c r="D72" s="60" t="n">
        <v>32</v>
      </c>
      <c r="E72" s="61" t="n">
        <v>1</v>
      </c>
      <c r="F72" s="62"/>
      <c r="G72" s="60" t="n">
        <v>52</v>
      </c>
      <c r="H72" s="61" t="n">
        <v>2</v>
      </c>
      <c r="I72" s="62"/>
      <c r="J72" s="60" t="n">
        <v>38</v>
      </c>
      <c r="K72" s="61" t="n">
        <v>1</v>
      </c>
      <c r="L72" s="152" t="s">
        <v>85</v>
      </c>
      <c r="M72" s="168" t="s">
        <v>99</v>
      </c>
      <c r="N72" s="149"/>
      <c r="O72" s="149"/>
      <c r="P72" s="149"/>
      <c r="Q72" s="149"/>
      <c r="R72" s="149"/>
      <c r="S72" s="149"/>
      <c r="T72" s="150"/>
      <c r="U72" s="72"/>
      <c r="V72" s="96" t="n">
        <v>122</v>
      </c>
      <c r="W72" s="62"/>
      <c r="X72" s="67" t="n">
        <v>4</v>
      </c>
      <c r="Y72" s="70"/>
      <c r="Z72" s="71"/>
      <c r="AB72" s="146"/>
    </row>
    <row r="73" customFormat="false" ht="11.25" hidden="false" customHeight="true" outlineLevel="0" collapsed="false">
      <c r="A73" s="78" t="n">
        <v>23</v>
      </c>
      <c r="B73" s="79" t="s">
        <v>100</v>
      </c>
      <c r="C73" s="80"/>
      <c r="D73" s="81" t="n">
        <v>106</v>
      </c>
      <c r="E73" s="61" t="n">
        <v>3</v>
      </c>
      <c r="F73" s="83"/>
      <c r="G73" s="81" t="n">
        <v>110</v>
      </c>
      <c r="H73" s="61" t="n">
        <v>3</v>
      </c>
      <c r="I73" s="83"/>
      <c r="J73" s="81" t="n">
        <v>119</v>
      </c>
      <c r="K73" s="84" t="n">
        <v>3</v>
      </c>
      <c r="M73" s="149"/>
      <c r="N73" s="180" t="s">
        <v>101</v>
      </c>
      <c r="O73" s="149"/>
      <c r="P73" s="160" t="n">
        <v>630</v>
      </c>
      <c r="Q73" s="160"/>
      <c r="R73" s="160" t="n">
        <v>204</v>
      </c>
      <c r="S73" s="160" t="n">
        <v>834</v>
      </c>
      <c r="T73" s="150"/>
      <c r="U73" s="111"/>
      <c r="V73" s="89" t="n">
        <v>335</v>
      </c>
      <c r="W73" s="83"/>
      <c r="X73" s="89" t="n">
        <v>9</v>
      </c>
      <c r="Y73" s="103"/>
      <c r="Z73" s="106"/>
      <c r="AB73" s="146"/>
    </row>
    <row r="74" customFormat="false" ht="11.25" hidden="false" customHeight="true" outlineLevel="0" collapsed="false">
      <c r="A74" s="123" t="s">
        <v>102</v>
      </c>
      <c r="B74" s="123"/>
      <c r="C74" s="181" t="n">
        <v>22</v>
      </c>
      <c r="D74" s="182" t="n">
        <v>1975</v>
      </c>
      <c r="E74" s="126" t="n">
        <v>59</v>
      </c>
      <c r="F74" s="181" t="n">
        <v>17</v>
      </c>
      <c r="G74" s="182" t="n">
        <v>2279</v>
      </c>
      <c r="H74" s="126" t="n">
        <v>68</v>
      </c>
      <c r="I74" s="181" t="n">
        <v>32</v>
      </c>
      <c r="J74" s="182" t="n">
        <v>2020</v>
      </c>
      <c r="K74" s="124" t="n">
        <v>60</v>
      </c>
      <c r="L74" s="141"/>
      <c r="M74" s="161"/>
      <c r="N74" s="162" t="s">
        <v>89</v>
      </c>
      <c r="O74" s="161"/>
      <c r="P74" s="165" t="n">
        <v>11</v>
      </c>
      <c r="Q74" s="165"/>
      <c r="R74" s="165" t="n">
        <v>10</v>
      </c>
      <c r="S74" s="165" t="n">
        <v>21</v>
      </c>
      <c r="T74" s="150"/>
      <c r="U74" s="181" t="n">
        <v>71</v>
      </c>
      <c r="V74" s="182" t="n">
        <v>6274</v>
      </c>
      <c r="W74" s="183" t="n">
        <v>10</v>
      </c>
      <c r="X74" s="182" t="n">
        <v>187</v>
      </c>
      <c r="Y74" s="184" t="n">
        <v>7</v>
      </c>
      <c r="Z74" s="129" t="n">
        <v>59</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60" t="n">
        <v>641</v>
      </c>
      <c r="Q75" s="160"/>
      <c r="R75" s="160" t="n">
        <v>214</v>
      </c>
      <c r="S75" s="178" t="n">
        <v>855</v>
      </c>
      <c r="T75" s="188"/>
      <c r="U75" s="221"/>
      <c r="V75" s="190" t="n">
        <v>37</v>
      </c>
      <c r="W75" s="48"/>
      <c r="X75" s="190" t="n">
        <v>10</v>
      </c>
      <c r="Y75" s="191"/>
      <c r="Z75" s="192"/>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v>220</v>
      </c>
      <c r="V76" s="129" t="n">
        <v>23785</v>
      </c>
      <c r="W76" s="128" t="n">
        <v>33</v>
      </c>
      <c r="X76" s="129" t="n">
        <v>774</v>
      </c>
      <c r="Y76" s="128" t="n">
        <v>27</v>
      </c>
      <c r="Z76" s="129" t="n">
        <v>314</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v>79</v>
      </c>
      <c r="W77" s="124"/>
      <c r="X77" s="127" t="n">
        <v>21</v>
      </c>
      <c r="Y77" s="136"/>
      <c r="Z77" s="137"/>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2" activeCellId="0" sqref="G22"/>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5"/>
      <c r="D1" s="5"/>
      <c r="E1" s="5"/>
      <c r="F1" s="6" t="s">
        <v>0</v>
      </c>
      <c r="G1" s="6"/>
      <c r="H1" s="6"/>
      <c r="I1" s="6"/>
      <c r="J1" s="6"/>
      <c r="K1" s="6"/>
      <c r="L1" s="6"/>
      <c r="M1" s="6"/>
      <c r="N1" s="6"/>
      <c r="O1" s="6"/>
      <c r="P1" s="6"/>
      <c r="Q1" s="6"/>
      <c r="R1" s="6"/>
      <c r="S1" s="6"/>
      <c r="T1" s="6"/>
      <c r="U1" s="7"/>
      <c r="V1" s="7"/>
      <c r="W1" s="7"/>
      <c r="X1" s="7"/>
      <c r="Y1" s="7"/>
      <c r="Z1" s="7"/>
      <c r="AD1" s="220"/>
    </row>
    <row r="2" customFormat="false" ht="15" hidden="false" customHeight="true" outlineLevel="0" collapsed="false">
      <c r="A2" s="8"/>
      <c r="B2" s="8"/>
      <c r="C2" s="8"/>
      <c r="D2" s="8"/>
      <c r="E2" s="8"/>
      <c r="F2" s="8"/>
      <c r="G2" s="8"/>
      <c r="H2" s="8"/>
      <c r="I2" s="8"/>
      <c r="J2" s="8"/>
      <c r="K2" s="8"/>
      <c r="L2" s="8"/>
      <c r="M2" s="8"/>
      <c r="N2" s="8"/>
      <c r="O2" s="8"/>
      <c r="P2" s="8"/>
      <c r="Q2" s="8"/>
      <c r="R2" s="8"/>
      <c r="S2" s="8"/>
      <c r="T2" s="8"/>
      <c r="V2" s="9"/>
      <c r="W2" s="10" t="s">
        <v>118</v>
      </c>
      <c r="X2" s="10"/>
      <c r="Y2" s="10"/>
      <c r="Z2" s="10"/>
      <c r="AA2" s="3"/>
    </row>
    <row r="3" customFormat="false" ht="11.25" hidden="false" customHeight="true" outlineLevel="0" collapsed="false">
      <c r="A3" s="11"/>
      <c r="B3" s="12" t="s">
        <v>2</v>
      </c>
      <c r="C3" s="13"/>
      <c r="D3" s="14" t="s">
        <v>3</v>
      </c>
      <c r="E3" s="15"/>
      <c r="F3" s="13"/>
      <c r="G3" s="14" t="s">
        <v>4</v>
      </c>
      <c r="H3" s="16"/>
      <c r="I3" s="15"/>
      <c r="J3" s="14" t="s">
        <v>5</v>
      </c>
      <c r="K3" s="15"/>
      <c r="L3" s="13"/>
      <c r="M3" s="14" t="s">
        <v>6</v>
      </c>
      <c r="N3" s="16"/>
      <c r="O3" s="15"/>
      <c r="P3" s="14" t="s">
        <v>7</v>
      </c>
      <c r="Q3" s="15"/>
      <c r="R3" s="13"/>
      <c r="S3" s="14" t="s">
        <v>8</v>
      </c>
      <c r="T3" s="16"/>
      <c r="U3" s="13"/>
      <c r="V3" s="17" t="s">
        <v>9</v>
      </c>
      <c r="W3" s="15"/>
      <c r="X3" s="15"/>
      <c r="Y3" s="18" t="s">
        <v>10</v>
      </c>
      <c r="Z3" s="19"/>
    </row>
    <row r="4" customFormat="false" ht="17.25" hidden="false" customHeight="true" outlineLevel="0" collapsed="false">
      <c r="A4" s="20"/>
      <c r="B4" s="21" t="s">
        <v>11</v>
      </c>
      <c r="C4" s="22" t="s">
        <v>12</v>
      </c>
      <c r="D4" s="9"/>
      <c r="E4" s="23" t="s">
        <v>13</v>
      </c>
      <c r="F4" s="24" t="s">
        <v>12</v>
      </c>
      <c r="G4" s="25"/>
      <c r="H4" s="26" t="s">
        <v>13</v>
      </c>
      <c r="I4" s="27" t="s">
        <v>12</v>
      </c>
      <c r="J4" s="28"/>
      <c r="K4" s="23" t="s">
        <v>13</v>
      </c>
      <c r="L4" s="22" t="s">
        <v>12</v>
      </c>
      <c r="M4" s="9"/>
      <c r="N4" s="29" t="s">
        <v>13</v>
      </c>
      <c r="O4" s="27" t="s">
        <v>12</v>
      </c>
      <c r="P4" s="28"/>
      <c r="Q4" s="23" t="s">
        <v>13</v>
      </c>
      <c r="R4" s="30" t="s">
        <v>12</v>
      </c>
      <c r="S4" s="28"/>
      <c r="T4" s="29" t="s">
        <v>13</v>
      </c>
      <c r="U4" s="30" t="s">
        <v>12</v>
      </c>
      <c r="V4" s="28"/>
      <c r="W4" s="23" t="s">
        <v>14</v>
      </c>
      <c r="X4" s="9"/>
      <c r="Y4" s="31" t="s">
        <v>13</v>
      </c>
      <c r="Z4" s="32" t="s">
        <v>15</v>
      </c>
    </row>
    <row r="5" customFormat="false" ht="11.25" hidden="false" customHeight="true" outlineLevel="0" collapsed="false">
      <c r="A5" s="33"/>
      <c r="B5" s="34"/>
      <c r="C5" s="35" t="s">
        <v>16</v>
      </c>
      <c r="D5" s="36"/>
      <c r="E5" s="37" t="s">
        <v>17</v>
      </c>
      <c r="F5" s="35" t="s">
        <v>16</v>
      </c>
      <c r="G5" s="36"/>
      <c r="H5" s="38" t="s">
        <v>17</v>
      </c>
      <c r="I5" s="39" t="s">
        <v>16</v>
      </c>
      <c r="J5" s="40"/>
      <c r="K5" s="37" t="s">
        <v>17</v>
      </c>
      <c r="L5" s="35" t="s">
        <v>16</v>
      </c>
      <c r="M5" s="36"/>
      <c r="N5" s="38" t="s">
        <v>17</v>
      </c>
      <c r="O5" s="39" t="s">
        <v>16</v>
      </c>
      <c r="P5" s="40"/>
      <c r="Q5" s="37" t="s">
        <v>17</v>
      </c>
      <c r="R5" s="35" t="s">
        <v>16</v>
      </c>
      <c r="S5" s="40"/>
      <c r="T5" s="38" t="s">
        <v>17</v>
      </c>
      <c r="U5" s="35" t="s">
        <v>16</v>
      </c>
      <c r="V5" s="40"/>
      <c r="W5" s="37" t="s">
        <v>18</v>
      </c>
      <c r="X5" s="41"/>
      <c r="Y5" s="42" t="s">
        <v>17</v>
      </c>
      <c r="Z5" s="32"/>
    </row>
    <row r="6" customFormat="false" ht="11.25" hidden="false" customHeight="true" outlineLevel="0" collapsed="false">
      <c r="A6" s="43" t="n">
        <v>1</v>
      </c>
      <c r="B6" s="44" t="s">
        <v>19</v>
      </c>
      <c r="C6" s="45"/>
      <c r="D6" s="46" t="n">
        <v>66</v>
      </c>
      <c r="E6" s="47" t="n">
        <v>2</v>
      </c>
      <c r="F6" s="48"/>
      <c r="G6" s="49" t="n">
        <v>54</v>
      </c>
      <c r="H6" s="50" t="n">
        <v>2</v>
      </c>
      <c r="I6" s="51"/>
      <c r="J6" s="49" t="n">
        <v>62</v>
      </c>
      <c r="K6" s="47" t="n">
        <v>2</v>
      </c>
      <c r="L6" s="48"/>
      <c r="M6" s="49" t="n">
        <v>62</v>
      </c>
      <c r="N6" s="50" t="n">
        <v>2</v>
      </c>
      <c r="O6" s="51"/>
      <c r="P6" s="49" t="n">
        <v>45</v>
      </c>
      <c r="Q6" s="47" t="n">
        <v>2</v>
      </c>
      <c r="R6" s="48"/>
      <c r="S6" s="49" t="n">
        <v>56</v>
      </c>
      <c r="T6" s="47" t="n">
        <v>2</v>
      </c>
      <c r="U6" s="55"/>
      <c r="V6" s="53" t="n">
        <v>345</v>
      </c>
      <c r="W6" s="48"/>
      <c r="X6" s="53" t="n">
        <v>12</v>
      </c>
      <c r="Y6" s="55"/>
      <c r="Z6" s="56"/>
    </row>
    <row r="7" customFormat="false" ht="11.25" hidden="false" customHeight="true" outlineLevel="0" collapsed="false">
      <c r="A7" s="57" t="n">
        <v>2</v>
      </c>
      <c r="B7" s="58" t="s">
        <v>20</v>
      </c>
      <c r="C7" s="59"/>
      <c r="D7" s="60" t="n">
        <v>94</v>
      </c>
      <c r="E7" s="61" t="n">
        <v>3</v>
      </c>
      <c r="F7" s="62"/>
      <c r="G7" s="60" t="n">
        <v>86</v>
      </c>
      <c r="H7" s="63" t="n">
        <v>3</v>
      </c>
      <c r="I7" s="59"/>
      <c r="J7" s="64" t="n">
        <v>108</v>
      </c>
      <c r="K7" s="65" t="n">
        <v>4</v>
      </c>
      <c r="L7" s="62"/>
      <c r="M7" s="60" t="n">
        <v>88</v>
      </c>
      <c r="N7" s="63" t="n">
        <v>3</v>
      </c>
      <c r="O7" s="59"/>
      <c r="P7" s="60" t="n">
        <v>81</v>
      </c>
      <c r="Q7" s="61" t="n">
        <v>2</v>
      </c>
      <c r="R7" s="62"/>
      <c r="S7" s="60" t="n">
        <v>78</v>
      </c>
      <c r="T7" s="63" t="n">
        <v>2</v>
      </c>
      <c r="U7" s="74"/>
      <c r="V7" s="67" t="n">
        <v>535</v>
      </c>
      <c r="W7" s="62"/>
      <c r="X7" s="69" t="n">
        <v>17</v>
      </c>
      <c r="Y7" s="70"/>
      <c r="Z7" s="71"/>
    </row>
    <row r="8" customFormat="false" ht="11.25" hidden="false" customHeight="true" outlineLevel="0" collapsed="false">
      <c r="A8" s="57" t="n">
        <v>3</v>
      </c>
      <c r="B8" s="58" t="s">
        <v>21</v>
      </c>
      <c r="C8" s="72" t="n">
        <v>2</v>
      </c>
      <c r="D8" s="60" t="n">
        <v>45</v>
      </c>
      <c r="E8" s="61" t="n">
        <v>2</v>
      </c>
      <c r="F8" s="73" t="n">
        <v>1</v>
      </c>
      <c r="G8" s="60" t="n">
        <v>45</v>
      </c>
      <c r="H8" s="63" t="n">
        <v>2</v>
      </c>
      <c r="I8" s="72" t="n">
        <v>2</v>
      </c>
      <c r="J8" s="60" t="n">
        <v>48</v>
      </c>
      <c r="K8" s="61" t="n">
        <v>2</v>
      </c>
      <c r="L8" s="73" t="n">
        <v>3</v>
      </c>
      <c r="M8" s="60" t="n">
        <v>51</v>
      </c>
      <c r="N8" s="63" t="n">
        <v>2</v>
      </c>
      <c r="O8" s="72" t="n">
        <v>3</v>
      </c>
      <c r="P8" s="60" t="n">
        <v>56</v>
      </c>
      <c r="Q8" s="61" t="n">
        <v>2</v>
      </c>
      <c r="R8" s="73" t="n">
        <v>2</v>
      </c>
      <c r="S8" s="60" t="n">
        <v>43</v>
      </c>
      <c r="T8" s="63" t="n">
        <v>2</v>
      </c>
      <c r="U8" s="74" t="n">
        <v>13</v>
      </c>
      <c r="V8" s="67" t="n">
        <v>288</v>
      </c>
      <c r="W8" s="74" t="n">
        <v>2</v>
      </c>
      <c r="X8" s="69" t="n">
        <v>12</v>
      </c>
      <c r="Y8" s="70"/>
      <c r="Z8" s="71"/>
    </row>
    <row r="9" customFormat="false" ht="11.25" hidden="false" customHeight="true" outlineLevel="0" collapsed="false">
      <c r="A9" s="57" t="n">
        <v>4</v>
      </c>
      <c r="B9" s="58" t="s">
        <v>22</v>
      </c>
      <c r="C9" s="59"/>
      <c r="D9" s="60" t="n">
        <v>42</v>
      </c>
      <c r="E9" s="61" t="n">
        <v>2</v>
      </c>
      <c r="F9" s="62"/>
      <c r="G9" s="60" t="n">
        <v>39</v>
      </c>
      <c r="H9" s="63" t="n">
        <v>1</v>
      </c>
      <c r="I9" s="59"/>
      <c r="J9" s="60" t="n">
        <v>45</v>
      </c>
      <c r="K9" s="61" t="n">
        <v>2</v>
      </c>
      <c r="L9" s="62"/>
      <c r="M9" s="60" t="n">
        <v>23</v>
      </c>
      <c r="N9" s="63" t="n">
        <v>1</v>
      </c>
      <c r="O9" s="59"/>
      <c r="P9" s="60" t="n">
        <v>34</v>
      </c>
      <c r="Q9" s="61" t="n">
        <v>1</v>
      </c>
      <c r="R9" s="62"/>
      <c r="S9" s="60" t="n">
        <v>26</v>
      </c>
      <c r="T9" s="63" t="n">
        <v>1</v>
      </c>
      <c r="U9" s="74"/>
      <c r="V9" s="67" t="n">
        <v>209</v>
      </c>
      <c r="W9" s="62"/>
      <c r="X9" s="69" t="n">
        <v>8</v>
      </c>
      <c r="Y9" s="70"/>
      <c r="Z9" s="71"/>
    </row>
    <row r="10" customFormat="false" ht="11.25" hidden="false" customHeight="true" outlineLevel="0" collapsed="false">
      <c r="A10" s="57" t="n">
        <v>6</v>
      </c>
      <c r="B10" s="58" t="s">
        <v>23</v>
      </c>
      <c r="C10" s="59"/>
      <c r="D10" s="60" t="n">
        <v>58</v>
      </c>
      <c r="E10" s="61" t="n">
        <v>2</v>
      </c>
      <c r="F10" s="62"/>
      <c r="G10" s="60" t="n">
        <v>62</v>
      </c>
      <c r="H10" s="63" t="n">
        <v>2</v>
      </c>
      <c r="I10" s="59"/>
      <c r="J10" s="60" t="n">
        <v>48</v>
      </c>
      <c r="K10" s="61" t="n">
        <v>2</v>
      </c>
      <c r="L10" s="62"/>
      <c r="M10" s="60" t="n">
        <v>56</v>
      </c>
      <c r="N10" s="63" t="n">
        <v>2</v>
      </c>
      <c r="O10" s="59"/>
      <c r="P10" s="60" t="n">
        <v>43</v>
      </c>
      <c r="Q10" s="61" t="n">
        <v>2</v>
      </c>
      <c r="R10" s="62"/>
      <c r="S10" s="60" t="n">
        <v>62</v>
      </c>
      <c r="T10" s="63" t="n">
        <v>2</v>
      </c>
      <c r="U10" s="74"/>
      <c r="V10" s="67" t="n">
        <v>329</v>
      </c>
      <c r="W10" s="62"/>
      <c r="X10" s="69" t="n">
        <v>12</v>
      </c>
      <c r="Y10" s="70"/>
      <c r="Z10" s="71"/>
    </row>
    <row r="11" customFormat="false" ht="11.25" hidden="false" customHeight="true" outlineLevel="0" collapsed="false">
      <c r="A11" s="57" t="n">
        <v>7</v>
      </c>
      <c r="B11" s="58" t="s">
        <v>24</v>
      </c>
      <c r="C11" s="59"/>
      <c r="D11" s="60" t="n">
        <v>47</v>
      </c>
      <c r="E11" s="61" t="n">
        <v>2</v>
      </c>
      <c r="F11" s="62"/>
      <c r="G11" s="60" t="n">
        <v>51</v>
      </c>
      <c r="H11" s="63" t="n">
        <v>2</v>
      </c>
      <c r="I11" s="59"/>
      <c r="J11" s="60" t="n">
        <v>45</v>
      </c>
      <c r="K11" s="61" t="n">
        <v>2</v>
      </c>
      <c r="L11" s="62"/>
      <c r="M11" s="60" t="n">
        <v>34</v>
      </c>
      <c r="N11" s="63" t="n">
        <v>1</v>
      </c>
      <c r="O11" s="59"/>
      <c r="P11" s="60" t="n">
        <v>37</v>
      </c>
      <c r="Q11" s="61" t="n">
        <v>1</v>
      </c>
      <c r="R11" s="62"/>
      <c r="S11" s="60" t="n">
        <v>38</v>
      </c>
      <c r="T11" s="63" t="n">
        <v>1</v>
      </c>
      <c r="U11" s="74"/>
      <c r="V11" s="67" t="n">
        <v>252</v>
      </c>
      <c r="W11" s="73"/>
      <c r="X11" s="69" t="n">
        <v>9</v>
      </c>
      <c r="Y11" s="74" t="n">
        <v>4</v>
      </c>
      <c r="Z11" s="75" t="n">
        <v>38</v>
      </c>
    </row>
    <row r="12" customFormat="false" ht="11.25" hidden="false" customHeight="true" outlineLevel="0" collapsed="false">
      <c r="A12" s="57" t="n">
        <v>8</v>
      </c>
      <c r="B12" s="58" t="s">
        <v>25</v>
      </c>
      <c r="C12" s="76"/>
      <c r="D12" s="60" t="n">
        <v>28</v>
      </c>
      <c r="E12" s="61" t="n">
        <v>1</v>
      </c>
      <c r="F12" s="77"/>
      <c r="G12" s="60" t="n">
        <v>33</v>
      </c>
      <c r="H12" s="63" t="n">
        <v>1</v>
      </c>
      <c r="I12" s="76"/>
      <c r="J12" s="60" t="n">
        <v>6</v>
      </c>
      <c r="K12" s="61" t="n">
        <v>1</v>
      </c>
      <c r="L12" s="77"/>
      <c r="M12" s="60" t="n">
        <v>23</v>
      </c>
      <c r="N12" s="63" t="n">
        <v>1</v>
      </c>
      <c r="O12" s="76"/>
      <c r="P12" s="60" t="n">
        <v>33</v>
      </c>
      <c r="Q12" s="61" t="n">
        <v>1</v>
      </c>
      <c r="R12" s="77"/>
      <c r="S12" s="60" t="n">
        <v>28</v>
      </c>
      <c r="T12" s="63" t="n">
        <v>1</v>
      </c>
      <c r="U12" s="74"/>
      <c r="V12" s="67" t="n">
        <v>151</v>
      </c>
      <c r="W12" s="62"/>
      <c r="X12" s="69" t="n">
        <v>6</v>
      </c>
      <c r="Y12" s="70"/>
      <c r="Z12" s="71"/>
    </row>
    <row r="13" customFormat="false" ht="11.25" hidden="false" customHeight="true" outlineLevel="0" collapsed="false">
      <c r="A13" s="57" t="n">
        <v>9</v>
      </c>
      <c r="B13" s="58" t="s">
        <v>26</v>
      </c>
      <c r="C13" s="59"/>
      <c r="D13" s="60" t="n">
        <v>48</v>
      </c>
      <c r="E13" s="61" t="n">
        <v>2</v>
      </c>
      <c r="F13" s="62"/>
      <c r="G13" s="60" t="n">
        <v>64</v>
      </c>
      <c r="H13" s="63" t="n">
        <v>2</v>
      </c>
      <c r="I13" s="59"/>
      <c r="J13" s="60" t="n">
        <v>45</v>
      </c>
      <c r="K13" s="61" t="n">
        <v>2</v>
      </c>
      <c r="L13" s="62"/>
      <c r="M13" s="60" t="n">
        <v>50</v>
      </c>
      <c r="N13" s="63" t="n">
        <v>2</v>
      </c>
      <c r="O13" s="59"/>
      <c r="P13" s="60" t="n">
        <v>56</v>
      </c>
      <c r="Q13" s="61" t="n">
        <v>2</v>
      </c>
      <c r="R13" s="62"/>
      <c r="S13" s="60" t="n">
        <v>65</v>
      </c>
      <c r="T13" s="63" t="n">
        <v>2</v>
      </c>
      <c r="U13" s="74"/>
      <c r="V13" s="67" t="n">
        <v>328</v>
      </c>
      <c r="W13" s="62"/>
      <c r="X13" s="69" t="n">
        <v>12</v>
      </c>
      <c r="Y13" s="70"/>
      <c r="Z13" s="71"/>
    </row>
    <row r="14" customFormat="false" ht="11.25" hidden="false" customHeight="true" outlineLevel="0" collapsed="false">
      <c r="A14" s="57" t="n">
        <v>10</v>
      </c>
      <c r="B14" s="58" t="s">
        <v>27</v>
      </c>
      <c r="C14" s="59"/>
      <c r="D14" s="60" t="n">
        <v>54</v>
      </c>
      <c r="E14" s="61" t="n">
        <v>2</v>
      </c>
      <c r="F14" s="62"/>
      <c r="G14" s="60" t="n">
        <v>50</v>
      </c>
      <c r="H14" s="63" t="n">
        <v>2</v>
      </c>
      <c r="I14" s="59"/>
      <c r="J14" s="60" t="n">
        <v>60</v>
      </c>
      <c r="K14" s="61" t="n">
        <v>2</v>
      </c>
      <c r="L14" s="62"/>
      <c r="M14" s="60" t="n">
        <v>63</v>
      </c>
      <c r="N14" s="63" t="n">
        <v>2</v>
      </c>
      <c r="O14" s="59"/>
      <c r="P14" s="60" t="n">
        <v>81</v>
      </c>
      <c r="Q14" s="61" t="n">
        <v>3</v>
      </c>
      <c r="R14" s="62"/>
      <c r="S14" s="60" t="n">
        <v>73</v>
      </c>
      <c r="T14" s="63" t="n">
        <v>2</v>
      </c>
      <c r="U14" s="74"/>
      <c r="V14" s="67" t="n">
        <v>381</v>
      </c>
      <c r="W14" s="73"/>
      <c r="X14" s="69" t="n">
        <v>13</v>
      </c>
      <c r="Y14" s="74" t="n">
        <v>2</v>
      </c>
      <c r="Z14" s="75" t="n">
        <v>36</v>
      </c>
    </row>
    <row r="15" customFormat="false" ht="11.25" hidden="false" customHeight="true" outlineLevel="0" collapsed="false">
      <c r="A15" s="78" t="n">
        <v>12</v>
      </c>
      <c r="B15" s="79" t="s">
        <v>28</v>
      </c>
      <c r="C15" s="80"/>
      <c r="D15" s="81" t="n">
        <v>85</v>
      </c>
      <c r="E15" s="82" t="n">
        <v>3</v>
      </c>
      <c r="F15" s="83"/>
      <c r="G15" s="81" t="n">
        <v>84</v>
      </c>
      <c r="H15" s="84" t="n">
        <v>3</v>
      </c>
      <c r="I15" s="80" t="n">
        <v>6</v>
      </c>
      <c r="J15" s="85" t="n">
        <v>114</v>
      </c>
      <c r="K15" s="86" t="n">
        <v>4</v>
      </c>
      <c r="L15" s="83" t="n">
        <v>9</v>
      </c>
      <c r="M15" s="81" t="n">
        <v>87</v>
      </c>
      <c r="N15" s="84" t="n">
        <v>3</v>
      </c>
      <c r="O15" s="80" t="n">
        <v>9</v>
      </c>
      <c r="P15" s="81" t="n">
        <v>83</v>
      </c>
      <c r="Q15" s="82" t="n">
        <v>3</v>
      </c>
      <c r="R15" s="83" t="n">
        <v>8</v>
      </c>
      <c r="S15" s="81" t="n">
        <v>87</v>
      </c>
      <c r="T15" s="84" t="n">
        <v>3</v>
      </c>
      <c r="U15" s="201" t="n">
        <v>32</v>
      </c>
      <c r="V15" s="88" t="n">
        <v>540</v>
      </c>
      <c r="W15" s="201" t="n">
        <v>4</v>
      </c>
      <c r="X15" s="89" t="n">
        <v>19</v>
      </c>
      <c r="Y15" s="70"/>
      <c r="Z15" s="71"/>
    </row>
    <row r="16" customFormat="false" ht="11.25" hidden="false" customHeight="true" outlineLevel="0" collapsed="false">
      <c r="A16" s="43" t="n">
        <v>13</v>
      </c>
      <c r="B16" s="44" t="s">
        <v>29</v>
      </c>
      <c r="C16" s="70"/>
      <c r="D16" s="46" t="n">
        <v>32</v>
      </c>
      <c r="E16" s="90" t="n">
        <v>1</v>
      </c>
      <c r="F16" s="91"/>
      <c r="G16" s="92" t="n">
        <v>29</v>
      </c>
      <c r="H16" s="93" t="n">
        <v>1</v>
      </c>
      <c r="I16" s="94"/>
      <c r="J16" s="92" t="n">
        <v>25</v>
      </c>
      <c r="K16" s="90" t="n">
        <v>1</v>
      </c>
      <c r="L16" s="91"/>
      <c r="M16" s="92" t="n">
        <v>36</v>
      </c>
      <c r="N16" s="93" t="n">
        <v>1</v>
      </c>
      <c r="O16" s="94"/>
      <c r="P16" s="92" t="n">
        <v>34</v>
      </c>
      <c r="Q16" s="90" t="n">
        <v>1</v>
      </c>
      <c r="R16" s="91"/>
      <c r="S16" s="92" t="n">
        <v>49</v>
      </c>
      <c r="T16" s="93" t="n">
        <v>2</v>
      </c>
      <c r="U16" s="202"/>
      <c r="V16" s="96" t="n">
        <v>205</v>
      </c>
      <c r="W16" s="107"/>
      <c r="X16" s="98" t="n">
        <v>7</v>
      </c>
      <c r="Y16" s="99"/>
      <c r="Z16" s="100"/>
    </row>
    <row r="17" customFormat="false" ht="11.25" hidden="false" customHeight="true" outlineLevel="0" collapsed="false">
      <c r="A17" s="57" t="n">
        <v>14</v>
      </c>
      <c r="B17" s="58" t="s">
        <v>30</v>
      </c>
      <c r="C17" s="72" t="n">
        <v>2</v>
      </c>
      <c r="D17" s="64" t="n">
        <v>75</v>
      </c>
      <c r="E17" s="65" t="n">
        <v>3</v>
      </c>
      <c r="F17" s="73" t="n">
        <v>3</v>
      </c>
      <c r="G17" s="60" t="n">
        <v>86</v>
      </c>
      <c r="H17" s="63" t="n">
        <v>3</v>
      </c>
      <c r="I17" s="72" t="n">
        <v>2</v>
      </c>
      <c r="J17" s="60" t="n">
        <v>85</v>
      </c>
      <c r="K17" s="61" t="n">
        <v>3</v>
      </c>
      <c r="L17" s="73" t="n">
        <v>4</v>
      </c>
      <c r="M17" s="60" t="n">
        <v>80</v>
      </c>
      <c r="N17" s="63" t="n">
        <v>2</v>
      </c>
      <c r="O17" s="72" t="n">
        <v>4</v>
      </c>
      <c r="P17" s="60" t="n">
        <v>92</v>
      </c>
      <c r="Q17" s="61" t="n">
        <v>3</v>
      </c>
      <c r="R17" s="73" t="n">
        <v>2</v>
      </c>
      <c r="S17" s="60" t="n">
        <v>89</v>
      </c>
      <c r="T17" s="63" t="n">
        <v>3</v>
      </c>
      <c r="U17" s="74" t="n">
        <v>17</v>
      </c>
      <c r="V17" s="67" t="n">
        <v>507</v>
      </c>
      <c r="W17" s="73" t="n">
        <v>3</v>
      </c>
      <c r="X17" s="69" t="n">
        <v>17</v>
      </c>
      <c r="Y17" s="70"/>
      <c r="Z17" s="71"/>
    </row>
    <row r="18" customFormat="false" ht="11.25" hidden="false" customHeight="true" outlineLevel="0" collapsed="false">
      <c r="A18" s="57" t="n">
        <v>15</v>
      </c>
      <c r="B18" s="58" t="s">
        <v>31</v>
      </c>
      <c r="C18" s="59"/>
      <c r="D18" s="60" t="n">
        <v>132</v>
      </c>
      <c r="E18" s="61" t="n">
        <v>4</v>
      </c>
      <c r="F18" s="62"/>
      <c r="G18" s="60" t="n">
        <v>89</v>
      </c>
      <c r="H18" s="63" t="n">
        <v>3</v>
      </c>
      <c r="I18" s="59"/>
      <c r="J18" s="60" t="n">
        <v>98</v>
      </c>
      <c r="K18" s="61" t="n">
        <v>3</v>
      </c>
      <c r="L18" s="62"/>
      <c r="M18" s="60" t="n">
        <v>94</v>
      </c>
      <c r="N18" s="63" t="n">
        <v>3</v>
      </c>
      <c r="O18" s="59"/>
      <c r="P18" s="60" t="n">
        <v>95</v>
      </c>
      <c r="Q18" s="61" t="n">
        <v>3</v>
      </c>
      <c r="R18" s="62"/>
      <c r="S18" s="60" t="n">
        <v>79</v>
      </c>
      <c r="T18" s="63" t="n">
        <v>2</v>
      </c>
      <c r="U18" s="74"/>
      <c r="V18" s="67" t="n">
        <v>587</v>
      </c>
      <c r="W18" s="73"/>
      <c r="X18" s="69" t="n">
        <v>18</v>
      </c>
      <c r="Y18" s="74" t="n">
        <v>3</v>
      </c>
      <c r="Z18" s="75" t="n">
        <v>50</v>
      </c>
    </row>
    <row r="19" customFormat="false" ht="11.25" hidden="false" customHeight="true" outlineLevel="0" collapsed="false">
      <c r="A19" s="57" t="n">
        <v>16</v>
      </c>
      <c r="B19" s="58" t="s">
        <v>32</v>
      </c>
      <c r="C19" s="72" t="n">
        <v>1</v>
      </c>
      <c r="D19" s="60" t="n">
        <v>86</v>
      </c>
      <c r="E19" s="61" t="n">
        <v>3</v>
      </c>
      <c r="F19" s="73" t="n">
        <v>3</v>
      </c>
      <c r="G19" s="60" t="n">
        <v>102</v>
      </c>
      <c r="H19" s="63" t="n">
        <v>3</v>
      </c>
      <c r="I19" s="72" t="n">
        <v>3</v>
      </c>
      <c r="J19" s="60" t="n">
        <v>89</v>
      </c>
      <c r="K19" s="61" t="n">
        <v>3</v>
      </c>
      <c r="L19" s="73" t="n">
        <v>2</v>
      </c>
      <c r="M19" s="60" t="n">
        <v>101</v>
      </c>
      <c r="N19" s="63" t="n">
        <v>3</v>
      </c>
      <c r="O19" s="72" t="n">
        <v>1</v>
      </c>
      <c r="P19" s="60" t="n">
        <v>81</v>
      </c>
      <c r="Q19" s="61" t="n">
        <v>3</v>
      </c>
      <c r="R19" s="73" t="n">
        <v>4</v>
      </c>
      <c r="S19" s="60" t="n">
        <v>92</v>
      </c>
      <c r="T19" s="63" t="n">
        <v>3</v>
      </c>
      <c r="U19" s="74" t="n">
        <v>14</v>
      </c>
      <c r="V19" s="67" t="n">
        <v>551</v>
      </c>
      <c r="W19" s="73" t="n">
        <v>2</v>
      </c>
      <c r="X19" s="69" t="n">
        <v>18</v>
      </c>
      <c r="Y19" s="70"/>
      <c r="Z19" s="71"/>
    </row>
    <row r="20" customFormat="false" ht="11.25" hidden="false" customHeight="true" outlineLevel="0" collapsed="false">
      <c r="A20" s="57" t="n">
        <v>17</v>
      </c>
      <c r="B20" s="58" t="s">
        <v>33</v>
      </c>
      <c r="C20" s="72" t="n">
        <v>1</v>
      </c>
      <c r="D20" s="64" t="n">
        <v>76</v>
      </c>
      <c r="E20" s="65" t="n">
        <v>3</v>
      </c>
      <c r="F20" s="73"/>
      <c r="G20" s="60" t="n">
        <v>74</v>
      </c>
      <c r="H20" s="63" t="n">
        <v>2</v>
      </c>
      <c r="I20" s="72" t="n">
        <v>1</v>
      </c>
      <c r="J20" s="60" t="n">
        <v>67</v>
      </c>
      <c r="K20" s="61" t="n">
        <v>2</v>
      </c>
      <c r="L20" s="73"/>
      <c r="M20" s="60" t="n">
        <v>76</v>
      </c>
      <c r="N20" s="63" t="n">
        <v>2</v>
      </c>
      <c r="O20" s="72" t="n">
        <v>1</v>
      </c>
      <c r="P20" s="60" t="n">
        <v>75</v>
      </c>
      <c r="Q20" s="61" t="n">
        <v>2</v>
      </c>
      <c r="R20" s="73"/>
      <c r="S20" s="60" t="n">
        <v>73</v>
      </c>
      <c r="T20" s="63" t="n">
        <v>2</v>
      </c>
      <c r="U20" s="74" t="n">
        <v>3</v>
      </c>
      <c r="V20" s="67" t="n">
        <v>441</v>
      </c>
      <c r="W20" s="73" t="n">
        <v>1</v>
      </c>
      <c r="X20" s="69" t="n">
        <v>13</v>
      </c>
      <c r="Y20" s="70"/>
      <c r="Z20" s="71"/>
    </row>
    <row r="21" customFormat="false" ht="11.25" hidden="false" customHeight="true" outlineLevel="0" collapsed="false">
      <c r="A21" s="57" t="n">
        <v>18</v>
      </c>
      <c r="B21" s="58" t="s">
        <v>34</v>
      </c>
      <c r="C21" s="70"/>
      <c r="D21" s="60" t="n">
        <v>88</v>
      </c>
      <c r="E21" s="61" t="n">
        <v>3</v>
      </c>
      <c r="F21" s="70"/>
      <c r="G21" s="60" t="n">
        <v>96</v>
      </c>
      <c r="H21" s="63" t="n">
        <v>3</v>
      </c>
      <c r="I21" s="101"/>
      <c r="J21" s="60" t="n">
        <v>87</v>
      </c>
      <c r="K21" s="61" t="n">
        <v>3</v>
      </c>
      <c r="L21" s="70"/>
      <c r="M21" s="60" t="n">
        <v>102</v>
      </c>
      <c r="N21" s="63" t="n">
        <v>3</v>
      </c>
      <c r="O21" s="101"/>
      <c r="P21" s="60" t="n">
        <v>100</v>
      </c>
      <c r="Q21" s="61" t="n">
        <v>3</v>
      </c>
      <c r="R21" s="70"/>
      <c r="S21" s="60" t="n">
        <v>100</v>
      </c>
      <c r="T21" s="63" t="n">
        <v>3</v>
      </c>
      <c r="U21" s="74"/>
      <c r="V21" s="67" t="n">
        <v>573</v>
      </c>
      <c r="W21" s="62"/>
      <c r="X21" s="69" t="n">
        <v>18</v>
      </c>
      <c r="Y21" s="70"/>
      <c r="Z21" s="71"/>
    </row>
    <row r="22" customFormat="false" ht="11.25" hidden="false" customHeight="true" outlineLevel="0" collapsed="false">
      <c r="A22" s="57" t="n">
        <v>19</v>
      </c>
      <c r="B22" s="58" t="s">
        <v>35</v>
      </c>
      <c r="C22" s="70"/>
      <c r="D22" s="60" t="n">
        <v>104</v>
      </c>
      <c r="E22" s="61" t="n">
        <v>3</v>
      </c>
      <c r="F22" s="70"/>
      <c r="G22" s="60" t="n">
        <v>101</v>
      </c>
      <c r="H22" s="63" t="n">
        <v>3</v>
      </c>
      <c r="I22" s="101"/>
      <c r="J22" s="60" t="n">
        <v>127</v>
      </c>
      <c r="K22" s="61" t="n">
        <v>4</v>
      </c>
      <c r="L22" s="70"/>
      <c r="M22" s="60" t="n">
        <v>102</v>
      </c>
      <c r="N22" s="63" t="n">
        <v>3</v>
      </c>
      <c r="O22" s="101"/>
      <c r="P22" s="60" t="n">
        <v>93</v>
      </c>
      <c r="Q22" s="61" t="n">
        <v>3</v>
      </c>
      <c r="R22" s="70"/>
      <c r="S22" s="60" t="n">
        <v>123</v>
      </c>
      <c r="T22" s="63" t="n">
        <v>4</v>
      </c>
      <c r="U22" s="74"/>
      <c r="V22" s="67" t="n">
        <v>650</v>
      </c>
      <c r="W22" s="62"/>
      <c r="X22" s="69" t="n">
        <v>20</v>
      </c>
      <c r="Y22" s="70"/>
      <c r="Z22" s="71"/>
    </row>
    <row r="23" customFormat="false" ht="11.25" hidden="false" customHeight="true" outlineLevel="0" collapsed="false">
      <c r="A23" s="57" t="n">
        <v>20</v>
      </c>
      <c r="B23" s="58" t="s">
        <v>36</v>
      </c>
      <c r="C23" s="72" t="n">
        <v>4</v>
      </c>
      <c r="D23" s="64" t="n">
        <v>113</v>
      </c>
      <c r="E23" s="65" t="n">
        <v>4</v>
      </c>
      <c r="F23" s="73" t="n">
        <v>3</v>
      </c>
      <c r="G23" s="60" t="n">
        <v>122</v>
      </c>
      <c r="H23" s="63" t="n">
        <v>3</v>
      </c>
      <c r="I23" s="72" t="n">
        <v>4</v>
      </c>
      <c r="J23" s="60" t="n">
        <v>117</v>
      </c>
      <c r="K23" s="61" t="n">
        <v>3</v>
      </c>
      <c r="L23" s="73" t="n">
        <v>3</v>
      </c>
      <c r="M23" s="64" t="n">
        <v>120</v>
      </c>
      <c r="N23" s="102" t="n">
        <v>4</v>
      </c>
      <c r="O23" s="72" t="n">
        <v>1</v>
      </c>
      <c r="P23" s="60" t="n">
        <v>116</v>
      </c>
      <c r="Q23" s="61" t="n">
        <v>3</v>
      </c>
      <c r="R23" s="73" t="n">
        <v>1</v>
      </c>
      <c r="S23" s="60" t="n">
        <v>124</v>
      </c>
      <c r="T23" s="63" t="n">
        <v>4</v>
      </c>
      <c r="U23" s="74" t="n">
        <v>16</v>
      </c>
      <c r="V23" s="67" t="n">
        <v>712</v>
      </c>
      <c r="W23" s="73" t="n">
        <v>3</v>
      </c>
      <c r="X23" s="69" t="n">
        <v>21</v>
      </c>
      <c r="Y23" s="70"/>
      <c r="Z23" s="71"/>
    </row>
    <row r="24" customFormat="false" ht="11.25" hidden="false" customHeight="true" outlineLevel="0" collapsed="false">
      <c r="A24" s="57" t="n">
        <v>21</v>
      </c>
      <c r="B24" s="58" t="s">
        <v>37</v>
      </c>
      <c r="C24" s="59"/>
      <c r="D24" s="60" t="n">
        <v>88</v>
      </c>
      <c r="E24" s="61" t="n">
        <v>3</v>
      </c>
      <c r="F24" s="62"/>
      <c r="G24" s="60" t="n">
        <v>100</v>
      </c>
      <c r="H24" s="63" t="n">
        <v>3</v>
      </c>
      <c r="I24" s="59"/>
      <c r="J24" s="60" t="n">
        <v>93</v>
      </c>
      <c r="K24" s="61" t="n">
        <v>3</v>
      </c>
      <c r="L24" s="62"/>
      <c r="M24" s="60" t="n">
        <v>106</v>
      </c>
      <c r="N24" s="63" t="n">
        <v>3</v>
      </c>
      <c r="O24" s="59"/>
      <c r="P24" s="60" t="n">
        <v>86</v>
      </c>
      <c r="Q24" s="61" t="n">
        <v>3</v>
      </c>
      <c r="R24" s="62"/>
      <c r="S24" s="60" t="n">
        <v>86</v>
      </c>
      <c r="T24" s="63" t="n">
        <v>3</v>
      </c>
      <c r="U24" s="74"/>
      <c r="V24" s="67" t="n">
        <v>559</v>
      </c>
      <c r="W24" s="62"/>
      <c r="X24" s="69" t="n">
        <v>18</v>
      </c>
      <c r="Y24" s="70"/>
      <c r="Z24" s="71"/>
    </row>
    <row r="25" customFormat="false" ht="11.25" hidden="false" customHeight="true" outlineLevel="0" collapsed="false">
      <c r="A25" s="78" t="n">
        <v>22</v>
      </c>
      <c r="B25" s="79" t="s">
        <v>38</v>
      </c>
      <c r="C25" s="70"/>
      <c r="D25" s="81" t="n">
        <v>48</v>
      </c>
      <c r="E25" s="82" t="n">
        <v>2</v>
      </c>
      <c r="F25" s="103"/>
      <c r="G25" s="81" t="n">
        <v>50</v>
      </c>
      <c r="H25" s="84" t="n">
        <v>2</v>
      </c>
      <c r="I25" s="104"/>
      <c r="J25" s="81" t="n">
        <v>44</v>
      </c>
      <c r="K25" s="82" t="n">
        <v>2</v>
      </c>
      <c r="L25" s="103"/>
      <c r="M25" s="81" t="n">
        <v>59</v>
      </c>
      <c r="N25" s="84" t="n">
        <v>2</v>
      </c>
      <c r="O25" s="104"/>
      <c r="P25" s="81" t="n">
        <v>52</v>
      </c>
      <c r="Q25" s="82" t="n">
        <v>2</v>
      </c>
      <c r="R25" s="103"/>
      <c r="S25" s="81" t="n">
        <v>43</v>
      </c>
      <c r="T25" s="84" t="n">
        <v>2</v>
      </c>
      <c r="U25" s="201"/>
      <c r="V25" s="88" t="n">
        <v>296</v>
      </c>
      <c r="W25" s="83"/>
      <c r="X25" s="89" t="n">
        <v>12</v>
      </c>
      <c r="Y25" s="103"/>
      <c r="Z25" s="106"/>
    </row>
    <row r="26" customFormat="false" ht="11.25" hidden="false" customHeight="true" outlineLevel="0" collapsed="false">
      <c r="A26" s="43" t="n">
        <v>23</v>
      </c>
      <c r="B26" s="44" t="s">
        <v>39</v>
      </c>
      <c r="C26" s="45"/>
      <c r="D26" s="46" t="n">
        <v>120</v>
      </c>
      <c r="E26" s="90" t="n">
        <v>4</v>
      </c>
      <c r="F26" s="107"/>
      <c r="G26" s="92" t="n">
        <v>120</v>
      </c>
      <c r="H26" s="93" t="n">
        <v>3</v>
      </c>
      <c r="I26" s="108"/>
      <c r="J26" s="109" t="n">
        <v>110</v>
      </c>
      <c r="K26" s="110" t="n">
        <v>4</v>
      </c>
      <c r="L26" s="107"/>
      <c r="M26" s="92" t="n">
        <v>100</v>
      </c>
      <c r="N26" s="93" t="n">
        <v>3</v>
      </c>
      <c r="O26" s="108"/>
      <c r="P26" s="92" t="n">
        <v>120</v>
      </c>
      <c r="Q26" s="90" t="n">
        <v>3</v>
      </c>
      <c r="R26" s="107"/>
      <c r="S26" s="92" t="n">
        <v>83</v>
      </c>
      <c r="T26" s="93" t="n">
        <v>3</v>
      </c>
      <c r="U26" s="202"/>
      <c r="V26" s="96" t="n">
        <v>653</v>
      </c>
      <c r="W26" s="107"/>
      <c r="X26" s="98" t="n">
        <v>20</v>
      </c>
      <c r="Y26" s="99"/>
      <c r="Z26" s="100"/>
    </row>
    <row r="27" customFormat="false" ht="11.25" hidden="false" customHeight="true" outlineLevel="0" collapsed="false">
      <c r="A27" s="57" t="n">
        <v>24</v>
      </c>
      <c r="B27" s="58" t="s">
        <v>40</v>
      </c>
      <c r="C27" s="59"/>
      <c r="D27" s="60" t="n">
        <v>84</v>
      </c>
      <c r="E27" s="61" t="n">
        <v>3</v>
      </c>
      <c r="F27" s="62"/>
      <c r="G27" s="60" t="n">
        <v>83</v>
      </c>
      <c r="H27" s="63" t="n">
        <v>3</v>
      </c>
      <c r="I27" s="59"/>
      <c r="J27" s="60" t="n">
        <v>67</v>
      </c>
      <c r="K27" s="61" t="n">
        <v>2</v>
      </c>
      <c r="L27" s="62"/>
      <c r="M27" s="60" t="n">
        <v>65</v>
      </c>
      <c r="N27" s="63" t="n">
        <v>2</v>
      </c>
      <c r="O27" s="59"/>
      <c r="P27" s="60" t="n">
        <v>50</v>
      </c>
      <c r="Q27" s="61" t="n">
        <v>2</v>
      </c>
      <c r="R27" s="62"/>
      <c r="S27" s="60" t="n">
        <v>65</v>
      </c>
      <c r="T27" s="63" t="n">
        <v>2</v>
      </c>
      <c r="U27" s="74"/>
      <c r="V27" s="67" t="n">
        <v>414</v>
      </c>
      <c r="W27" s="73"/>
      <c r="X27" s="69" t="n">
        <v>14</v>
      </c>
      <c r="Y27" s="74" t="n">
        <v>5</v>
      </c>
      <c r="Z27" s="75" t="n">
        <v>73</v>
      </c>
    </row>
    <row r="28" customFormat="false" ht="11.25" hidden="false" customHeight="true" outlineLevel="0" collapsed="false">
      <c r="A28" s="57" t="n">
        <v>25</v>
      </c>
      <c r="B28" s="58" t="s">
        <v>41</v>
      </c>
      <c r="C28" s="72"/>
      <c r="D28" s="60" t="n">
        <v>90</v>
      </c>
      <c r="E28" s="61" t="n">
        <v>3</v>
      </c>
      <c r="F28" s="73" t="n">
        <v>2</v>
      </c>
      <c r="G28" s="60" t="n">
        <v>95</v>
      </c>
      <c r="H28" s="63" t="n">
        <v>3</v>
      </c>
      <c r="I28" s="72" t="n">
        <v>7</v>
      </c>
      <c r="J28" s="60" t="n">
        <v>97</v>
      </c>
      <c r="K28" s="61" t="n">
        <v>3</v>
      </c>
      <c r="L28" s="73" t="n">
        <v>3</v>
      </c>
      <c r="M28" s="60" t="n">
        <v>87</v>
      </c>
      <c r="N28" s="63" t="n">
        <v>3</v>
      </c>
      <c r="O28" s="72" t="n">
        <v>2</v>
      </c>
      <c r="P28" s="60" t="n">
        <v>89</v>
      </c>
      <c r="Q28" s="61" t="n">
        <v>3</v>
      </c>
      <c r="R28" s="73" t="n">
        <v>6</v>
      </c>
      <c r="S28" s="60" t="n">
        <v>95</v>
      </c>
      <c r="T28" s="63" t="n">
        <v>3</v>
      </c>
      <c r="U28" s="74" t="n">
        <v>20</v>
      </c>
      <c r="V28" s="67" t="n">
        <v>553</v>
      </c>
      <c r="W28" s="73" t="n">
        <v>3</v>
      </c>
      <c r="X28" s="69" t="n">
        <v>18</v>
      </c>
      <c r="Y28" s="70"/>
      <c r="Z28" s="71"/>
    </row>
    <row r="29" customFormat="false" ht="11.25" hidden="false" customHeight="true" outlineLevel="0" collapsed="false">
      <c r="A29" s="57" t="n">
        <v>26</v>
      </c>
      <c r="B29" s="58" t="s">
        <v>42</v>
      </c>
      <c r="C29" s="59"/>
      <c r="D29" s="64" t="n">
        <v>70</v>
      </c>
      <c r="E29" s="65" t="n">
        <v>3</v>
      </c>
      <c r="F29" s="62"/>
      <c r="G29" s="60" t="n">
        <v>56</v>
      </c>
      <c r="H29" s="63" t="n">
        <v>2</v>
      </c>
      <c r="I29" s="59"/>
      <c r="J29" s="60" t="n">
        <v>66</v>
      </c>
      <c r="K29" s="61" t="n">
        <v>2</v>
      </c>
      <c r="L29" s="62"/>
      <c r="M29" s="60" t="n">
        <v>65</v>
      </c>
      <c r="N29" s="63" t="n">
        <v>2</v>
      </c>
      <c r="O29" s="59"/>
      <c r="P29" s="60" t="n">
        <v>64</v>
      </c>
      <c r="Q29" s="61" t="n">
        <v>2</v>
      </c>
      <c r="R29" s="62"/>
      <c r="S29" s="60" t="n">
        <v>62</v>
      </c>
      <c r="T29" s="63" t="n">
        <v>2</v>
      </c>
      <c r="U29" s="74"/>
      <c r="V29" s="67" t="n">
        <v>383</v>
      </c>
      <c r="W29" s="62"/>
      <c r="X29" s="69" t="n">
        <v>13</v>
      </c>
      <c r="Y29" s="70"/>
      <c r="Z29" s="71"/>
    </row>
    <row r="30" customFormat="false" ht="11.25" hidden="false" customHeight="true" outlineLevel="0" collapsed="false">
      <c r="A30" s="57" t="n">
        <v>27</v>
      </c>
      <c r="B30" s="58" t="s">
        <v>43</v>
      </c>
      <c r="C30" s="70"/>
      <c r="D30" s="60" t="n">
        <v>30</v>
      </c>
      <c r="E30" s="61" t="n">
        <v>1</v>
      </c>
      <c r="F30" s="70"/>
      <c r="G30" s="60" t="n">
        <v>47</v>
      </c>
      <c r="H30" s="63" t="n">
        <v>2</v>
      </c>
      <c r="I30" s="101"/>
      <c r="J30" s="60" t="n">
        <v>47</v>
      </c>
      <c r="K30" s="61" t="n">
        <v>2</v>
      </c>
      <c r="L30" s="70"/>
      <c r="M30" s="60" t="n">
        <v>50</v>
      </c>
      <c r="N30" s="63" t="n">
        <v>2</v>
      </c>
      <c r="O30" s="101"/>
      <c r="P30" s="60" t="n">
        <v>48</v>
      </c>
      <c r="Q30" s="61" t="n">
        <v>2</v>
      </c>
      <c r="R30" s="70"/>
      <c r="S30" s="60" t="n">
        <v>56</v>
      </c>
      <c r="T30" s="63" t="n">
        <v>2</v>
      </c>
      <c r="U30" s="74"/>
      <c r="V30" s="67" t="n">
        <v>278</v>
      </c>
      <c r="W30" s="73"/>
      <c r="X30" s="69" t="n">
        <v>11</v>
      </c>
      <c r="Y30" s="70"/>
      <c r="Z30" s="71"/>
    </row>
    <row r="31" customFormat="false" ht="11.25" hidden="false" customHeight="true" outlineLevel="0" collapsed="false">
      <c r="A31" s="57" t="n">
        <v>28</v>
      </c>
      <c r="B31" s="58" t="s">
        <v>44</v>
      </c>
      <c r="C31" s="59"/>
      <c r="D31" s="60" t="n">
        <v>68</v>
      </c>
      <c r="E31" s="61" t="n">
        <v>2</v>
      </c>
      <c r="F31" s="62"/>
      <c r="G31" s="60" t="n">
        <v>77</v>
      </c>
      <c r="H31" s="63" t="n">
        <v>2</v>
      </c>
      <c r="I31" s="59"/>
      <c r="J31" s="64" t="n">
        <v>80</v>
      </c>
      <c r="K31" s="65" t="n">
        <v>3</v>
      </c>
      <c r="L31" s="62"/>
      <c r="M31" s="60" t="n">
        <v>74</v>
      </c>
      <c r="N31" s="63" t="n">
        <v>2</v>
      </c>
      <c r="O31" s="59"/>
      <c r="P31" s="60" t="n">
        <v>62</v>
      </c>
      <c r="Q31" s="61" t="n">
        <v>2</v>
      </c>
      <c r="R31" s="62"/>
      <c r="S31" s="60" t="n">
        <v>67</v>
      </c>
      <c r="T31" s="63" t="n">
        <v>2</v>
      </c>
      <c r="U31" s="74"/>
      <c r="V31" s="67" t="n">
        <v>428</v>
      </c>
      <c r="W31" s="62"/>
      <c r="X31" s="69" t="n">
        <v>13</v>
      </c>
      <c r="Y31" s="70"/>
      <c r="Z31" s="71"/>
    </row>
    <row r="32" customFormat="false" ht="11.25" hidden="false" customHeight="true" outlineLevel="0" collapsed="false">
      <c r="A32" s="57" t="n">
        <v>29</v>
      </c>
      <c r="B32" s="58" t="s">
        <v>45</v>
      </c>
      <c r="C32" s="59"/>
      <c r="D32" s="60" t="n">
        <v>126</v>
      </c>
      <c r="E32" s="61" t="n">
        <v>4</v>
      </c>
      <c r="F32" s="62"/>
      <c r="G32" s="60" t="n">
        <v>127</v>
      </c>
      <c r="H32" s="63" t="n">
        <v>4</v>
      </c>
      <c r="I32" s="59"/>
      <c r="J32" s="64" t="n">
        <v>143</v>
      </c>
      <c r="K32" s="65" t="n">
        <v>5</v>
      </c>
      <c r="L32" s="62"/>
      <c r="M32" s="60" t="n">
        <v>150</v>
      </c>
      <c r="N32" s="63" t="n">
        <v>4</v>
      </c>
      <c r="O32" s="59"/>
      <c r="P32" s="60" t="n">
        <v>147</v>
      </c>
      <c r="Q32" s="61" t="n">
        <v>4</v>
      </c>
      <c r="R32" s="62"/>
      <c r="S32" s="60" t="n">
        <v>155</v>
      </c>
      <c r="T32" s="63" t="n">
        <v>4</v>
      </c>
      <c r="U32" s="74"/>
      <c r="V32" s="67" t="n">
        <v>848</v>
      </c>
      <c r="W32" s="62"/>
      <c r="X32" s="69" t="n">
        <v>25</v>
      </c>
      <c r="Y32" s="70"/>
      <c r="Z32" s="71"/>
    </row>
    <row r="33" customFormat="false" ht="11.25" hidden="false" customHeight="true" outlineLevel="0" collapsed="false">
      <c r="A33" s="57" t="n">
        <v>30</v>
      </c>
      <c r="B33" s="58" t="s">
        <v>46</v>
      </c>
      <c r="C33" s="59"/>
      <c r="D33" s="60" t="n">
        <v>55</v>
      </c>
      <c r="E33" s="61" t="n">
        <v>2</v>
      </c>
      <c r="F33" s="62"/>
      <c r="G33" s="60" t="n">
        <v>55</v>
      </c>
      <c r="H33" s="63" t="n">
        <v>2</v>
      </c>
      <c r="I33" s="59"/>
      <c r="J33" s="60" t="n">
        <v>42</v>
      </c>
      <c r="K33" s="61" t="n">
        <v>2</v>
      </c>
      <c r="L33" s="62"/>
      <c r="M33" s="60" t="n">
        <v>56</v>
      </c>
      <c r="N33" s="63" t="n">
        <v>2</v>
      </c>
      <c r="O33" s="59"/>
      <c r="P33" s="60" t="n">
        <v>67</v>
      </c>
      <c r="Q33" s="61" t="n">
        <v>2</v>
      </c>
      <c r="R33" s="62"/>
      <c r="S33" s="60" t="n">
        <v>47</v>
      </c>
      <c r="T33" s="63" t="n">
        <v>2</v>
      </c>
      <c r="U33" s="74"/>
      <c r="V33" s="67" t="n">
        <v>322</v>
      </c>
      <c r="W33" s="62"/>
      <c r="X33" s="69" t="n">
        <v>12</v>
      </c>
      <c r="Y33" s="70" t="n">
        <v>3</v>
      </c>
      <c r="Z33" s="71" t="n">
        <v>30</v>
      </c>
    </row>
    <row r="34" customFormat="false" ht="11.25" hidden="false" customHeight="true" outlineLevel="0" collapsed="false">
      <c r="A34" s="57" t="n">
        <v>31</v>
      </c>
      <c r="B34" s="58" t="s">
        <v>47</v>
      </c>
      <c r="C34" s="59"/>
      <c r="D34" s="60" t="n">
        <v>28</v>
      </c>
      <c r="E34" s="61" t="n">
        <v>1</v>
      </c>
      <c r="F34" s="62"/>
      <c r="G34" s="60" t="n">
        <v>39</v>
      </c>
      <c r="H34" s="63" t="n">
        <v>1</v>
      </c>
      <c r="I34" s="59"/>
      <c r="J34" s="60" t="n">
        <v>35</v>
      </c>
      <c r="K34" s="61" t="n">
        <v>1</v>
      </c>
      <c r="L34" s="62"/>
      <c r="M34" s="60" t="n">
        <v>37</v>
      </c>
      <c r="N34" s="63" t="n">
        <v>1</v>
      </c>
      <c r="O34" s="59"/>
      <c r="P34" s="60" t="n">
        <v>40</v>
      </c>
      <c r="Q34" s="61" t="n">
        <v>2</v>
      </c>
      <c r="R34" s="62"/>
      <c r="S34" s="60" t="n">
        <v>54</v>
      </c>
      <c r="T34" s="63" t="n">
        <v>2</v>
      </c>
      <c r="U34" s="74"/>
      <c r="V34" s="67" t="n">
        <v>233</v>
      </c>
      <c r="W34" s="62"/>
      <c r="X34" s="69" t="n">
        <v>8</v>
      </c>
      <c r="Y34" s="70"/>
      <c r="Z34" s="71"/>
    </row>
    <row r="35" customFormat="false" ht="11.25" hidden="false" customHeight="true" outlineLevel="0" collapsed="false">
      <c r="A35" s="78" t="n">
        <v>32</v>
      </c>
      <c r="B35" s="79" t="s">
        <v>48</v>
      </c>
      <c r="C35" s="111" t="n">
        <v>2</v>
      </c>
      <c r="D35" s="81" t="n">
        <v>28</v>
      </c>
      <c r="E35" s="82" t="n">
        <v>1</v>
      </c>
      <c r="F35" s="112" t="n">
        <v>1</v>
      </c>
      <c r="G35" s="81" t="n">
        <v>38</v>
      </c>
      <c r="H35" s="84" t="n">
        <v>1</v>
      </c>
      <c r="I35" s="111" t="n">
        <v>2</v>
      </c>
      <c r="J35" s="81" t="n">
        <v>35</v>
      </c>
      <c r="K35" s="82" t="n">
        <v>1</v>
      </c>
      <c r="L35" s="112" t="n">
        <v>1</v>
      </c>
      <c r="M35" s="81" t="n">
        <v>29</v>
      </c>
      <c r="N35" s="84" t="n">
        <v>1</v>
      </c>
      <c r="O35" s="111" t="n">
        <v>1</v>
      </c>
      <c r="P35" s="81" t="n">
        <v>29</v>
      </c>
      <c r="Q35" s="82" t="n">
        <v>1</v>
      </c>
      <c r="R35" s="112"/>
      <c r="S35" s="81" t="n">
        <v>35</v>
      </c>
      <c r="T35" s="84" t="n">
        <v>1</v>
      </c>
      <c r="U35" s="201" t="n">
        <v>7</v>
      </c>
      <c r="V35" s="88" t="n">
        <v>194</v>
      </c>
      <c r="W35" s="112" t="n">
        <v>1</v>
      </c>
      <c r="X35" s="89" t="n">
        <v>6</v>
      </c>
      <c r="Y35" s="103"/>
      <c r="Z35" s="106"/>
    </row>
    <row r="36" customFormat="false" ht="11.25" hidden="false" customHeight="true" outlineLevel="0" collapsed="false">
      <c r="A36" s="43" t="n">
        <v>33</v>
      </c>
      <c r="B36" s="44" t="s">
        <v>49</v>
      </c>
      <c r="C36" s="45"/>
      <c r="D36" s="46" t="n">
        <v>68</v>
      </c>
      <c r="E36" s="90" t="n">
        <v>2</v>
      </c>
      <c r="F36" s="107"/>
      <c r="G36" s="92" t="n">
        <v>88</v>
      </c>
      <c r="H36" s="93" t="n">
        <v>3</v>
      </c>
      <c r="I36" s="108"/>
      <c r="J36" s="109" t="n">
        <v>72</v>
      </c>
      <c r="K36" s="110" t="n">
        <v>3</v>
      </c>
      <c r="L36" s="107"/>
      <c r="M36" s="92" t="n">
        <v>72</v>
      </c>
      <c r="N36" s="93" t="n">
        <v>2</v>
      </c>
      <c r="O36" s="108"/>
      <c r="P36" s="92" t="n">
        <v>61</v>
      </c>
      <c r="Q36" s="90" t="n">
        <v>2</v>
      </c>
      <c r="R36" s="107"/>
      <c r="S36" s="92" t="n">
        <v>75</v>
      </c>
      <c r="T36" s="93" t="n">
        <v>2</v>
      </c>
      <c r="U36" s="202"/>
      <c r="V36" s="96" t="n">
        <v>436</v>
      </c>
      <c r="W36" s="203"/>
      <c r="X36" s="98" t="n">
        <v>14</v>
      </c>
      <c r="Y36" s="55"/>
      <c r="Z36" s="56"/>
    </row>
    <row r="37" customFormat="false" ht="11.25" hidden="false" customHeight="true" outlineLevel="0" collapsed="false">
      <c r="A37" s="57" t="n">
        <v>34</v>
      </c>
      <c r="B37" s="58" t="s">
        <v>50</v>
      </c>
      <c r="C37" s="70"/>
      <c r="D37" s="64" t="n">
        <v>79</v>
      </c>
      <c r="E37" s="65" t="n">
        <v>3</v>
      </c>
      <c r="F37" s="70"/>
      <c r="G37" s="60" t="n">
        <v>79</v>
      </c>
      <c r="H37" s="63" t="n">
        <v>2</v>
      </c>
      <c r="I37" s="101"/>
      <c r="J37" s="60" t="n">
        <v>45</v>
      </c>
      <c r="K37" s="61" t="n">
        <v>2</v>
      </c>
      <c r="L37" s="70"/>
      <c r="M37" s="60" t="n">
        <v>68</v>
      </c>
      <c r="N37" s="63" t="n">
        <v>2</v>
      </c>
      <c r="O37" s="101"/>
      <c r="P37" s="60" t="n">
        <v>41</v>
      </c>
      <c r="Q37" s="61" t="n">
        <v>2</v>
      </c>
      <c r="R37" s="70"/>
      <c r="S37" s="60" t="n">
        <v>51</v>
      </c>
      <c r="T37" s="63" t="n">
        <v>2</v>
      </c>
      <c r="U37" s="74"/>
      <c r="V37" s="67" t="n">
        <v>363</v>
      </c>
      <c r="W37" s="62"/>
      <c r="X37" s="69" t="n">
        <v>13</v>
      </c>
      <c r="Y37" s="70"/>
      <c r="Z37" s="71"/>
    </row>
    <row r="38" customFormat="false" ht="11.25" hidden="false" customHeight="true" outlineLevel="0" collapsed="false">
      <c r="A38" s="57" t="n">
        <v>35</v>
      </c>
      <c r="B38" s="58" t="s">
        <v>51</v>
      </c>
      <c r="C38" s="59"/>
      <c r="D38" s="64" t="n">
        <v>75</v>
      </c>
      <c r="E38" s="65" t="n">
        <v>3</v>
      </c>
      <c r="F38" s="62"/>
      <c r="G38" s="60" t="n">
        <v>68</v>
      </c>
      <c r="H38" s="63" t="n">
        <v>2</v>
      </c>
      <c r="I38" s="59"/>
      <c r="J38" s="60" t="n">
        <v>65</v>
      </c>
      <c r="K38" s="61" t="n">
        <v>2</v>
      </c>
      <c r="L38" s="62"/>
      <c r="M38" s="60" t="n">
        <v>57</v>
      </c>
      <c r="N38" s="63" t="n">
        <v>2</v>
      </c>
      <c r="O38" s="59"/>
      <c r="P38" s="60" t="n">
        <v>53</v>
      </c>
      <c r="Q38" s="61" t="n">
        <v>2</v>
      </c>
      <c r="R38" s="62"/>
      <c r="S38" s="60" t="n">
        <v>58</v>
      </c>
      <c r="T38" s="63" t="n">
        <v>2</v>
      </c>
      <c r="U38" s="74"/>
      <c r="V38" s="67" t="n">
        <v>376</v>
      </c>
      <c r="W38" s="62"/>
      <c r="X38" s="69" t="n">
        <v>13</v>
      </c>
      <c r="Y38" s="70"/>
      <c r="Z38" s="71"/>
    </row>
    <row r="39" customFormat="false" ht="11.25" hidden="false" customHeight="true" outlineLevel="0" collapsed="false">
      <c r="A39" s="57" t="n">
        <v>36</v>
      </c>
      <c r="B39" s="58" t="s">
        <v>52</v>
      </c>
      <c r="C39" s="59"/>
      <c r="D39" s="60" t="n">
        <v>89</v>
      </c>
      <c r="E39" s="61" t="n">
        <v>3</v>
      </c>
      <c r="F39" s="62"/>
      <c r="G39" s="60" t="n">
        <v>75</v>
      </c>
      <c r="H39" s="63" t="n">
        <v>2</v>
      </c>
      <c r="I39" s="59"/>
      <c r="J39" s="60" t="n">
        <v>85</v>
      </c>
      <c r="K39" s="61" t="n">
        <v>3</v>
      </c>
      <c r="L39" s="62"/>
      <c r="M39" s="60" t="n">
        <v>65</v>
      </c>
      <c r="N39" s="63" t="n">
        <v>2</v>
      </c>
      <c r="O39" s="59"/>
      <c r="P39" s="60" t="n">
        <v>64</v>
      </c>
      <c r="Q39" s="61" t="n">
        <v>2</v>
      </c>
      <c r="R39" s="62"/>
      <c r="S39" s="60" t="n">
        <v>65</v>
      </c>
      <c r="T39" s="63" t="n">
        <v>2</v>
      </c>
      <c r="U39" s="74"/>
      <c r="V39" s="67" t="n">
        <v>443</v>
      </c>
      <c r="W39" s="62"/>
      <c r="X39" s="69" t="n">
        <v>14</v>
      </c>
      <c r="Y39" s="70"/>
      <c r="Z39" s="71"/>
    </row>
    <row r="40" customFormat="false" ht="11.25" hidden="false" customHeight="true" outlineLevel="0" collapsed="false">
      <c r="A40" s="57" t="n">
        <v>37</v>
      </c>
      <c r="B40" s="58" t="s">
        <v>53</v>
      </c>
      <c r="C40" s="72" t="n">
        <v>1</v>
      </c>
      <c r="D40" s="60" t="n">
        <v>42</v>
      </c>
      <c r="E40" s="61" t="n">
        <v>2</v>
      </c>
      <c r="F40" s="73" t="n">
        <v>3</v>
      </c>
      <c r="G40" s="60" t="n">
        <v>69</v>
      </c>
      <c r="H40" s="63" t="n">
        <v>2</v>
      </c>
      <c r="I40" s="72" t="n">
        <v>1</v>
      </c>
      <c r="J40" s="60" t="n">
        <v>43</v>
      </c>
      <c r="K40" s="61" t="n">
        <v>2</v>
      </c>
      <c r="L40" s="73" t="n">
        <v>4</v>
      </c>
      <c r="M40" s="60" t="n">
        <v>47</v>
      </c>
      <c r="N40" s="63" t="n">
        <v>2</v>
      </c>
      <c r="O40" s="72" t="n">
        <v>7</v>
      </c>
      <c r="P40" s="60" t="n">
        <v>52</v>
      </c>
      <c r="Q40" s="61" t="n">
        <v>2</v>
      </c>
      <c r="R40" s="73" t="n">
        <v>4</v>
      </c>
      <c r="S40" s="60" t="n">
        <v>52</v>
      </c>
      <c r="T40" s="63" t="n">
        <v>2</v>
      </c>
      <c r="U40" s="74" t="n">
        <v>20</v>
      </c>
      <c r="V40" s="67" t="n">
        <v>305</v>
      </c>
      <c r="W40" s="73" t="n">
        <v>3</v>
      </c>
      <c r="X40" s="69" t="n">
        <v>12</v>
      </c>
      <c r="Y40" s="70"/>
      <c r="Z40" s="71"/>
    </row>
    <row r="41" customFormat="false" ht="11.25" hidden="false" customHeight="true" outlineLevel="0" collapsed="false">
      <c r="A41" s="57" t="n">
        <v>38</v>
      </c>
      <c r="B41" s="58" t="s">
        <v>54</v>
      </c>
      <c r="C41" s="59"/>
      <c r="D41" s="60" t="n">
        <v>86</v>
      </c>
      <c r="E41" s="61" t="n">
        <v>3</v>
      </c>
      <c r="F41" s="62"/>
      <c r="G41" s="60" t="n">
        <v>71</v>
      </c>
      <c r="H41" s="63" t="n">
        <v>2</v>
      </c>
      <c r="I41" s="59"/>
      <c r="J41" s="64" t="n">
        <v>72</v>
      </c>
      <c r="K41" s="65" t="n">
        <v>3</v>
      </c>
      <c r="L41" s="62"/>
      <c r="M41" s="60" t="n">
        <v>57</v>
      </c>
      <c r="N41" s="63" t="n">
        <v>2</v>
      </c>
      <c r="O41" s="59"/>
      <c r="P41" s="60" t="n">
        <v>63</v>
      </c>
      <c r="Q41" s="61" t="n">
        <v>2</v>
      </c>
      <c r="R41" s="62"/>
      <c r="S41" s="60" t="n">
        <v>61</v>
      </c>
      <c r="T41" s="63" t="n">
        <v>2</v>
      </c>
      <c r="U41" s="74"/>
      <c r="V41" s="67" t="n">
        <v>410</v>
      </c>
      <c r="W41" s="62"/>
      <c r="X41" s="69" t="n">
        <v>14</v>
      </c>
      <c r="Y41" s="70" t="n">
        <v>3</v>
      </c>
      <c r="Z41" s="71" t="n">
        <v>28</v>
      </c>
    </row>
    <row r="42" customFormat="false" ht="11.25" hidden="false" customHeight="true" outlineLevel="0" collapsed="false">
      <c r="A42" s="57" t="n">
        <v>39</v>
      </c>
      <c r="B42" s="58" t="s">
        <v>55</v>
      </c>
      <c r="C42" s="70"/>
      <c r="D42" s="64" t="n">
        <v>70</v>
      </c>
      <c r="E42" s="65" t="n">
        <v>3</v>
      </c>
      <c r="F42" s="70"/>
      <c r="G42" s="60" t="n">
        <v>75</v>
      </c>
      <c r="H42" s="63" t="n">
        <v>2</v>
      </c>
      <c r="I42" s="101"/>
      <c r="J42" s="64" t="n">
        <v>67</v>
      </c>
      <c r="K42" s="65" t="n">
        <v>3</v>
      </c>
      <c r="L42" s="70"/>
      <c r="M42" s="60" t="n">
        <v>68</v>
      </c>
      <c r="N42" s="63" t="n">
        <v>2</v>
      </c>
      <c r="O42" s="101"/>
      <c r="P42" s="60" t="n">
        <v>61</v>
      </c>
      <c r="Q42" s="61" t="n">
        <v>2</v>
      </c>
      <c r="R42" s="70"/>
      <c r="S42" s="60" t="n">
        <v>61</v>
      </c>
      <c r="T42" s="63" t="n">
        <v>2</v>
      </c>
      <c r="U42" s="74"/>
      <c r="V42" s="67" t="n">
        <v>402</v>
      </c>
      <c r="W42" s="62"/>
      <c r="X42" s="69" t="n">
        <v>14</v>
      </c>
      <c r="Y42" s="70"/>
      <c r="Z42" s="71"/>
    </row>
    <row r="43" customFormat="false" ht="11.25" hidden="false" customHeight="true" outlineLevel="0" collapsed="false">
      <c r="A43" s="57" t="n">
        <v>40</v>
      </c>
      <c r="B43" s="58" t="s">
        <v>56</v>
      </c>
      <c r="C43" s="59"/>
      <c r="D43" s="60" t="n">
        <v>39</v>
      </c>
      <c r="E43" s="61" t="n">
        <v>1</v>
      </c>
      <c r="F43" s="62"/>
      <c r="G43" s="60" t="n">
        <v>44</v>
      </c>
      <c r="H43" s="63" t="n">
        <v>2</v>
      </c>
      <c r="I43" s="59"/>
      <c r="J43" s="60" t="n">
        <v>51</v>
      </c>
      <c r="K43" s="61" t="n">
        <v>2</v>
      </c>
      <c r="L43" s="62"/>
      <c r="M43" s="60" t="n">
        <v>31</v>
      </c>
      <c r="N43" s="63" t="n">
        <v>1</v>
      </c>
      <c r="O43" s="59"/>
      <c r="P43" s="60" t="n">
        <v>47</v>
      </c>
      <c r="Q43" s="61" t="n">
        <v>2</v>
      </c>
      <c r="R43" s="62"/>
      <c r="S43" s="60" t="n">
        <v>36</v>
      </c>
      <c r="T43" s="63" t="n">
        <v>1</v>
      </c>
      <c r="U43" s="74"/>
      <c r="V43" s="67" t="n">
        <v>248</v>
      </c>
      <c r="W43" s="62"/>
      <c r="X43" s="69" t="n">
        <v>9</v>
      </c>
      <c r="Y43" s="70"/>
      <c r="Z43" s="71"/>
    </row>
    <row r="44" customFormat="false" ht="11.25" hidden="false" customHeight="true" outlineLevel="0" collapsed="false">
      <c r="A44" s="57" t="n">
        <v>41</v>
      </c>
      <c r="B44" s="58" t="s">
        <v>57</v>
      </c>
      <c r="C44" s="59"/>
      <c r="D44" s="60" t="n">
        <v>64</v>
      </c>
      <c r="E44" s="61" t="n">
        <v>2</v>
      </c>
      <c r="F44" s="62"/>
      <c r="G44" s="60" t="n">
        <v>65</v>
      </c>
      <c r="H44" s="63" t="n">
        <v>2</v>
      </c>
      <c r="I44" s="59"/>
      <c r="J44" s="64" t="n">
        <v>71</v>
      </c>
      <c r="K44" s="65" t="n">
        <v>3</v>
      </c>
      <c r="L44" s="62"/>
      <c r="M44" s="60" t="n">
        <v>86</v>
      </c>
      <c r="N44" s="63" t="n">
        <v>3</v>
      </c>
      <c r="O44" s="59"/>
      <c r="P44" s="60" t="n">
        <v>60</v>
      </c>
      <c r="Q44" s="61" t="n">
        <v>2</v>
      </c>
      <c r="R44" s="62"/>
      <c r="S44" s="60" t="n">
        <v>59</v>
      </c>
      <c r="T44" s="63" t="n">
        <v>2</v>
      </c>
      <c r="U44" s="74"/>
      <c r="V44" s="67" t="n">
        <v>405</v>
      </c>
      <c r="W44" s="62"/>
      <c r="X44" s="69" t="n">
        <v>14</v>
      </c>
      <c r="Y44" s="70"/>
      <c r="Z44" s="71"/>
    </row>
    <row r="45" customFormat="false" ht="11.25" hidden="false" customHeight="true" outlineLevel="0" collapsed="false">
      <c r="A45" s="78" t="n">
        <v>42</v>
      </c>
      <c r="B45" s="79" t="s">
        <v>58</v>
      </c>
      <c r="C45" s="80"/>
      <c r="D45" s="85" t="n">
        <v>74</v>
      </c>
      <c r="E45" s="86" t="n">
        <v>3</v>
      </c>
      <c r="F45" s="83"/>
      <c r="G45" s="81" t="n">
        <v>89</v>
      </c>
      <c r="H45" s="84" t="n">
        <v>3</v>
      </c>
      <c r="I45" s="80"/>
      <c r="J45" s="81" t="n">
        <v>84</v>
      </c>
      <c r="K45" s="82" t="n">
        <v>3</v>
      </c>
      <c r="L45" s="83"/>
      <c r="M45" s="81" t="n">
        <v>74</v>
      </c>
      <c r="N45" s="84" t="n">
        <v>2</v>
      </c>
      <c r="O45" s="80"/>
      <c r="P45" s="81" t="n">
        <v>85</v>
      </c>
      <c r="Q45" s="82" t="n">
        <v>3</v>
      </c>
      <c r="R45" s="83"/>
      <c r="S45" s="81" t="n">
        <v>98</v>
      </c>
      <c r="T45" s="84" t="n">
        <v>3</v>
      </c>
      <c r="U45" s="201"/>
      <c r="V45" s="88" t="n">
        <v>504</v>
      </c>
      <c r="W45" s="83"/>
      <c r="X45" s="89" t="n">
        <v>17</v>
      </c>
      <c r="Y45" s="103"/>
      <c r="Z45" s="106"/>
    </row>
    <row r="46" customFormat="false" ht="11.25" hidden="false" customHeight="true" outlineLevel="0" collapsed="false">
      <c r="A46" s="43" t="n">
        <v>43</v>
      </c>
      <c r="B46" s="44" t="s">
        <v>59</v>
      </c>
      <c r="C46" s="45"/>
      <c r="D46" s="46" t="n">
        <v>64</v>
      </c>
      <c r="E46" s="90" t="n">
        <v>2</v>
      </c>
      <c r="F46" s="107"/>
      <c r="G46" s="92" t="n">
        <v>59</v>
      </c>
      <c r="H46" s="93" t="n">
        <v>2</v>
      </c>
      <c r="I46" s="108"/>
      <c r="J46" s="92" t="n">
        <v>55</v>
      </c>
      <c r="K46" s="90" t="n">
        <v>2</v>
      </c>
      <c r="L46" s="107"/>
      <c r="M46" s="92" t="n">
        <v>66</v>
      </c>
      <c r="N46" s="93" t="n">
        <v>2</v>
      </c>
      <c r="O46" s="108"/>
      <c r="P46" s="92" t="n">
        <v>78</v>
      </c>
      <c r="Q46" s="90" t="n">
        <v>2</v>
      </c>
      <c r="R46" s="107"/>
      <c r="S46" s="92" t="n">
        <v>74</v>
      </c>
      <c r="T46" s="93" t="n">
        <v>2</v>
      </c>
      <c r="U46" s="202"/>
      <c r="V46" s="96" t="n">
        <v>396</v>
      </c>
      <c r="W46" s="107"/>
      <c r="X46" s="98" t="n">
        <v>12</v>
      </c>
      <c r="Y46" s="99"/>
      <c r="Z46" s="100"/>
    </row>
    <row r="47" customFormat="false" ht="11.25" hidden="false" customHeight="true" outlineLevel="0" collapsed="false">
      <c r="A47" s="57" t="n">
        <v>44</v>
      </c>
      <c r="B47" s="58" t="s">
        <v>60</v>
      </c>
      <c r="C47" s="59"/>
      <c r="D47" s="60" t="n">
        <v>15</v>
      </c>
      <c r="E47" s="61" t="n">
        <v>1</v>
      </c>
      <c r="F47" s="62"/>
      <c r="G47" s="60" t="n">
        <v>16</v>
      </c>
      <c r="H47" s="63" t="n">
        <v>1</v>
      </c>
      <c r="I47" s="59"/>
      <c r="J47" s="60" t="n">
        <v>16</v>
      </c>
      <c r="K47" s="61" t="n">
        <v>1</v>
      </c>
      <c r="L47" s="62"/>
      <c r="M47" s="60" t="n">
        <v>12</v>
      </c>
      <c r="N47" s="63" t="n">
        <v>1</v>
      </c>
      <c r="O47" s="59"/>
      <c r="P47" s="60" t="n">
        <v>16</v>
      </c>
      <c r="Q47" s="61" t="n">
        <v>1</v>
      </c>
      <c r="R47" s="62"/>
      <c r="S47" s="60" t="n">
        <v>17</v>
      </c>
      <c r="T47" s="63" t="n">
        <v>1</v>
      </c>
      <c r="U47" s="74"/>
      <c r="V47" s="67" t="n">
        <v>92</v>
      </c>
      <c r="W47" s="62"/>
      <c r="X47" s="69" t="n">
        <v>6</v>
      </c>
      <c r="Y47" s="70"/>
      <c r="Z47" s="71"/>
    </row>
    <row r="48" customFormat="false" ht="11.25" hidden="false" customHeight="true" outlineLevel="0" collapsed="false">
      <c r="A48" s="78" t="n">
        <v>45</v>
      </c>
      <c r="B48" s="79" t="s">
        <v>61</v>
      </c>
      <c r="C48" s="113" t="n">
        <v>1</v>
      </c>
      <c r="D48" s="114" t="n">
        <v>71</v>
      </c>
      <c r="E48" s="110" t="n">
        <v>3</v>
      </c>
      <c r="F48" s="115" t="n">
        <v>1</v>
      </c>
      <c r="G48" s="116" t="n">
        <v>52</v>
      </c>
      <c r="H48" s="84" t="n">
        <v>2</v>
      </c>
      <c r="I48" s="117" t="n">
        <v>2</v>
      </c>
      <c r="J48" s="116" t="n">
        <v>56</v>
      </c>
      <c r="K48" s="90" t="n">
        <v>2</v>
      </c>
      <c r="L48" s="115"/>
      <c r="M48" s="116" t="n">
        <v>63</v>
      </c>
      <c r="N48" s="118" t="n">
        <v>2</v>
      </c>
      <c r="O48" s="117" t="n">
        <v>3</v>
      </c>
      <c r="P48" s="116" t="n">
        <v>76</v>
      </c>
      <c r="Q48" s="90" t="n">
        <v>2</v>
      </c>
      <c r="R48" s="115" t="n">
        <v>1</v>
      </c>
      <c r="S48" s="116" t="n">
        <v>57</v>
      </c>
      <c r="T48" s="90" t="n">
        <v>2</v>
      </c>
      <c r="U48" s="204" t="n">
        <v>8</v>
      </c>
      <c r="V48" s="96" t="n">
        <v>375</v>
      </c>
      <c r="W48" s="115" t="n">
        <v>1</v>
      </c>
      <c r="X48" s="96" t="n">
        <v>13</v>
      </c>
      <c r="Y48" s="121"/>
      <c r="Z48" s="122"/>
    </row>
    <row r="49" customFormat="false" ht="11.25" hidden="false" customHeight="true" outlineLevel="0" collapsed="false">
      <c r="A49" s="123" t="s">
        <v>62</v>
      </c>
      <c r="B49" s="123"/>
      <c r="C49" s="124" t="n">
        <v>14</v>
      </c>
      <c r="D49" s="125" t="n">
        <v>2944</v>
      </c>
      <c r="E49" s="124" t="n">
        <v>105</v>
      </c>
      <c r="F49" s="124" t="n">
        <v>17</v>
      </c>
      <c r="G49" s="125" t="n">
        <v>3004</v>
      </c>
      <c r="H49" s="126" t="n">
        <v>96</v>
      </c>
      <c r="I49" s="127" t="n">
        <v>30</v>
      </c>
      <c r="J49" s="125" t="n">
        <v>2917</v>
      </c>
      <c r="K49" s="124" t="n">
        <v>106</v>
      </c>
      <c r="L49" s="124" t="n">
        <v>29</v>
      </c>
      <c r="M49" s="125" t="n">
        <v>2892</v>
      </c>
      <c r="N49" s="126" t="n">
        <v>92</v>
      </c>
      <c r="O49" s="127" t="n">
        <v>32</v>
      </c>
      <c r="P49" s="125" t="n">
        <v>2846</v>
      </c>
      <c r="Q49" s="124" t="n">
        <v>94</v>
      </c>
      <c r="R49" s="124" t="n">
        <v>28</v>
      </c>
      <c r="S49" s="125" t="n">
        <v>2897</v>
      </c>
      <c r="T49" s="124" t="n">
        <v>94</v>
      </c>
      <c r="U49" s="128" t="n">
        <v>150</v>
      </c>
      <c r="V49" s="125" t="n">
        <v>17500</v>
      </c>
      <c r="W49" s="124" t="n">
        <v>23</v>
      </c>
      <c r="X49" s="125" t="n">
        <v>587</v>
      </c>
      <c r="Y49" s="128" t="n">
        <v>20</v>
      </c>
      <c r="Z49" s="129" t="n">
        <v>255</v>
      </c>
    </row>
    <row r="50" customFormat="false" ht="11.25" hidden="false" customHeight="true" outlineLevel="0" collapsed="false">
      <c r="A50" s="130" t="s">
        <v>63</v>
      </c>
      <c r="B50" s="130"/>
      <c r="C50" s="131"/>
      <c r="D50" s="132" t="n">
        <v>5</v>
      </c>
      <c r="E50" s="131"/>
      <c r="F50" s="131"/>
      <c r="G50" s="132" t="n">
        <v>11</v>
      </c>
      <c r="H50" s="133"/>
      <c r="I50" s="17"/>
      <c r="J50" s="132" t="n">
        <v>7</v>
      </c>
      <c r="K50" s="131"/>
      <c r="L50" s="131"/>
      <c r="M50" s="132" t="n">
        <v>6</v>
      </c>
      <c r="N50" s="133"/>
      <c r="O50" s="17"/>
      <c r="P50" s="132" t="n">
        <v>7</v>
      </c>
      <c r="Q50" s="131"/>
      <c r="R50" s="131"/>
      <c r="S50" s="132" t="n">
        <v>6</v>
      </c>
      <c r="T50" s="133"/>
      <c r="U50" s="124"/>
      <c r="V50" s="129" t="n">
        <v>42</v>
      </c>
      <c r="W50" s="134"/>
      <c r="X50" s="135" t="n">
        <v>11</v>
      </c>
      <c r="Y50" s="136"/>
      <c r="Z50" s="137"/>
    </row>
    <row r="51" customFormat="false" ht="11.25" hidden="false" customHeight="true" outlineLevel="0" collapsed="false">
      <c r="A51" s="138" t="n">
        <v>1</v>
      </c>
      <c r="B51" s="139" t="s">
        <v>64</v>
      </c>
      <c r="C51" s="59"/>
      <c r="D51" s="60" t="n">
        <v>61</v>
      </c>
      <c r="E51" s="47" t="n">
        <v>2</v>
      </c>
      <c r="F51" s="62"/>
      <c r="G51" s="60" t="n">
        <v>43</v>
      </c>
      <c r="H51" s="140" t="n">
        <v>2</v>
      </c>
      <c r="I51" s="59"/>
      <c r="J51" s="60" t="n">
        <v>57</v>
      </c>
      <c r="K51" s="47" t="n">
        <v>2</v>
      </c>
      <c r="L51" s="141" t="s">
        <v>65</v>
      </c>
      <c r="M51" s="142" t="s">
        <v>66</v>
      </c>
      <c r="N51" s="142"/>
      <c r="O51" s="142"/>
      <c r="P51" s="142"/>
      <c r="Q51" s="142"/>
      <c r="R51" s="142"/>
      <c r="S51" s="142"/>
      <c r="T51" s="142"/>
      <c r="U51" s="206"/>
      <c r="V51" s="96" t="n">
        <v>161</v>
      </c>
      <c r="W51" s="62"/>
      <c r="X51" s="67" t="n">
        <v>6</v>
      </c>
      <c r="Y51" s="91"/>
      <c r="Z51" s="144"/>
      <c r="AA51" s="145"/>
      <c r="AB51" s="146"/>
    </row>
    <row r="52" customFormat="false" ht="11.25" hidden="false" customHeight="true" outlineLevel="0" collapsed="false">
      <c r="A52" s="57" t="n">
        <v>2</v>
      </c>
      <c r="B52" s="58" t="s">
        <v>67</v>
      </c>
      <c r="C52" s="59"/>
      <c r="D52" s="60" t="n">
        <v>35</v>
      </c>
      <c r="E52" s="61" t="n">
        <v>1</v>
      </c>
      <c r="F52" s="62"/>
      <c r="G52" s="60" t="n">
        <v>61</v>
      </c>
      <c r="H52" s="61" t="n">
        <v>2</v>
      </c>
      <c r="I52" s="62"/>
      <c r="J52" s="60" t="n">
        <v>62</v>
      </c>
      <c r="K52" s="61" t="n">
        <v>2</v>
      </c>
      <c r="L52" s="147"/>
      <c r="M52" s="142"/>
      <c r="N52" s="142"/>
      <c r="O52" s="142"/>
      <c r="P52" s="142"/>
      <c r="Q52" s="142"/>
      <c r="R52" s="142"/>
      <c r="S52" s="142"/>
      <c r="T52" s="142"/>
      <c r="U52" s="72"/>
      <c r="V52" s="96" t="n">
        <v>158</v>
      </c>
      <c r="W52" s="62"/>
      <c r="X52" s="67" t="n">
        <v>5</v>
      </c>
      <c r="Y52" s="70"/>
      <c r="Z52" s="71"/>
      <c r="AB52" s="146"/>
    </row>
    <row r="53" customFormat="false" ht="11.25" hidden="false" customHeight="true" outlineLevel="0" collapsed="false">
      <c r="A53" s="57" t="n">
        <v>3</v>
      </c>
      <c r="B53" s="58" t="s">
        <v>68</v>
      </c>
      <c r="C53" s="59"/>
      <c r="D53" s="60" t="n">
        <v>110</v>
      </c>
      <c r="E53" s="61" t="n">
        <v>3</v>
      </c>
      <c r="F53" s="62"/>
      <c r="G53" s="60" t="n">
        <v>98</v>
      </c>
      <c r="H53" s="61" t="n">
        <v>3</v>
      </c>
      <c r="I53" s="62"/>
      <c r="J53" s="60" t="n">
        <v>92</v>
      </c>
      <c r="K53" s="61" t="n">
        <v>3</v>
      </c>
      <c r="L53" s="141"/>
      <c r="M53" s="149"/>
      <c r="N53" s="149"/>
      <c r="O53" s="149"/>
      <c r="P53" s="149"/>
      <c r="Q53" s="149"/>
      <c r="R53" s="149"/>
      <c r="S53" s="149"/>
      <c r="T53" s="150"/>
      <c r="U53" s="72"/>
      <c r="V53" s="96" t="n">
        <v>300</v>
      </c>
      <c r="W53" s="62"/>
      <c r="X53" s="67" t="n">
        <v>9</v>
      </c>
      <c r="Y53" s="70"/>
      <c r="Z53" s="71"/>
      <c r="AB53" s="146"/>
    </row>
    <row r="54" customFormat="false" ht="11.25" hidden="false" customHeight="true" outlineLevel="0" collapsed="false">
      <c r="A54" s="57" t="n">
        <v>4</v>
      </c>
      <c r="B54" s="58" t="s">
        <v>69</v>
      </c>
      <c r="C54" s="74" t="n">
        <v>8</v>
      </c>
      <c r="D54" s="60" t="n">
        <v>89</v>
      </c>
      <c r="E54" s="61" t="n">
        <v>3</v>
      </c>
      <c r="F54" s="74" t="n">
        <v>3</v>
      </c>
      <c r="G54" s="60" t="n">
        <v>119</v>
      </c>
      <c r="H54" s="61" t="n">
        <v>3</v>
      </c>
      <c r="I54" s="74" t="n">
        <v>12</v>
      </c>
      <c r="J54" s="60" t="n">
        <v>118</v>
      </c>
      <c r="K54" s="61" t="n">
        <v>4</v>
      </c>
      <c r="L54" s="141" t="s">
        <v>65</v>
      </c>
      <c r="M54" s="151" t="s">
        <v>70</v>
      </c>
      <c r="N54" s="149"/>
      <c r="O54" s="149"/>
      <c r="P54" s="149"/>
      <c r="Q54" s="149"/>
      <c r="R54" s="149"/>
      <c r="S54" s="149"/>
      <c r="T54" s="150"/>
      <c r="U54" s="74" t="n">
        <v>23</v>
      </c>
      <c r="V54" s="96" t="n">
        <v>326</v>
      </c>
      <c r="W54" s="73" t="n">
        <v>3</v>
      </c>
      <c r="X54" s="67" t="n">
        <v>10</v>
      </c>
      <c r="Y54" s="70"/>
      <c r="Z54" s="71"/>
      <c r="AB54" s="146"/>
    </row>
    <row r="55" customFormat="false" ht="11.25" hidden="false" customHeight="true" outlineLevel="0" collapsed="false">
      <c r="A55" s="57" t="n">
        <v>5</v>
      </c>
      <c r="B55" s="58" t="s">
        <v>29</v>
      </c>
      <c r="C55" s="59"/>
      <c r="D55" s="60" t="n">
        <v>98</v>
      </c>
      <c r="E55" s="61" t="n">
        <v>3</v>
      </c>
      <c r="F55" s="62"/>
      <c r="G55" s="60" t="n">
        <v>98</v>
      </c>
      <c r="H55" s="61" t="n">
        <v>3</v>
      </c>
      <c r="I55" s="62"/>
      <c r="J55" s="60" t="n">
        <v>78</v>
      </c>
      <c r="K55" s="61" t="n">
        <v>2</v>
      </c>
      <c r="L55" s="152" t="s">
        <v>71</v>
      </c>
      <c r="M55" s="153" t="s">
        <v>72</v>
      </c>
      <c r="N55" s="153"/>
      <c r="O55" s="153"/>
      <c r="P55" s="153"/>
      <c r="Q55" s="153"/>
      <c r="R55" s="153"/>
      <c r="S55" s="153"/>
      <c r="T55" s="154"/>
      <c r="U55" s="74"/>
      <c r="V55" s="96" t="n">
        <v>274</v>
      </c>
      <c r="W55" s="62"/>
      <c r="X55" s="67" t="n">
        <v>8</v>
      </c>
      <c r="Y55" s="70" t="n">
        <v>2</v>
      </c>
      <c r="Z55" s="71" t="n">
        <v>17</v>
      </c>
      <c r="AB55" s="146"/>
    </row>
    <row r="56" customFormat="false" ht="11.25" hidden="false" customHeight="true" outlineLevel="0" collapsed="false">
      <c r="A56" s="57" t="n">
        <v>6</v>
      </c>
      <c r="B56" s="58" t="s">
        <v>73</v>
      </c>
      <c r="C56" s="59"/>
      <c r="D56" s="60" t="n">
        <v>32</v>
      </c>
      <c r="E56" s="61" t="n">
        <v>1</v>
      </c>
      <c r="F56" s="62"/>
      <c r="G56" s="60" t="n">
        <v>71</v>
      </c>
      <c r="H56" s="61" t="n">
        <v>2</v>
      </c>
      <c r="I56" s="62"/>
      <c r="J56" s="60" t="n">
        <v>59</v>
      </c>
      <c r="K56" s="61" t="n">
        <v>2</v>
      </c>
      <c r="L56" s="155"/>
      <c r="M56" s="153" t="s">
        <v>74</v>
      </c>
      <c r="N56" s="153"/>
      <c r="O56" s="153"/>
      <c r="P56" s="153"/>
      <c r="Q56" s="153"/>
      <c r="R56" s="153"/>
      <c r="S56" s="153"/>
      <c r="T56" s="154"/>
      <c r="U56" s="74"/>
      <c r="V56" s="96" t="n">
        <v>162</v>
      </c>
      <c r="W56" s="62"/>
      <c r="X56" s="67" t="n">
        <v>5</v>
      </c>
      <c r="Y56" s="70"/>
      <c r="Z56" s="71"/>
      <c r="AB56" s="146"/>
    </row>
    <row r="57" customFormat="false" ht="11.25" hidden="false" customHeight="true" outlineLevel="0" collapsed="false">
      <c r="A57" s="57" t="n">
        <v>7</v>
      </c>
      <c r="B57" s="58" t="s">
        <v>75</v>
      </c>
      <c r="C57" s="59"/>
      <c r="D57" s="60" t="n">
        <v>116</v>
      </c>
      <c r="E57" s="61" t="n">
        <v>3</v>
      </c>
      <c r="F57" s="62"/>
      <c r="G57" s="60" t="n">
        <v>93</v>
      </c>
      <c r="H57" s="61" t="n">
        <v>3</v>
      </c>
      <c r="I57" s="62"/>
      <c r="J57" s="60" t="n">
        <v>124</v>
      </c>
      <c r="K57" s="61" t="n">
        <v>4</v>
      </c>
      <c r="L57" s="141"/>
      <c r="M57" s="149"/>
      <c r="N57" s="149"/>
      <c r="O57" s="149"/>
      <c r="P57" s="156" t="s">
        <v>76</v>
      </c>
      <c r="Q57" s="149"/>
      <c r="R57" s="156" t="s">
        <v>77</v>
      </c>
      <c r="S57" s="157" t="s">
        <v>78</v>
      </c>
      <c r="T57" s="150"/>
      <c r="U57" s="74"/>
      <c r="V57" s="96" t="n">
        <v>333</v>
      </c>
      <c r="W57" s="62"/>
      <c r="X57" s="67" t="n">
        <v>10</v>
      </c>
      <c r="Y57" s="70"/>
      <c r="Z57" s="71"/>
      <c r="AB57" s="146"/>
    </row>
    <row r="58" customFormat="false" ht="11.25" hidden="false" customHeight="true" outlineLevel="0" collapsed="false">
      <c r="A58" s="57" t="n">
        <v>8</v>
      </c>
      <c r="B58" s="58" t="s">
        <v>79</v>
      </c>
      <c r="C58" s="59"/>
      <c r="D58" s="60" t="n">
        <v>85</v>
      </c>
      <c r="E58" s="61" t="n">
        <v>3</v>
      </c>
      <c r="F58" s="62"/>
      <c r="G58" s="60" t="n">
        <v>85</v>
      </c>
      <c r="H58" s="61" t="n">
        <v>3</v>
      </c>
      <c r="I58" s="62"/>
      <c r="J58" s="60" t="n">
        <v>86</v>
      </c>
      <c r="K58" s="61" t="n">
        <v>3</v>
      </c>
      <c r="L58" s="141"/>
      <c r="M58" s="149"/>
      <c r="N58" s="157" t="s">
        <v>111</v>
      </c>
      <c r="O58" s="149"/>
      <c r="P58" s="158" t="n">
        <v>17500</v>
      </c>
      <c r="Q58" s="159" t="n">
        <v>6275</v>
      </c>
      <c r="R58" s="159"/>
      <c r="S58" s="160" t="n">
        <v>23775</v>
      </c>
      <c r="T58" s="150"/>
      <c r="U58" s="74"/>
      <c r="V58" s="96" t="n">
        <v>256</v>
      </c>
      <c r="W58" s="62"/>
      <c r="X58" s="67" t="n">
        <v>9</v>
      </c>
      <c r="Y58" s="70"/>
      <c r="Z58" s="71"/>
      <c r="AB58" s="146"/>
    </row>
    <row r="59" customFormat="false" ht="11.25" hidden="false" customHeight="true" outlineLevel="0" collapsed="false">
      <c r="A59" s="57" t="n">
        <v>9</v>
      </c>
      <c r="B59" s="58" t="s">
        <v>81</v>
      </c>
      <c r="C59" s="59"/>
      <c r="D59" s="60" t="n">
        <v>75</v>
      </c>
      <c r="E59" s="61" t="n">
        <v>2</v>
      </c>
      <c r="F59" s="62"/>
      <c r="G59" s="60" t="n">
        <v>95</v>
      </c>
      <c r="H59" s="61" t="n">
        <v>3</v>
      </c>
      <c r="I59" s="62"/>
      <c r="J59" s="60" t="n">
        <v>80</v>
      </c>
      <c r="K59" s="61" t="n">
        <v>2</v>
      </c>
      <c r="L59" s="141"/>
      <c r="M59" s="161"/>
      <c r="N59" s="162" t="s">
        <v>82</v>
      </c>
      <c r="O59" s="161"/>
      <c r="P59" s="163" t="n">
        <v>150</v>
      </c>
      <c r="Q59" s="164" t="n">
        <v>71</v>
      </c>
      <c r="R59" s="164"/>
      <c r="S59" s="165" t="n">
        <v>221</v>
      </c>
      <c r="T59" s="150"/>
      <c r="U59" s="74"/>
      <c r="V59" s="96" t="n">
        <v>250</v>
      </c>
      <c r="W59" s="73"/>
      <c r="X59" s="67" t="n">
        <v>7</v>
      </c>
      <c r="Y59" s="74" t="n">
        <v>4</v>
      </c>
      <c r="Z59" s="75" t="n">
        <v>39</v>
      </c>
      <c r="AB59" s="146"/>
    </row>
    <row r="60" customFormat="false" ht="11.25" hidden="false" customHeight="true" outlineLevel="0" collapsed="false">
      <c r="A60" s="78" t="n">
        <v>10</v>
      </c>
      <c r="B60" s="79" t="s">
        <v>38</v>
      </c>
      <c r="C60" s="80"/>
      <c r="D60" s="81" t="n">
        <v>126</v>
      </c>
      <c r="E60" s="82" t="n">
        <v>4</v>
      </c>
      <c r="F60" s="83"/>
      <c r="G60" s="81" t="n">
        <v>165</v>
      </c>
      <c r="H60" s="82" t="n">
        <v>5</v>
      </c>
      <c r="I60" s="83"/>
      <c r="J60" s="81" t="n">
        <v>155</v>
      </c>
      <c r="K60" s="82" t="n">
        <v>4</v>
      </c>
      <c r="L60" s="141"/>
      <c r="M60" s="149"/>
      <c r="N60" s="156" t="s">
        <v>83</v>
      </c>
      <c r="O60" s="149"/>
      <c r="P60" s="158" t="n">
        <v>17650</v>
      </c>
      <c r="Q60" s="166" t="n">
        <v>6346</v>
      </c>
      <c r="R60" s="166"/>
      <c r="S60" s="160" t="n">
        <v>23996</v>
      </c>
      <c r="T60" s="150"/>
      <c r="U60" s="201"/>
      <c r="V60" s="89" t="n">
        <v>446</v>
      </c>
      <c r="W60" s="83"/>
      <c r="X60" s="89" t="n">
        <v>13</v>
      </c>
      <c r="Y60" s="103"/>
      <c r="Z60" s="106"/>
      <c r="AB60" s="146"/>
    </row>
    <row r="61" customFormat="false" ht="11.25" hidden="false" customHeight="true" outlineLevel="0" collapsed="false">
      <c r="A61" s="43" t="n">
        <v>11</v>
      </c>
      <c r="B61" s="44" t="s">
        <v>84</v>
      </c>
      <c r="C61" s="45" t="n">
        <v>5</v>
      </c>
      <c r="D61" s="46" t="n">
        <v>124</v>
      </c>
      <c r="E61" s="90" t="n">
        <v>4</v>
      </c>
      <c r="F61" s="167" t="n">
        <v>9</v>
      </c>
      <c r="G61" s="46" t="n">
        <v>120</v>
      </c>
      <c r="H61" s="90" t="n">
        <v>3</v>
      </c>
      <c r="I61" s="167" t="n">
        <v>6</v>
      </c>
      <c r="J61" s="46" t="n">
        <v>107</v>
      </c>
      <c r="K61" s="90" t="n">
        <v>3</v>
      </c>
      <c r="L61" s="152" t="s">
        <v>85</v>
      </c>
      <c r="M61" s="168" t="s">
        <v>86</v>
      </c>
      <c r="N61" s="149"/>
      <c r="O61" s="149"/>
      <c r="P61" s="149"/>
      <c r="Q61" s="149"/>
      <c r="R61" s="149"/>
      <c r="S61" s="149"/>
      <c r="T61" s="150"/>
      <c r="U61" s="74" t="n">
        <v>20</v>
      </c>
      <c r="V61" s="96" t="n">
        <v>351</v>
      </c>
      <c r="W61" s="167" t="n">
        <v>3</v>
      </c>
      <c r="X61" s="96" t="n">
        <v>10</v>
      </c>
      <c r="Y61" s="99"/>
      <c r="Z61" s="100"/>
      <c r="AB61" s="146"/>
    </row>
    <row r="62" customFormat="false" ht="11.25" hidden="false" customHeight="true" outlineLevel="0" collapsed="false">
      <c r="A62" s="57" t="n">
        <v>12</v>
      </c>
      <c r="B62" s="58" t="s">
        <v>37</v>
      </c>
      <c r="C62" s="59"/>
      <c r="D62" s="60" t="n">
        <v>92</v>
      </c>
      <c r="E62" s="61" t="n">
        <v>3</v>
      </c>
      <c r="F62" s="62"/>
      <c r="G62" s="60" t="n">
        <v>113</v>
      </c>
      <c r="H62" s="61" t="n">
        <v>3</v>
      </c>
      <c r="I62" s="62"/>
      <c r="J62" s="60" t="n">
        <v>90</v>
      </c>
      <c r="K62" s="61" t="n">
        <v>3</v>
      </c>
      <c r="L62" s="141"/>
      <c r="M62" s="149"/>
      <c r="N62" s="170" t="s">
        <v>87</v>
      </c>
      <c r="O62" s="149"/>
      <c r="P62" s="158" t="n">
        <v>17650</v>
      </c>
      <c r="Q62" s="171" t="n">
        <v>6346</v>
      </c>
      <c r="R62" s="171"/>
      <c r="S62" s="160" t="n">
        <v>23996</v>
      </c>
      <c r="T62" s="150"/>
      <c r="U62" s="74"/>
      <c r="V62" s="96" t="n">
        <v>295</v>
      </c>
      <c r="W62" s="62"/>
      <c r="X62" s="67" t="n">
        <v>9</v>
      </c>
      <c r="Y62" s="70"/>
      <c r="Z62" s="71"/>
      <c r="AB62" s="146"/>
    </row>
    <row r="63" customFormat="false" ht="11.25" hidden="false" customHeight="true" outlineLevel="0" collapsed="false">
      <c r="A63" s="57" t="n">
        <v>13</v>
      </c>
      <c r="B63" s="58" t="s">
        <v>88</v>
      </c>
      <c r="C63" s="59"/>
      <c r="D63" s="60" t="n">
        <v>78</v>
      </c>
      <c r="E63" s="61" t="n">
        <v>2</v>
      </c>
      <c r="F63" s="62"/>
      <c r="G63" s="60" t="n">
        <v>93</v>
      </c>
      <c r="H63" s="61" t="n">
        <v>3</v>
      </c>
      <c r="I63" s="62"/>
      <c r="J63" s="60" t="n">
        <v>73</v>
      </c>
      <c r="K63" s="61" t="n">
        <v>2</v>
      </c>
      <c r="L63" s="141"/>
      <c r="M63" s="161"/>
      <c r="N63" s="162" t="s">
        <v>89</v>
      </c>
      <c r="O63" s="161"/>
      <c r="P63" s="163" t="n">
        <v>42</v>
      </c>
      <c r="Q63" s="172" t="n">
        <v>37</v>
      </c>
      <c r="R63" s="172"/>
      <c r="S63" s="165" t="n">
        <v>79</v>
      </c>
      <c r="T63" s="150"/>
      <c r="U63" s="72"/>
      <c r="V63" s="96" t="n">
        <v>244</v>
      </c>
      <c r="W63" s="62"/>
      <c r="X63" s="67" t="n">
        <v>7</v>
      </c>
      <c r="Y63" s="70"/>
      <c r="Z63" s="71"/>
      <c r="AB63" s="146"/>
    </row>
    <row r="64" customFormat="false" ht="11.25" hidden="false" customHeight="true" outlineLevel="0" collapsed="false">
      <c r="A64" s="57" t="n">
        <v>14</v>
      </c>
      <c r="B64" s="58" t="s">
        <v>90</v>
      </c>
      <c r="C64" s="74" t="n">
        <v>4</v>
      </c>
      <c r="D64" s="60" t="n">
        <v>107</v>
      </c>
      <c r="E64" s="61" t="n">
        <v>3</v>
      </c>
      <c r="F64" s="74" t="n">
        <v>2</v>
      </c>
      <c r="G64" s="60" t="n">
        <v>116</v>
      </c>
      <c r="H64" s="61" t="n">
        <v>3</v>
      </c>
      <c r="I64" s="74" t="n">
        <v>6</v>
      </c>
      <c r="J64" s="60" t="n">
        <v>94</v>
      </c>
      <c r="K64" s="61" t="n">
        <v>3</v>
      </c>
      <c r="L64" s="141"/>
      <c r="M64" s="149"/>
      <c r="N64" s="156" t="s">
        <v>91</v>
      </c>
      <c r="O64" s="149"/>
      <c r="P64" s="160" t="n">
        <v>17692</v>
      </c>
      <c r="Q64" s="173" t="n">
        <v>6383</v>
      </c>
      <c r="R64" s="173"/>
      <c r="S64" s="160" t="n">
        <v>24075</v>
      </c>
      <c r="T64" s="150"/>
      <c r="U64" s="74" t="n">
        <v>12</v>
      </c>
      <c r="V64" s="96" t="n">
        <v>317</v>
      </c>
      <c r="W64" s="73" t="n">
        <v>2</v>
      </c>
      <c r="X64" s="67" t="n">
        <v>9</v>
      </c>
      <c r="Y64" s="70"/>
      <c r="Z64" s="71"/>
      <c r="AB64" s="146"/>
    </row>
    <row r="65" customFormat="false" ht="11.25" hidden="false" customHeight="true" outlineLevel="0" collapsed="false">
      <c r="A65" s="57" t="n">
        <v>15</v>
      </c>
      <c r="B65" s="58" t="s">
        <v>46</v>
      </c>
      <c r="C65" s="59"/>
      <c r="D65" s="60" t="n">
        <v>78</v>
      </c>
      <c r="E65" s="61" t="n">
        <v>2</v>
      </c>
      <c r="F65" s="62"/>
      <c r="G65" s="60" t="n">
        <v>99</v>
      </c>
      <c r="H65" s="61" t="n">
        <v>3</v>
      </c>
      <c r="I65" s="62"/>
      <c r="J65" s="60" t="n">
        <v>88</v>
      </c>
      <c r="K65" s="61" t="n">
        <v>3</v>
      </c>
      <c r="L65" s="141"/>
      <c r="M65" s="149"/>
      <c r="N65" s="149"/>
      <c r="O65" s="149"/>
      <c r="P65" s="149"/>
      <c r="Q65" s="149"/>
      <c r="R65" s="149"/>
      <c r="S65" s="149"/>
      <c r="T65" s="150"/>
      <c r="U65" s="72"/>
      <c r="V65" s="96" t="n">
        <v>265</v>
      </c>
      <c r="W65" s="62"/>
      <c r="X65" s="67" t="n">
        <v>8</v>
      </c>
      <c r="Y65" s="70"/>
      <c r="Z65" s="71"/>
      <c r="AB65" s="146"/>
    </row>
    <row r="66" customFormat="false" ht="11.25" hidden="false" customHeight="true" outlineLevel="0" collapsed="false">
      <c r="A66" s="57" t="n">
        <v>16</v>
      </c>
      <c r="B66" s="58" t="s">
        <v>40</v>
      </c>
      <c r="C66" s="59"/>
      <c r="D66" s="60" t="n">
        <v>135</v>
      </c>
      <c r="E66" s="61" t="n">
        <v>4</v>
      </c>
      <c r="F66" s="62"/>
      <c r="G66" s="60" t="n">
        <v>168</v>
      </c>
      <c r="H66" s="61" t="n">
        <v>5</v>
      </c>
      <c r="I66" s="62"/>
      <c r="J66" s="60" t="n">
        <v>148</v>
      </c>
      <c r="K66" s="61" t="n">
        <v>4</v>
      </c>
      <c r="L66" s="141" t="s">
        <v>65</v>
      </c>
      <c r="M66" s="151" t="s">
        <v>92</v>
      </c>
      <c r="N66" s="149"/>
      <c r="O66" s="149"/>
      <c r="P66" s="149"/>
      <c r="Q66" s="149"/>
      <c r="R66" s="149"/>
      <c r="S66" s="149"/>
      <c r="T66" s="150"/>
      <c r="U66" s="72"/>
      <c r="V66" s="96" t="n">
        <v>451</v>
      </c>
      <c r="W66" s="73"/>
      <c r="X66" s="67" t="n">
        <v>13</v>
      </c>
      <c r="Y66" s="74" t="n">
        <v>1</v>
      </c>
      <c r="Z66" s="75" t="n">
        <v>3</v>
      </c>
      <c r="AB66" s="146"/>
    </row>
    <row r="67" customFormat="false" ht="11.25" hidden="false" customHeight="true" outlineLevel="0" collapsed="false">
      <c r="A67" s="57" t="n">
        <v>17</v>
      </c>
      <c r="B67" s="58" t="s">
        <v>93</v>
      </c>
      <c r="C67" s="59"/>
      <c r="D67" s="60" t="n">
        <v>106</v>
      </c>
      <c r="E67" s="61" t="n">
        <v>3</v>
      </c>
      <c r="F67" s="62"/>
      <c r="G67" s="60" t="n">
        <v>111</v>
      </c>
      <c r="H67" s="61" t="n">
        <v>3</v>
      </c>
      <c r="I67" s="62"/>
      <c r="J67" s="60" t="n">
        <v>76</v>
      </c>
      <c r="K67" s="61" t="n">
        <v>2</v>
      </c>
      <c r="L67" s="152" t="s">
        <v>71</v>
      </c>
      <c r="M67" s="168" t="s">
        <v>94</v>
      </c>
      <c r="N67" s="149"/>
      <c r="O67" s="149"/>
      <c r="P67" s="149"/>
      <c r="Q67" s="149"/>
      <c r="R67" s="149"/>
      <c r="S67" s="149"/>
      <c r="T67" s="150"/>
      <c r="U67" s="72"/>
      <c r="V67" s="96" t="n">
        <v>293</v>
      </c>
      <c r="W67" s="62"/>
      <c r="X67" s="67" t="n">
        <v>8</v>
      </c>
      <c r="Y67" s="70"/>
      <c r="Z67" s="71"/>
      <c r="AB67" s="146"/>
    </row>
    <row r="68" customFormat="false" ht="11.25" hidden="false" customHeight="true" outlineLevel="0" collapsed="false">
      <c r="A68" s="57" t="n">
        <v>18</v>
      </c>
      <c r="B68" s="58" t="s">
        <v>56</v>
      </c>
      <c r="C68" s="59"/>
      <c r="D68" s="60" t="n">
        <v>69</v>
      </c>
      <c r="E68" s="61" t="n">
        <v>2</v>
      </c>
      <c r="F68" s="62"/>
      <c r="G68" s="60" t="n">
        <v>74</v>
      </c>
      <c r="H68" s="61" t="n">
        <v>2</v>
      </c>
      <c r="I68" s="62"/>
      <c r="J68" s="60" t="n">
        <v>35</v>
      </c>
      <c r="K68" s="61" t="n">
        <v>1</v>
      </c>
      <c r="L68" s="141"/>
      <c r="M68" s="174"/>
      <c r="N68" s="157" t="s">
        <v>111</v>
      </c>
      <c r="O68" s="149"/>
      <c r="P68" s="160" t="n">
        <v>587</v>
      </c>
      <c r="Q68" s="160"/>
      <c r="R68" s="160" t="n">
        <v>187</v>
      </c>
      <c r="S68" s="160" t="n">
        <v>774</v>
      </c>
      <c r="T68" s="150"/>
      <c r="U68" s="72"/>
      <c r="V68" s="96" t="n">
        <v>178</v>
      </c>
      <c r="W68" s="62"/>
      <c r="X68" s="67" t="n">
        <v>5</v>
      </c>
      <c r="Y68" s="70"/>
      <c r="Z68" s="71"/>
      <c r="AB68" s="146"/>
    </row>
    <row r="69" customFormat="false" ht="11.25" hidden="false" customHeight="true" outlineLevel="0" collapsed="false">
      <c r="A69" s="57" t="n">
        <v>19</v>
      </c>
      <c r="B69" s="58" t="s">
        <v>47</v>
      </c>
      <c r="C69" s="74" t="n">
        <v>5</v>
      </c>
      <c r="D69" s="60" t="n">
        <v>50</v>
      </c>
      <c r="E69" s="61" t="n">
        <v>2</v>
      </c>
      <c r="F69" s="74" t="n">
        <v>3</v>
      </c>
      <c r="G69" s="60" t="n">
        <v>50</v>
      </c>
      <c r="H69" s="61" t="n">
        <v>2</v>
      </c>
      <c r="I69" s="74" t="n">
        <v>8</v>
      </c>
      <c r="J69" s="60" t="n">
        <v>37</v>
      </c>
      <c r="K69" s="61" t="n">
        <v>1</v>
      </c>
      <c r="L69" s="141"/>
      <c r="M69" s="149"/>
      <c r="N69" s="156" t="s">
        <v>95</v>
      </c>
      <c r="O69" s="149"/>
      <c r="P69" s="160" t="n">
        <v>23</v>
      </c>
      <c r="Q69" s="160"/>
      <c r="R69" s="160" t="n">
        <v>10</v>
      </c>
      <c r="S69" s="160" t="n">
        <v>33</v>
      </c>
      <c r="T69" s="150"/>
      <c r="U69" s="74" t="n">
        <v>16</v>
      </c>
      <c r="V69" s="96" t="n">
        <v>137</v>
      </c>
      <c r="W69" s="73" t="n">
        <v>2</v>
      </c>
      <c r="X69" s="67" t="n">
        <v>5</v>
      </c>
      <c r="Y69" s="70"/>
      <c r="Z69" s="71"/>
      <c r="AB69" s="146"/>
    </row>
    <row r="70" customFormat="false" ht="11.25" hidden="false" customHeight="true" outlineLevel="0" collapsed="false">
      <c r="A70" s="78" t="n">
        <v>20</v>
      </c>
      <c r="B70" s="79" t="s">
        <v>96</v>
      </c>
      <c r="C70" s="80"/>
      <c r="D70" s="81" t="n">
        <v>67</v>
      </c>
      <c r="E70" s="82" t="n">
        <v>2</v>
      </c>
      <c r="F70" s="83"/>
      <c r="G70" s="81" t="n">
        <v>84</v>
      </c>
      <c r="H70" s="82" t="n">
        <v>3</v>
      </c>
      <c r="I70" s="83"/>
      <c r="J70" s="81" t="n">
        <v>79</v>
      </c>
      <c r="K70" s="82" t="n">
        <v>2</v>
      </c>
      <c r="L70" s="141"/>
      <c r="M70" s="161"/>
      <c r="N70" s="162" t="s">
        <v>97</v>
      </c>
      <c r="O70" s="161"/>
      <c r="P70" s="165" t="n">
        <v>20</v>
      </c>
      <c r="Q70" s="165"/>
      <c r="R70" s="165" t="n">
        <v>7</v>
      </c>
      <c r="S70" s="165" t="n">
        <v>27</v>
      </c>
      <c r="T70" s="150"/>
      <c r="U70" s="111"/>
      <c r="V70" s="89" t="n">
        <v>230</v>
      </c>
      <c r="W70" s="83"/>
      <c r="X70" s="89" t="n">
        <v>7</v>
      </c>
      <c r="Y70" s="103"/>
      <c r="Z70" s="106"/>
      <c r="AB70" s="146"/>
    </row>
    <row r="71" customFormat="false" ht="11.25" hidden="false" customHeight="true" outlineLevel="0" collapsed="false">
      <c r="A71" s="43" t="n">
        <v>21</v>
      </c>
      <c r="B71" s="44" t="s">
        <v>50</v>
      </c>
      <c r="C71" s="45"/>
      <c r="D71" s="46" t="n">
        <v>102</v>
      </c>
      <c r="E71" s="90" t="n">
        <v>3</v>
      </c>
      <c r="F71" s="167"/>
      <c r="G71" s="46" t="n">
        <v>161</v>
      </c>
      <c r="H71" s="90" t="n">
        <v>4</v>
      </c>
      <c r="I71" s="167"/>
      <c r="J71" s="46" t="n">
        <v>128</v>
      </c>
      <c r="K71" s="90" t="n">
        <v>4</v>
      </c>
      <c r="L71" s="141"/>
      <c r="M71" s="176"/>
      <c r="N71" s="177" t="s">
        <v>98</v>
      </c>
      <c r="O71" s="176"/>
      <c r="P71" s="178" t="n">
        <v>630</v>
      </c>
      <c r="Q71" s="178"/>
      <c r="R71" s="178" t="n">
        <v>204</v>
      </c>
      <c r="S71" s="178" t="n">
        <v>834</v>
      </c>
      <c r="T71" s="150"/>
      <c r="U71" s="207"/>
      <c r="V71" s="96" t="n">
        <v>391</v>
      </c>
      <c r="W71" s="167"/>
      <c r="X71" s="96" t="n">
        <v>11</v>
      </c>
      <c r="Y71" s="99"/>
      <c r="Z71" s="100"/>
      <c r="AB71" s="146"/>
    </row>
    <row r="72" customFormat="false" ht="11.25" hidden="false" customHeight="true" outlineLevel="0" collapsed="false">
      <c r="A72" s="57" t="n">
        <v>22</v>
      </c>
      <c r="B72" s="58" t="s">
        <v>57</v>
      </c>
      <c r="C72" s="59"/>
      <c r="D72" s="60" t="n">
        <v>32</v>
      </c>
      <c r="E72" s="61" t="n">
        <v>1</v>
      </c>
      <c r="F72" s="62"/>
      <c r="G72" s="60" t="n">
        <v>52</v>
      </c>
      <c r="H72" s="61" t="n">
        <v>2</v>
      </c>
      <c r="I72" s="62"/>
      <c r="J72" s="60" t="n">
        <v>38</v>
      </c>
      <c r="K72" s="61" t="n">
        <v>1</v>
      </c>
      <c r="L72" s="152" t="s">
        <v>85</v>
      </c>
      <c r="M72" s="168" t="s">
        <v>99</v>
      </c>
      <c r="N72" s="149"/>
      <c r="O72" s="149"/>
      <c r="P72" s="149"/>
      <c r="Q72" s="149"/>
      <c r="R72" s="149"/>
      <c r="S72" s="149"/>
      <c r="T72" s="150"/>
      <c r="U72" s="72"/>
      <c r="V72" s="96" t="n">
        <v>122</v>
      </c>
      <c r="W72" s="62"/>
      <c r="X72" s="67" t="n">
        <v>4</v>
      </c>
      <c r="Y72" s="70"/>
      <c r="Z72" s="71"/>
      <c r="AB72" s="146"/>
    </row>
    <row r="73" customFormat="false" ht="11.25" hidden="false" customHeight="true" outlineLevel="0" collapsed="false">
      <c r="A73" s="78" t="n">
        <v>23</v>
      </c>
      <c r="B73" s="79" t="s">
        <v>100</v>
      </c>
      <c r="C73" s="80"/>
      <c r="D73" s="81" t="n">
        <v>105</v>
      </c>
      <c r="E73" s="61" t="n">
        <v>3</v>
      </c>
      <c r="F73" s="83"/>
      <c r="G73" s="81" t="n">
        <v>111</v>
      </c>
      <c r="H73" s="61" t="n">
        <v>3</v>
      </c>
      <c r="I73" s="83"/>
      <c r="J73" s="81" t="n">
        <v>119</v>
      </c>
      <c r="K73" s="84" t="n">
        <v>3</v>
      </c>
      <c r="M73" s="149"/>
      <c r="N73" s="180" t="s">
        <v>101</v>
      </c>
      <c r="O73" s="149"/>
      <c r="P73" s="160" t="n">
        <v>630</v>
      </c>
      <c r="Q73" s="160"/>
      <c r="R73" s="160" t="n">
        <v>204</v>
      </c>
      <c r="S73" s="160" t="n">
        <v>834</v>
      </c>
      <c r="T73" s="150"/>
      <c r="U73" s="111"/>
      <c r="V73" s="89" t="n">
        <v>335</v>
      </c>
      <c r="W73" s="83"/>
      <c r="X73" s="89" t="n">
        <v>9</v>
      </c>
      <c r="Y73" s="103"/>
      <c r="Z73" s="106"/>
      <c r="AB73" s="146"/>
    </row>
    <row r="74" customFormat="false" ht="11.25" hidden="false" customHeight="true" outlineLevel="0" collapsed="false">
      <c r="A74" s="123" t="s">
        <v>102</v>
      </c>
      <c r="B74" s="123"/>
      <c r="C74" s="181" t="n">
        <v>22</v>
      </c>
      <c r="D74" s="182" t="n">
        <v>1972</v>
      </c>
      <c r="E74" s="126" t="n">
        <v>59</v>
      </c>
      <c r="F74" s="181" t="n">
        <v>17</v>
      </c>
      <c r="G74" s="182" t="n">
        <v>2280</v>
      </c>
      <c r="H74" s="126" t="n">
        <v>68</v>
      </c>
      <c r="I74" s="181" t="n">
        <v>32</v>
      </c>
      <c r="J74" s="182" t="n">
        <v>2023</v>
      </c>
      <c r="K74" s="124" t="n">
        <v>60</v>
      </c>
      <c r="L74" s="141"/>
      <c r="M74" s="161"/>
      <c r="N74" s="162" t="s">
        <v>89</v>
      </c>
      <c r="O74" s="161"/>
      <c r="P74" s="165" t="n">
        <v>11</v>
      </c>
      <c r="Q74" s="165"/>
      <c r="R74" s="165" t="n">
        <v>10</v>
      </c>
      <c r="S74" s="165" t="n">
        <v>21</v>
      </c>
      <c r="T74" s="150"/>
      <c r="U74" s="181" t="n">
        <v>71</v>
      </c>
      <c r="V74" s="182" t="n">
        <v>6275</v>
      </c>
      <c r="W74" s="183" t="n">
        <v>10</v>
      </c>
      <c r="X74" s="182" t="n">
        <v>187</v>
      </c>
      <c r="Y74" s="184" t="n">
        <v>7</v>
      </c>
      <c r="Z74" s="129" t="n">
        <v>59</v>
      </c>
      <c r="AB74" s="146"/>
    </row>
    <row r="75" customFormat="false" ht="11.25" hidden="false" customHeight="true" outlineLevel="0" collapsed="false">
      <c r="A75" s="130" t="s">
        <v>103</v>
      </c>
      <c r="B75" s="130"/>
      <c r="C75" s="185"/>
      <c r="D75" s="186" t="n">
        <v>14</v>
      </c>
      <c r="E75" s="185"/>
      <c r="F75" s="185"/>
      <c r="G75" s="186" t="n">
        <v>9</v>
      </c>
      <c r="H75" s="185"/>
      <c r="I75" s="185"/>
      <c r="J75" s="186" t="n">
        <v>14</v>
      </c>
      <c r="K75" s="187"/>
      <c r="L75" s="141"/>
      <c r="M75" s="149"/>
      <c r="N75" s="156" t="s">
        <v>91</v>
      </c>
      <c r="O75" s="149"/>
      <c r="P75" s="160" t="n">
        <v>641</v>
      </c>
      <c r="Q75" s="160"/>
      <c r="R75" s="160" t="n">
        <v>214</v>
      </c>
      <c r="S75" s="178" t="n">
        <v>855</v>
      </c>
      <c r="T75" s="188"/>
      <c r="U75" s="221"/>
      <c r="V75" s="190" t="n">
        <v>37</v>
      </c>
      <c r="W75" s="48"/>
      <c r="X75" s="190" t="n">
        <v>10</v>
      </c>
      <c r="Y75" s="191"/>
      <c r="Z75" s="192"/>
      <c r="AB75" s="146"/>
    </row>
    <row r="76" customFormat="false" ht="11.25" hidden="false" customHeight="true" outlineLevel="0" collapsed="false">
      <c r="A76" s="11"/>
      <c r="B76" s="193" t="s">
        <v>104</v>
      </c>
      <c r="C76" s="194"/>
      <c r="D76" s="194"/>
      <c r="E76" s="194"/>
      <c r="F76" s="194"/>
      <c r="G76" s="194"/>
      <c r="H76" s="194"/>
      <c r="I76" s="194"/>
      <c r="J76" s="194"/>
      <c r="K76" s="194"/>
      <c r="L76" s="194"/>
      <c r="M76" s="194"/>
      <c r="N76" s="194"/>
      <c r="O76" s="194"/>
      <c r="P76" s="194"/>
      <c r="Q76" s="194"/>
      <c r="R76" s="194"/>
      <c r="S76" s="195" t="s">
        <v>105</v>
      </c>
      <c r="T76" s="195"/>
      <c r="U76" s="128" t="n">
        <v>221</v>
      </c>
      <c r="V76" s="129" t="n">
        <v>23775</v>
      </c>
      <c r="W76" s="128" t="n">
        <v>33</v>
      </c>
      <c r="X76" s="129" t="n">
        <v>774</v>
      </c>
      <c r="Y76" s="128" t="n">
        <v>27</v>
      </c>
      <c r="Z76" s="129" t="n">
        <v>314</v>
      </c>
    </row>
    <row r="77" customFormat="false" ht="11.25" hidden="false" customHeight="true" outlineLevel="0" collapsed="false">
      <c r="A77" s="33"/>
      <c r="B77" s="193"/>
      <c r="C77" s="41"/>
      <c r="D77" s="41"/>
      <c r="E77" s="41"/>
      <c r="F77" s="41"/>
      <c r="G77" s="41"/>
      <c r="H77" s="41"/>
      <c r="I77" s="41"/>
      <c r="J77" s="41"/>
      <c r="K77" s="41"/>
      <c r="L77" s="41"/>
      <c r="M77" s="41"/>
      <c r="N77" s="41"/>
      <c r="O77" s="41"/>
      <c r="P77" s="41"/>
      <c r="Q77" s="41"/>
      <c r="R77" s="41"/>
      <c r="S77" s="196" t="s">
        <v>106</v>
      </c>
      <c r="T77" s="196"/>
      <c r="U77" s="124"/>
      <c r="V77" s="127" t="n">
        <v>79</v>
      </c>
      <c r="W77" s="124"/>
      <c r="X77" s="127" t="n">
        <v>21</v>
      </c>
      <c r="Y77" s="136"/>
      <c r="Z77" s="137"/>
    </row>
    <row r="78" customFormat="false" ht="15.75" hidden="false" customHeight="true" outlineLevel="0" collapsed="false">
      <c r="A78" s="197" t="s">
        <v>107</v>
      </c>
    </row>
    <row r="79" customFormat="false" ht="15.75" hidden="false" customHeight="true" outlineLevel="0" collapsed="false">
      <c r="A79" s="197" t="s">
        <v>108</v>
      </c>
    </row>
    <row r="80" customFormat="false" ht="15.75" hidden="false" customHeight="true" outlineLevel="0" collapsed="false">
      <c r="A80" s="197"/>
    </row>
  </sheetData>
  <mergeCells count="19">
    <mergeCell ref="F1:T1"/>
    <mergeCell ref="U1:Z1"/>
    <mergeCell ref="A2:T2"/>
    <mergeCell ref="W2:Z2"/>
    <mergeCell ref="Z4:Z5"/>
    <mergeCell ref="A49:B49"/>
    <mergeCell ref="A50:B50"/>
    <mergeCell ref="M51:T52"/>
    <mergeCell ref="Q58:R58"/>
    <mergeCell ref="Q59:R59"/>
    <mergeCell ref="Q60:R60"/>
    <mergeCell ref="Q62:R62"/>
    <mergeCell ref="Q63:R63"/>
    <mergeCell ref="Q64:R64"/>
    <mergeCell ref="A74:B74"/>
    <mergeCell ref="A75:B75"/>
    <mergeCell ref="B76:B77"/>
    <mergeCell ref="S76:T76"/>
    <mergeCell ref="S77:T77"/>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2:30:06Z</dcterms:created>
  <dc:creator/>
  <dc:description/>
  <dc:language>en-US</dc:language>
  <cp:lastModifiedBy>Administrator</cp:lastModifiedBy>
  <cp:lastPrinted>2008-05-15T02:34:29Z</cp:lastPrinted>
  <dcterms:modified xsi:type="dcterms:W3CDTF">2009-07-01T01:42:58Z</dcterms:modified>
  <cp:revision>0</cp:revision>
  <dc:subject/>
  <dc:title/>
</cp:coreProperties>
</file>