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1"/>
  </bookViews>
  <sheets>
    <sheet name="平成24年4月7日" sheetId="1" state="visible" r:id="rId2"/>
    <sheet name="平成24年5月1日" sheetId="2" state="visible" r:id="rId3"/>
    <sheet name="平成24年6月1日" sheetId="3" state="visible" r:id="rId4"/>
    <sheet name="平成24年7月1日" sheetId="4" state="visible" r:id="rId5"/>
    <sheet name="平成24年8月1日" sheetId="5" state="visible" r:id="rId6"/>
    <sheet name="平成24年9月1日" sheetId="6" state="visible" r:id="rId7"/>
    <sheet name="平成24年10月1日" sheetId="7" state="visible" r:id="rId8"/>
    <sheet name="平成24年11月1日" sheetId="8" state="visible" r:id="rId9"/>
    <sheet name="平成24年12月1日" sheetId="9" state="visible" r:id="rId10"/>
    <sheet name="平成25年1月8日" sheetId="10" state="visible" r:id="rId11"/>
    <sheet name="平成25年2月1日" sheetId="11" state="visible" r:id="rId12"/>
    <sheet name="平成25年3月1日" sheetId="12" state="visible" r:id="rId13"/>
  </sheets>
  <definedNames>
    <definedName function="false" hidden="false" localSheetId="6" name="_xlnm.Print_Area" vbProcedure="false">平成24年10月1日!$A$1:$Z$79</definedName>
    <definedName function="false" hidden="false" localSheetId="7" name="_xlnm.Print_Area" vbProcedure="false">平成24年11月1日!$A$1:$Z$79</definedName>
    <definedName function="false" hidden="false" localSheetId="8" name="_xlnm.Print_Area" vbProcedure="false">平成24年12月1日!$A$1:$Z$79</definedName>
    <definedName function="false" hidden="false" localSheetId="0" name="_xlnm.Print_Area" vbProcedure="false">平成24年4月7日!$A$1:$Z$79</definedName>
    <definedName function="false" hidden="false" localSheetId="1" name="_xlnm.Print_Area" vbProcedure="false">平成24年5月1日!$A$1:$Z$79</definedName>
    <definedName function="false" hidden="false" localSheetId="2" name="_xlnm.Print_Area" vbProcedure="false">平成24年6月1日!$A$1:$Z$79</definedName>
    <definedName function="false" hidden="false" localSheetId="3" name="_xlnm.Print_Area" vbProcedure="false">平成24年7月1日!$A$1:$Z$79</definedName>
    <definedName function="false" hidden="false" localSheetId="4" name="_xlnm.Print_Area" vbProcedure="false">平成24年8月1日!$A$1:$Z$79</definedName>
    <definedName function="false" hidden="false" localSheetId="5" name="_xlnm.Print_Area" vbProcedure="false">平成24年9月1日!$A$1:$Z$79</definedName>
    <definedName function="false" hidden="false" localSheetId="9" name="_xlnm.Print_Area" vbProcedure="false">平成25年1月8日!$A$1:$Z$79</definedName>
    <definedName function="false" hidden="false" localSheetId="10" name="_xlnm.Print_Area" vbProcedure="false">平成25年2月1日!$A$1:$Z$79</definedName>
    <definedName function="false" hidden="false" localSheetId="11" name="_xlnm.Print_Area" vbProcedure="false">平成25年3月1日!$A$1:$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2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生徒数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特</t>
  </si>
  <si>
    <t xml:space="preserve">通常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天沼</t>
  </si>
  <si>
    <t xml:space="preserve">小学校計</t>
  </si>
  <si>
    <t xml:space="preserve">済美養護小学部</t>
  </si>
  <si>
    <t xml:space="preserve">高円寺</t>
  </si>
  <si>
    <t xml:space="preserve">＊</t>
  </si>
  <si>
    <t xml:space="preserve">「学級数」 「児童・生徒数」の欄中、左欄は特別支援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通常学級</t>
  </si>
  <si>
    <t xml:space="preserve">中　瀬</t>
  </si>
  <si>
    <t xml:space="preserve">特支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  <si>
    <t xml:space="preserve">※１　「学級数」 「児童・生徒数」の欄中、左欄は特別支援学級及びその在籍者数で、外数であ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  児童・生徒数、学級数一覧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、学級数（20.5.1）値のみ" xfId="20"/>
  </cellStyles>
  <dxfs count="4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20" activeCellId="0" sqref="U2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5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7</v>
      </c>
      <c r="K5" s="31" t="n">
        <v>3</v>
      </c>
      <c r="L5" s="29"/>
      <c r="M5" s="30" t="n">
        <v>61</v>
      </c>
      <c r="N5" s="31" t="n">
        <v>2</v>
      </c>
      <c r="O5" s="33"/>
      <c r="P5" s="30" t="n">
        <v>65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3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6</v>
      </c>
      <c r="E6" s="44" t="n">
        <v>3</v>
      </c>
      <c r="F6" s="42"/>
      <c r="G6" s="43" t="n">
        <v>77</v>
      </c>
      <c r="H6" s="44" t="n">
        <v>3</v>
      </c>
      <c r="I6" s="40"/>
      <c r="J6" s="45" t="n">
        <v>113</v>
      </c>
      <c r="K6" s="44" t="n">
        <v>4</v>
      </c>
      <c r="L6" s="42"/>
      <c r="M6" s="43" t="n">
        <v>93</v>
      </c>
      <c r="N6" s="44" t="n">
        <v>3</v>
      </c>
      <c r="O6" s="46"/>
      <c r="P6" s="43" t="n">
        <v>107</v>
      </c>
      <c r="Q6" s="44" t="n">
        <v>4</v>
      </c>
      <c r="R6" s="42"/>
      <c r="S6" s="43" t="n">
        <v>92</v>
      </c>
      <c r="T6" s="44" t="n">
        <v>3</v>
      </c>
      <c r="U6" s="47"/>
      <c r="V6" s="48" t="n">
        <v>558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1</v>
      </c>
      <c r="E7" s="44" t="n">
        <v>2</v>
      </c>
      <c r="F7" s="52" t="n">
        <v>1</v>
      </c>
      <c r="G7" s="43" t="n">
        <v>32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0</v>
      </c>
      <c r="N7" s="44" t="n">
        <v>2</v>
      </c>
      <c r="O7" s="45" t="n">
        <v>4</v>
      </c>
      <c r="P7" s="43" t="n">
        <v>45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1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3</v>
      </c>
      <c r="E8" s="44" t="n">
        <v>2</v>
      </c>
      <c r="F8" s="42"/>
      <c r="G8" s="43" t="n">
        <v>35</v>
      </c>
      <c r="H8" s="44" t="n">
        <v>2</v>
      </c>
      <c r="I8" s="40"/>
      <c r="J8" s="45" t="n">
        <v>49</v>
      </c>
      <c r="K8" s="44" t="n">
        <v>2</v>
      </c>
      <c r="L8" s="42"/>
      <c r="M8" s="43" t="n">
        <v>51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3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0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4</v>
      </c>
      <c r="N9" s="44" t="n">
        <v>2</v>
      </c>
      <c r="O9" s="46"/>
      <c r="P9" s="43" t="n">
        <v>63</v>
      </c>
      <c r="Q9" s="44" t="n">
        <v>2</v>
      </c>
      <c r="R9" s="42"/>
      <c r="S9" s="43" t="n">
        <v>60</v>
      </c>
      <c r="T9" s="44" t="n">
        <v>2</v>
      </c>
      <c r="U9" s="47"/>
      <c r="V9" s="48" t="n">
        <v>310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2</v>
      </c>
      <c r="K10" s="44" t="n">
        <v>2</v>
      </c>
      <c r="L10" s="42"/>
      <c r="M10" s="43" t="n">
        <v>48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90</v>
      </c>
      <c r="W10" s="54"/>
      <c r="X10" s="50" t="n">
        <v>12</v>
      </c>
      <c r="Y10" s="53" t="n">
        <v>4</v>
      </c>
      <c r="Z10" s="55" t="n">
        <v>33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7</v>
      </c>
      <c r="E11" s="44" t="n">
        <v>1</v>
      </c>
      <c r="F11" s="56"/>
      <c r="G11" s="43" t="n">
        <v>26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6</v>
      </c>
      <c r="N11" s="44" t="n">
        <v>1</v>
      </c>
      <c r="O11" s="58"/>
      <c r="P11" s="43" t="n">
        <v>22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8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2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7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2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4</v>
      </c>
      <c r="E13" s="44" t="n">
        <v>2</v>
      </c>
      <c r="F13" s="42"/>
      <c r="G13" s="43" t="n">
        <v>44</v>
      </c>
      <c r="H13" s="44" t="n">
        <v>2</v>
      </c>
      <c r="I13" s="40"/>
      <c r="J13" s="45" t="n">
        <v>47</v>
      </c>
      <c r="K13" s="44" t="n">
        <v>2</v>
      </c>
      <c r="L13" s="42"/>
      <c r="M13" s="43" t="n">
        <v>52</v>
      </c>
      <c r="N13" s="44" t="n">
        <v>2</v>
      </c>
      <c r="O13" s="46"/>
      <c r="P13" s="43" t="n">
        <v>54</v>
      </c>
      <c r="Q13" s="44" t="n">
        <v>2</v>
      </c>
      <c r="R13" s="42"/>
      <c r="S13" s="43" t="n">
        <v>55</v>
      </c>
      <c r="T13" s="44" t="n">
        <v>2</v>
      </c>
      <c r="U13" s="47"/>
      <c r="V13" s="48" t="n">
        <v>306</v>
      </c>
      <c r="W13" s="47"/>
      <c r="X13" s="50" t="n">
        <v>12</v>
      </c>
      <c r="Y13" s="53" t="n">
        <v>2</v>
      </c>
      <c r="Z13" s="55" t="n">
        <v>30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78</v>
      </c>
      <c r="E14" s="63" t="n">
        <v>3</v>
      </c>
      <c r="F14" s="61"/>
      <c r="G14" s="62" t="n">
        <v>106</v>
      </c>
      <c r="H14" s="63" t="n">
        <v>4</v>
      </c>
      <c r="I14" s="59"/>
      <c r="J14" s="64" t="n">
        <v>101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1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3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28</v>
      </c>
      <c r="E15" s="31" t="n">
        <v>1</v>
      </c>
      <c r="F15" s="29"/>
      <c r="G15" s="30" t="n">
        <v>43</v>
      </c>
      <c r="H15" s="31" t="n">
        <v>2</v>
      </c>
      <c r="I15" s="27"/>
      <c r="J15" s="32" t="n">
        <v>32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7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7</v>
      </c>
      <c r="E16" s="44" t="n">
        <v>2</v>
      </c>
      <c r="F16" s="52" t="n">
        <v>2</v>
      </c>
      <c r="G16" s="43" t="n">
        <v>77</v>
      </c>
      <c r="H16" s="44" t="n">
        <v>3</v>
      </c>
      <c r="I16" s="53" t="n">
        <v>2</v>
      </c>
      <c r="J16" s="45" t="n">
        <v>88</v>
      </c>
      <c r="K16" s="44" t="n">
        <v>3</v>
      </c>
      <c r="L16" s="52" t="n">
        <v>3</v>
      </c>
      <c r="M16" s="43" t="n">
        <v>89</v>
      </c>
      <c r="N16" s="44" t="n">
        <v>3</v>
      </c>
      <c r="O16" s="45" t="n">
        <v>3</v>
      </c>
      <c r="P16" s="43" t="n">
        <v>75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79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6</v>
      </c>
      <c r="E17" s="44" t="n">
        <v>4</v>
      </c>
      <c r="F17" s="42"/>
      <c r="G17" s="43" t="n">
        <v>129</v>
      </c>
      <c r="H17" s="44" t="n">
        <v>4</v>
      </c>
      <c r="I17" s="40"/>
      <c r="J17" s="45" t="n">
        <v>105</v>
      </c>
      <c r="K17" s="44" t="n">
        <v>4</v>
      </c>
      <c r="L17" s="42"/>
      <c r="M17" s="43" t="n">
        <v>121</v>
      </c>
      <c r="N17" s="44" t="n">
        <v>4</v>
      </c>
      <c r="O17" s="46"/>
      <c r="P17" s="43" t="n">
        <v>131</v>
      </c>
      <c r="Q17" s="44" t="n">
        <v>4</v>
      </c>
      <c r="R17" s="42"/>
      <c r="S17" s="43" t="n">
        <v>95</v>
      </c>
      <c r="T17" s="44" t="n">
        <v>3</v>
      </c>
      <c r="U17" s="47"/>
      <c r="V17" s="48" t="n">
        <v>697</v>
      </c>
      <c r="W17" s="54"/>
      <c r="X17" s="50" t="n">
        <v>23</v>
      </c>
      <c r="Y17" s="53" t="n">
        <v>3</v>
      </c>
      <c r="Z17" s="55" t="n">
        <v>38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7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7</v>
      </c>
      <c r="K18" s="44" t="n">
        <v>3</v>
      </c>
      <c r="L18" s="53" t="n">
        <v>3</v>
      </c>
      <c r="M18" s="43" t="n">
        <v>97</v>
      </c>
      <c r="N18" s="44" t="n">
        <v>3</v>
      </c>
      <c r="O18" s="72" t="n">
        <v>1</v>
      </c>
      <c r="P18" s="43" t="n">
        <v>89</v>
      </c>
      <c r="Q18" s="44" t="n">
        <v>3</v>
      </c>
      <c r="R18" s="53" t="n">
        <v>2</v>
      </c>
      <c r="S18" s="43" t="n">
        <v>92</v>
      </c>
      <c r="T18" s="44" t="n">
        <v>3</v>
      </c>
      <c r="U18" s="47" t="n">
        <v>12</v>
      </c>
      <c r="V18" s="48" t="n">
        <v>521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0</v>
      </c>
      <c r="H19" s="44" t="n">
        <v>3</v>
      </c>
      <c r="I19" s="53" t="n">
        <v>3</v>
      </c>
      <c r="J19" s="45" t="n">
        <v>88</v>
      </c>
      <c r="K19" s="44" t="n">
        <v>3</v>
      </c>
      <c r="L19" s="53" t="n">
        <v>5</v>
      </c>
      <c r="M19" s="43" t="n">
        <v>83</v>
      </c>
      <c r="N19" s="44" t="n">
        <v>3</v>
      </c>
      <c r="O19" s="72" t="n">
        <v>1</v>
      </c>
      <c r="P19" s="43" t="n">
        <v>81</v>
      </c>
      <c r="Q19" s="44" t="n">
        <v>3</v>
      </c>
      <c r="R19" s="53" t="n">
        <v>3</v>
      </c>
      <c r="S19" s="43" t="n">
        <v>72</v>
      </c>
      <c r="T19" s="44" t="n">
        <v>3</v>
      </c>
      <c r="U19" s="47" t="n">
        <v>15</v>
      </c>
      <c r="V19" s="48" t="n">
        <v>503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8</v>
      </c>
      <c r="E20" s="44" t="n">
        <v>3</v>
      </c>
      <c r="F20" s="42"/>
      <c r="G20" s="43" t="n">
        <v>98</v>
      </c>
      <c r="H20" s="44" t="n">
        <v>3</v>
      </c>
      <c r="I20" s="40"/>
      <c r="J20" s="45" t="n">
        <v>100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101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6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89</v>
      </c>
      <c r="H21" s="44" t="n">
        <v>3</v>
      </c>
      <c r="I21" s="40"/>
      <c r="J21" s="45" t="n">
        <v>86</v>
      </c>
      <c r="K21" s="44" t="n">
        <v>3</v>
      </c>
      <c r="L21" s="42"/>
      <c r="M21" s="43" t="n">
        <v>85</v>
      </c>
      <c r="N21" s="44" t="n">
        <v>3</v>
      </c>
      <c r="O21" s="46"/>
      <c r="P21" s="43" t="n">
        <v>104</v>
      </c>
      <c r="Q21" s="44" t="n">
        <v>4</v>
      </c>
      <c r="R21" s="42"/>
      <c r="S21" s="43" t="n">
        <v>109</v>
      </c>
      <c r="T21" s="44" t="n">
        <v>4</v>
      </c>
      <c r="U21" s="47"/>
      <c r="V21" s="48" t="n">
        <v>577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1</v>
      </c>
      <c r="E22" s="44" t="n">
        <v>4</v>
      </c>
      <c r="F22" s="53" t="n">
        <v>3</v>
      </c>
      <c r="G22" s="43" t="n">
        <v>108</v>
      </c>
      <c r="H22" s="44" t="n">
        <v>4</v>
      </c>
      <c r="I22" s="53" t="n">
        <v>2</v>
      </c>
      <c r="J22" s="45" t="n">
        <v>116</v>
      </c>
      <c r="K22" s="44" t="n">
        <v>4</v>
      </c>
      <c r="L22" s="53" t="n">
        <v>3</v>
      </c>
      <c r="M22" s="43" t="n">
        <v>88</v>
      </c>
      <c r="N22" s="44" t="n">
        <v>3</v>
      </c>
      <c r="O22" s="72" t="n">
        <v>3</v>
      </c>
      <c r="P22" s="43" t="n">
        <v>117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9</v>
      </c>
      <c r="V22" s="48" t="n">
        <v>679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08</v>
      </c>
      <c r="E23" s="44" t="n">
        <v>4</v>
      </c>
      <c r="F23" s="42"/>
      <c r="G23" s="43" t="n">
        <v>108</v>
      </c>
      <c r="H23" s="44" t="n">
        <v>4</v>
      </c>
      <c r="I23" s="40"/>
      <c r="J23" s="45" t="n">
        <v>133</v>
      </c>
      <c r="K23" s="44" t="n">
        <v>4</v>
      </c>
      <c r="L23" s="42"/>
      <c r="M23" s="43" t="n">
        <v>122</v>
      </c>
      <c r="N23" s="44" t="n">
        <v>4</v>
      </c>
      <c r="O23" s="46"/>
      <c r="P23" s="43" t="n">
        <v>100</v>
      </c>
      <c r="Q23" s="44" t="n">
        <v>3</v>
      </c>
      <c r="R23" s="42"/>
      <c r="S23" s="43" t="n">
        <v>110</v>
      </c>
      <c r="T23" s="44" t="n">
        <v>3</v>
      </c>
      <c r="U23" s="47"/>
      <c r="V23" s="48" t="n">
        <v>681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5</v>
      </c>
      <c r="E24" s="63" t="n">
        <v>2</v>
      </c>
      <c r="F24" s="61"/>
      <c r="G24" s="62" t="n">
        <v>45</v>
      </c>
      <c r="H24" s="63" t="n">
        <v>2</v>
      </c>
      <c r="I24" s="59"/>
      <c r="J24" s="64" t="n">
        <v>57</v>
      </c>
      <c r="K24" s="63" t="n">
        <v>2</v>
      </c>
      <c r="L24" s="61"/>
      <c r="M24" s="62" t="n">
        <v>50</v>
      </c>
      <c r="N24" s="63" t="n">
        <v>2</v>
      </c>
      <c r="O24" s="65"/>
      <c r="P24" s="62" t="n">
        <v>49</v>
      </c>
      <c r="Q24" s="63" t="n">
        <v>2</v>
      </c>
      <c r="R24" s="61"/>
      <c r="S24" s="62" t="n">
        <v>53</v>
      </c>
      <c r="T24" s="63" t="n">
        <v>2</v>
      </c>
      <c r="U24" s="66"/>
      <c r="V24" s="67" t="n">
        <v>289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80</v>
      </c>
      <c r="E25" s="31" t="n">
        <v>3</v>
      </c>
      <c r="F25" s="29"/>
      <c r="G25" s="30" t="n">
        <v>98</v>
      </c>
      <c r="H25" s="31" t="n">
        <v>3</v>
      </c>
      <c r="I25" s="27"/>
      <c r="J25" s="32" t="n">
        <v>92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5</v>
      </c>
      <c r="Q25" s="31" t="n">
        <v>4</v>
      </c>
      <c r="R25" s="29"/>
      <c r="S25" s="30" t="n">
        <v>117</v>
      </c>
      <c r="T25" s="31" t="n">
        <v>4</v>
      </c>
      <c r="U25" s="34"/>
      <c r="V25" s="35" t="n">
        <v>602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8</v>
      </c>
      <c r="H26" s="44" t="n">
        <v>3</v>
      </c>
      <c r="I26" s="53"/>
      <c r="J26" s="45" t="n">
        <v>124</v>
      </c>
      <c r="K26" s="44" t="n">
        <v>4</v>
      </c>
      <c r="L26" s="52"/>
      <c r="M26" s="43" t="n">
        <v>90</v>
      </c>
      <c r="N26" s="44" t="n">
        <v>3</v>
      </c>
      <c r="O26" s="45"/>
      <c r="P26" s="43" t="n">
        <v>94</v>
      </c>
      <c r="Q26" s="44" t="n">
        <v>3</v>
      </c>
      <c r="R26" s="52"/>
      <c r="S26" s="43" t="n">
        <v>95</v>
      </c>
      <c r="T26" s="44" t="n">
        <v>3</v>
      </c>
      <c r="U26" s="47"/>
      <c r="V26" s="48" t="n">
        <v>582</v>
      </c>
      <c r="W26" s="54"/>
      <c r="X26" s="50" t="n">
        <v>19</v>
      </c>
      <c r="Y26" s="40" t="n">
        <v>4</v>
      </c>
      <c r="Z26" s="51" t="n">
        <v>62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4</v>
      </c>
      <c r="E27" s="44" t="n">
        <v>3</v>
      </c>
      <c r="F27" s="42" t="n">
        <v>2</v>
      </c>
      <c r="G27" s="55" t="n">
        <v>98</v>
      </c>
      <c r="H27" s="75" t="n">
        <v>3</v>
      </c>
      <c r="I27" s="40" t="n">
        <v>2</v>
      </c>
      <c r="J27" s="45" t="n">
        <v>92</v>
      </c>
      <c r="K27" s="44" t="n">
        <v>3</v>
      </c>
      <c r="L27" s="42" t="n">
        <v>3</v>
      </c>
      <c r="M27" s="43" t="n">
        <v>77</v>
      </c>
      <c r="N27" s="44" t="n">
        <v>3</v>
      </c>
      <c r="O27" s="46" t="n">
        <v>2</v>
      </c>
      <c r="P27" s="43" t="n">
        <v>100</v>
      </c>
      <c r="Q27" s="44" t="n">
        <v>3</v>
      </c>
      <c r="R27" s="42" t="n">
        <v>3</v>
      </c>
      <c r="S27" s="43" t="n">
        <v>108</v>
      </c>
      <c r="T27" s="44" t="n">
        <v>4</v>
      </c>
      <c r="U27" s="47" t="n">
        <v>16</v>
      </c>
      <c r="V27" s="48" t="n">
        <v>569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6</v>
      </c>
      <c r="E28" s="44" t="n">
        <v>2</v>
      </c>
      <c r="F28" s="53"/>
      <c r="G28" s="76" t="n">
        <v>58</v>
      </c>
      <c r="H28" s="44" t="n">
        <v>2</v>
      </c>
      <c r="I28" s="53"/>
      <c r="J28" s="45" t="n">
        <v>60</v>
      </c>
      <c r="K28" s="44" t="n">
        <v>2</v>
      </c>
      <c r="L28" s="53"/>
      <c r="M28" s="43" t="n">
        <v>66</v>
      </c>
      <c r="N28" s="44" t="n">
        <v>3</v>
      </c>
      <c r="O28" s="72"/>
      <c r="P28" s="43" t="n">
        <v>84</v>
      </c>
      <c r="Q28" s="44" t="n">
        <v>3</v>
      </c>
      <c r="R28" s="53"/>
      <c r="S28" s="43" t="n">
        <v>58</v>
      </c>
      <c r="T28" s="44" t="n">
        <v>2</v>
      </c>
      <c r="U28" s="47"/>
      <c r="V28" s="48" t="n">
        <v>382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3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1</v>
      </c>
      <c r="N29" s="44" t="n">
        <v>1</v>
      </c>
      <c r="O29" s="72"/>
      <c r="P29" s="43" t="n">
        <v>32</v>
      </c>
      <c r="Q29" s="44" t="n">
        <v>1</v>
      </c>
      <c r="R29" s="53"/>
      <c r="S29" s="43" t="n">
        <v>43</v>
      </c>
      <c r="T29" s="44" t="n">
        <v>2</v>
      </c>
      <c r="U29" s="47"/>
      <c r="V29" s="48" t="n">
        <v>186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9</v>
      </c>
      <c r="E30" s="44" t="n">
        <v>3</v>
      </c>
      <c r="F30" s="42"/>
      <c r="G30" s="43" t="n">
        <v>73</v>
      </c>
      <c r="H30" s="44" t="n">
        <v>3</v>
      </c>
      <c r="I30" s="40"/>
      <c r="J30" s="45" t="n">
        <v>82</v>
      </c>
      <c r="K30" s="44" t="n">
        <v>3</v>
      </c>
      <c r="L30" s="42"/>
      <c r="M30" s="43" t="n">
        <v>80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59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4</v>
      </c>
      <c r="E31" s="44" t="n">
        <v>4</v>
      </c>
      <c r="F31" s="42"/>
      <c r="G31" s="43" t="n">
        <v>103</v>
      </c>
      <c r="H31" s="44" t="n">
        <v>4</v>
      </c>
      <c r="I31" s="40"/>
      <c r="J31" s="45" t="n">
        <v>111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5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8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6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49</v>
      </c>
      <c r="K32" s="44" t="n">
        <v>2</v>
      </c>
      <c r="L32" s="53"/>
      <c r="M32" s="43" t="n">
        <v>48</v>
      </c>
      <c r="N32" s="44" t="n">
        <v>2</v>
      </c>
      <c r="O32" s="72"/>
      <c r="P32" s="43" t="n">
        <v>53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0</v>
      </c>
      <c r="W32" s="54"/>
      <c r="X32" s="50" t="n">
        <v>12</v>
      </c>
      <c r="Y32" s="40" t="n">
        <v>4</v>
      </c>
      <c r="Z32" s="51" t="n">
        <v>31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5</v>
      </c>
      <c r="H33" s="44" t="n">
        <v>2</v>
      </c>
      <c r="I33" s="40"/>
      <c r="J33" s="45" t="n">
        <v>56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7</v>
      </c>
      <c r="Q33" s="44" t="n">
        <v>1</v>
      </c>
      <c r="R33" s="42"/>
      <c r="S33" s="43" t="n">
        <v>45</v>
      </c>
      <c r="T33" s="44" t="n">
        <v>2</v>
      </c>
      <c r="U33" s="47"/>
      <c r="V33" s="48" t="n">
        <v>270</v>
      </c>
      <c r="W33" s="49"/>
      <c r="X33" s="50" t="n">
        <v>10</v>
      </c>
      <c r="Y33" s="40" t="n">
        <v>3</v>
      </c>
      <c r="Z33" s="51" t="n">
        <v>23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4</v>
      </c>
      <c r="E34" s="63" t="n">
        <v>1</v>
      </c>
      <c r="F34" s="61" t="n">
        <v>2</v>
      </c>
      <c r="G34" s="62" t="n">
        <v>36</v>
      </c>
      <c r="H34" s="63" t="n">
        <v>2</v>
      </c>
      <c r="I34" s="59" t="n">
        <v>3</v>
      </c>
      <c r="J34" s="64" t="n">
        <v>25</v>
      </c>
      <c r="K34" s="63" t="n">
        <v>1</v>
      </c>
      <c r="L34" s="61" t="n">
        <v>3</v>
      </c>
      <c r="M34" s="62" t="n">
        <v>25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5</v>
      </c>
      <c r="V34" s="67" t="n">
        <v>179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7</v>
      </c>
      <c r="E35" s="31" t="n">
        <v>2</v>
      </c>
      <c r="F35" s="29"/>
      <c r="G35" s="30" t="n">
        <v>82</v>
      </c>
      <c r="H35" s="31" t="n">
        <v>3</v>
      </c>
      <c r="I35" s="27"/>
      <c r="J35" s="32" t="n">
        <v>71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6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1</v>
      </c>
      <c r="E36" s="44" t="n">
        <v>2</v>
      </c>
      <c r="F36" s="52"/>
      <c r="G36" s="43" t="n">
        <v>66</v>
      </c>
      <c r="H36" s="44" t="n">
        <v>2</v>
      </c>
      <c r="I36" s="53"/>
      <c r="J36" s="45" t="n">
        <v>83</v>
      </c>
      <c r="K36" s="44" t="n">
        <v>3</v>
      </c>
      <c r="L36" s="52"/>
      <c r="M36" s="43" t="n">
        <v>51</v>
      </c>
      <c r="N36" s="44" t="n">
        <v>2</v>
      </c>
      <c r="O36" s="45"/>
      <c r="P36" s="43" t="n">
        <v>82</v>
      </c>
      <c r="Q36" s="44" t="n">
        <v>3</v>
      </c>
      <c r="R36" s="52"/>
      <c r="S36" s="43" t="n">
        <v>77</v>
      </c>
      <c r="T36" s="44" t="n">
        <v>3</v>
      </c>
      <c r="U36" s="47"/>
      <c r="V36" s="48" t="n">
        <v>420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3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4</v>
      </c>
      <c r="K37" s="44" t="n">
        <v>3</v>
      </c>
      <c r="L37" s="42"/>
      <c r="M37" s="43" t="n">
        <v>68</v>
      </c>
      <c r="N37" s="44" t="n">
        <v>2</v>
      </c>
      <c r="O37" s="46"/>
      <c r="P37" s="43" t="n">
        <v>76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6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67</v>
      </c>
      <c r="H38" s="44" t="n">
        <v>2</v>
      </c>
      <c r="I38" s="53"/>
      <c r="J38" s="45" t="n">
        <v>75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90</v>
      </c>
      <c r="Q38" s="44" t="n">
        <v>3</v>
      </c>
      <c r="R38" s="53"/>
      <c r="S38" s="43" t="n">
        <v>80</v>
      </c>
      <c r="T38" s="44" t="n">
        <v>3</v>
      </c>
      <c r="U38" s="47"/>
      <c r="V38" s="48" t="n">
        <v>461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7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39</v>
      </c>
      <c r="K39" s="44" t="n">
        <v>1</v>
      </c>
      <c r="L39" s="53" t="n">
        <v>5</v>
      </c>
      <c r="M39" s="43" t="n">
        <v>56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3</v>
      </c>
      <c r="T39" s="44" t="n">
        <v>2</v>
      </c>
      <c r="U39" s="47" t="n">
        <v>22</v>
      </c>
      <c r="V39" s="48" t="n">
        <v>274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5</v>
      </c>
      <c r="E40" s="44" t="n">
        <v>3</v>
      </c>
      <c r="F40" s="42"/>
      <c r="G40" s="43" t="n">
        <v>100</v>
      </c>
      <c r="H40" s="44" t="n">
        <v>4</v>
      </c>
      <c r="I40" s="40"/>
      <c r="J40" s="45" t="n">
        <v>90</v>
      </c>
      <c r="K40" s="44" t="n">
        <v>3</v>
      </c>
      <c r="L40" s="42"/>
      <c r="M40" s="43" t="n">
        <v>92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69</v>
      </c>
      <c r="T40" s="44" t="n">
        <v>3</v>
      </c>
      <c r="U40" s="47"/>
      <c r="V40" s="48" t="n">
        <v>522</v>
      </c>
      <c r="W40" s="49"/>
      <c r="X40" s="50" t="n">
        <v>19</v>
      </c>
      <c r="Y40" s="40" t="n">
        <v>4</v>
      </c>
      <c r="Z40" s="51" t="n">
        <v>32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4</v>
      </c>
      <c r="E41" s="44" t="n">
        <v>3</v>
      </c>
      <c r="F41" s="42"/>
      <c r="G41" s="43" t="n">
        <v>76</v>
      </c>
      <c r="H41" s="44" t="n">
        <v>3</v>
      </c>
      <c r="I41" s="40"/>
      <c r="J41" s="45" t="n">
        <v>91</v>
      </c>
      <c r="K41" s="44" t="n">
        <v>3</v>
      </c>
      <c r="L41" s="42"/>
      <c r="M41" s="43" t="n">
        <v>73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6</v>
      </c>
      <c r="T41" s="44" t="n">
        <v>3</v>
      </c>
      <c r="U41" s="47"/>
      <c r="V41" s="48" t="n">
        <v>469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4</v>
      </c>
      <c r="H42" s="44" t="n">
        <v>2</v>
      </c>
      <c r="I42" s="53"/>
      <c r="J42" s="45" t="n">
        <v>34</v>
      </c>
      <c r="K42" s="44" t="n">
        <v>1</v>
      </c>
      <c r="L42" s="53"/>
      <c r="M42" s="43" t="n">
        <v>36</v>
      </c>
      <c r="N42" s="44" t="n">
        <v>1</v>
      </c>
      <c r="O42" s="72"/>
      <c r="P42" s="43" t="n">
        <v>40</v>
      </c>
      <c r="Q42" s="44" t="n">
        <v>2</v>
      </c>
      <c r="R42" s="53"/>
      <c r="S42" s="43" t="n">
        <v>43</v>
      </c>
      <c r="T42" s="44" t="n">
        <v>2</v>
      </c>
      <c r="U42" s="47"/>
      <c r="V42" s="48" t="n">
        <v>219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4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7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71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62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2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6</v>
      </c>
      <c r="K44" s="63" t="n">
        <v>3</v>
      </c>
      <c r="L44" s="61"/>
      <c r="M44" s="62" t="n">
        <v>77</v>
      </c>
      <c r="N44" s="63" t="n">
        <v>3</v>
      </c>
      <c r="O44" s="65"/>
      <c r="P44" s="62" t="n">
        <v>74</v>
      </c>
      <c r="Q44" s="63" t="n">
        <v>3</v>
      </c>
      <c r="R44" s="61"/>
      <c r="S44" s="62" t="n">
        <v>93</v>
      </c>
      <c r="T44" s="63" t="n">
        <v>3</v>
      </c>
      <c r="U44" s="66"/>
      <c r="V44" s="67" t="n">
        <v>514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68</v>
      </c>
      <c r="E45" s="31" t="n">
        <v>3</v>
      </c>
      <c r="F45" s="29"/>
      <c r="G45" s="30" t="n">
        <v>58</v>
      </c>
      <c r="H45" s="31" t="n">
        <v>2</v>
      </c>
      <c r="I45" s="27"/>
      <c r="J45" s="32" t="n">
        <v>60</v>
      </c>
      <c r="K45" s="31" t="n">
        <v>2</v>
      </c>
      <c r="L45" s="29"/>
      <c r="M45" s="30" t="n">
        <v>70</v>
      </c>
      <c r="N45" s="31" t="n">
        <v>2</v>
      </c>
      <c r="O45" s="33"/>
      <c r="P45" s="30" t="n">
        <v>60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3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4</v>
      </c>
      <c r="E46" s="44" t="n">
        <v>1</v>
      </c>
      <c r="F46" s="42"/>
      <c r="G46" s="43" t="n">
        <v>9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5</v>
      </c>
      <c r="Q46" s="44" t="n">
        <v>1</v>
      </c>
      <c r="R46" s="42"/>
      <c r="S46" s="43" t="n">
        <v>14</v>
      </c>
      <c r="T46" s="44" t="n">
        <v>1</v>
      </c>
      <c r="U46" s="47"/>
      <c r="V46" s="48" t="n">
        <v>72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2</v>
      </c>
      <c r="E47" s="63" t="n">
        <v>3</v>
      </c>
      <c r="F47" s="61" t="n">
        <v>1</v>
      </c>
      <c r="G47" s="62" t="n">
        <v>80</v>
      </c>
      <c r="H47" s="63" t="n">
        <v>3</v>
      </c>
      <c r="I47" s="59" t="n">
        <v>3</v>
      </c>
      <c r="J47" s="64" t="n">
        <v>64</v>
      </c>
      <c r="K47" s="63" t="n">
        <v>2</v>
      </c>
      <c r="L47" s="61"/>
      <c r="M47" s="62" t="n">
        <v>64</v>
      </c>
      <c r="N47" s="63" t="n">
        <v>2</v>
      </c>
      <c r="O47" s="65" t="n">
        <v>3</v>
      </c>
      <c r="P47" s="62" t="n">
        <v>70</v>
      </c>
      <c r="Q47" s="63" t="n">
        <v>2</v>
      </c>
      <c r="R47" s="61" t="n">
        <v>2</v>
      </c>
      <c r="S47" s="62" t="n">
        <v>57</v>
      </c>
      <c r="T47" s="63" t="n">
        <v>2</v>
      </c>
      <c r="U47" s="66" t="n">
        <v>11</v>
      </c>
      <c r="V47" s="67" t="n">
        <v>417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79</v>
      </c>
      <c r="E48" s="80" t="n">
        <v>105</v>
      </c>
      <c r="F48" s="78" t="n">
        <v>23</v>
      </c>
      <c r="G48" s="79" t="n">
        <v>2931</v>
      </c>
      <c r="H48" s="79" t="n">
        <v>110</v>
      </c>
      <c r="I48" s="78" t="n">
        <v>21</v>
      </c>
      <c r="J48" s="79" t="n">
        <v>3059</v>
      </c>
      <c r="K48" s="80" t="n">
        <v>107</v>
      </c>
      <c r="L48" s="78" t="n">
        <v>25</v>
      </c>
      <c r="M48" s="79" t="n">
        <v>2910</v>
      </c>
      <c r="N48" s="80" t="n">
        <v>104</v>
      </c>
      <c r="O48" s="81" t="n">
        <v>21</v>
      </c>
      <c r="P48" s="79" t="n">
        <v>3030</v>
      </c>
      <c r="Q48" s="79" t="n">
        <v>106</v>
      </c>
      <c r="R48" s="78" t="n">
        <v>26</v>
      </c>
      <c r="S48" s="79" t="n">
        <v>3046</v>
      </c>
      <c r="T48" s="82" t="n">
        <v>106</v>
      </c>
      <c r="U48" s="78" t="n">
        <v>135</v>
      </c>
      <c r="V48" s="83" t="n">
        <v>17855</v>
      </c>
      <c r="W48" s="78" t="n">
        <v>20</v>
      </c>
      <c r="X48" s="84" t="n">
        <v>638</v>
      </c>
      <c r="Y48" s="78" t="n">
        <v>24</v>
      </c>
      <c r="Z48" s="79" t="n">
        <v>249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6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7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5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3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7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2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19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0</v>
      </c>
      <c r="H52" s="44" t="n">
        <v>3</v>
      </c>
      <c r="I52" s="42"/>
      <c r="J52" s="43" t="n">
        <v>110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8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4</v>
      </c>
      <c r="D53" s="43" t="n">
        <v>57</v>
      </c>
      <c r="E53" s="44" t="n">
        <v>2</v>
      </c>
      <c r="F53" s="53" t="n">
        <v>8</v>
      </c>
      <c r="G53" s="43" t="n">
        <v>63</v>
      </c>
      <c r="H53" s="44" t="n">
        <v>2</v>
      </c>
      <c r="I53" s="53" t="n">
        <v>5</v>
      </c>
      <c r="J53" s="43" t="n">
        <v>64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7</v>
      </c>
      <c r="V53" s="48" t="n">
        <v>184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0</v>
      </c>
      <c r="E54" s="44" t="n">
        <v>3</v>
      </c>
      <c r="F54" s="42"/>
      <c r="G54" s="43" t="n">
        <v>87</v>
      </c>
      <c r="H54" s="44" t="n">
        <v>3</v>
      </c>
      <c r="I54" s="42"/>
      <c r="J54" s="43" t="n">
        <v>101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88</v>
      </c>
      <c r="W54" s="99"/>
      <c r="X54" s="100" t="n">
        <v>9</v>
      </c>
      <c r="Y54" s="40" t="n">
        <v>3</v>
      </c>
      <c r="Z54" s="51" t="n">
        <v>22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8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5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97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6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3</v>
      </c>
      <c r="E57" s="44" t="n">
        <v>2</v>
      </c>
      <c r="F57" s="42"/>
      <c r="G57" s="43" t="n">
        <v>73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855</v>
      </c>
      <c r="Q57" s="108" t="n">
        <v>6156</v>
      </c>
      <c r="R57" s="108"/>
      <c r="S57" s="109" t="n">
        <v>24011</v>
      </c>
      <c r="T57" s="101"/>
      <c r="U57" s="47"/>
      <c r="V57" s="48" t="n">
        <v>195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99</v>
      </c>
      <c r="E58" s="44" t="n">
        <v>3</v>
      </c>
      <c r="F58" s="42"/>
      <c r="G58" s="43" t="n">
        <v>77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5</v>
      </c>
      <c r="Q58" s="113" t="n">
        <v>72</v>
      </c>
      <c r="R58" s="113"/>
      <c r="S58" s="114" t="n">
        <v>207</v>
      </c>
      <c r="T58" s="101"/>
      <c r="U58" s="47"/>
      <c r="V58" s="48" t="n">
        <v>276</v>
      </c>
      <c r="W58" s="47"/>
      <c r="X58" s="100" t="n">
        <v>8</v>
      </c>
      <c r="Y58" s="53" t="n">
        <v>4</v>
      </c>
      <c r="Z58" s="55" t="n">
        <v>37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0</v>
      </c>
      <c r="E59" s="63" t="n">
        <v>4</v>
      </c>
      <c r="F59" s="61"/>
      <c r="G59" s="62" t="n">
        <v>141</v>
      </c>
      <c r="H59" s="63" t="n">
        <v>4</v>
      </c>
      <c r="I59" s="61"/>
      <c r="J59" s="62" t="n">
        <v>143</v>
      </c>
      <c r="K59" s="63" t="n">
        <v>4</v>
      </c>
      <c r="L59" s="91"/>
      <c r="M59" s="91"/>
      <c r="N59" s="105" t="s">
        <v>81</v>
      </c>
      <c r="O59" s="91"/>
      <c r="P59" s="107" t="n">
        <v>17990</v>
      </c>
      <c r="Q59" s="115" t="n">
        <v>6228</v>
      </c>
      <c r="R59" s="115"/>
      <c r="S59" s="109" t="n">
        <v>24218</v>
      </c>
      <c r="T59" s="101"/>
      <c r="U59" s="66"/>
      <c r="V59" s="116" t="n">
        <v>404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40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31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6</v>
      </c>
      <c r="E61" s="44" t="n">
        <v>2</v>
      </c>
      <c r="F61" s="42"/>
      <c r="G61" s="43" t="n">
        <v>69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7990</v>
      </c>
      <c r="Q61" s="122" t="n">
        <v>6228</v>
      </c>
      <c r="R61" s="122"/>
      <c r="S61" s="109" t="n">
        <v>24218</v>
      </c>
      <c r="T61" s="101"/>
      <c r="U61" s="47"/>
      <c r="V61" s="48" t="n">
        <v>207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7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09</v>
      </c>
      <c r="K62" s="44" t="n">
        <v>3</v>
      </c>
      <c r="L62" s="91"/>
      <c r="M62" s="110"/>
      <c r="N62" s="111" t="s">
        <v>87</v>
      </c>
      <c r="O62" s="110"/>
      <c r="P62" s="112" t="n">
        <v>47</v>
      </c>
      <c r="Q62" s="123" t="n">
        <v>35</v>
      </c>
      <c r="R62" s="123"/>
      <c r="S62" s="114" t="n">
        <v>82</v>
      </c>
      <c r="T62" s="101"/>
      <c r="U62" s="54"/>
      <c r="V62" s="48" t="n">
        <v>378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1</v>
      </c>
      <c r="E63" s="44" t="n">
        <v>2</v>
      </c>
      <c r="F63" s="53" t="n">
        <v>3</v>
      </c>
      <c r="G63" s="43" t="n">
        <v>76</v>
      </c>
      <c r="H63" s="44" t="n">
        <v>2</v>
      </c>
      <c r="I63" s="53" t="n">
        <v>4</v>
      </c>
      <c r="J63" s="43" t="n">
        <v>99</v>
      </c>
      <c r="K63" s="44" t="n">
        <v>3</v>
      </c>
      <c r="L63" s="91"/>
      <c r="M63" s="91"/>
      <c r="N63" s="105" t="s">
        <v>89</v>
      </c>
      <c r="O63" s="91"/>
      <c r="P63" s="109" t="n">
        <v>18037</v>
      </c>
      <c r="Q63" s="124" t="n">
        <v>6263</v>
      </c>
      <c r="R63" s="124"/>
      <c r="S63" s="109" t="n">
        <v>24300</v>
      </c>
      <c r="T63" s="101"/>
      <c r="U63" s="47" t="n">
        <v>15</v>
      </c>
      <c r="V63" s="48" t="n">
        <v>246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2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4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3</v>
      </c>
      <c r="E65" s="44" t="n">
        <v>3</v>
      </c>
      <c r="F65" s="42"/>
      <c r="G65" s="43" t="n">
        <v>147</v>
      </c>
      <c r="H65" s="44" t="n">
        <v>4</v>
      </c>
      <c r="I65" s="42"/>
      <c r="J65" s="43" t="n">
        <v>138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88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8</v>
      </c>
      <c r="E66" s="44" t="n">
        <v>4</v>
      </c>
      <c r="F66" s="42"/>
      <c r="G66" s="43" t="n">
        <v>96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3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2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8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2</v>
      </c>
      <c r="E68" s="44" t="n">
        <v>1</v>
      </c>
      <c r="F68" s="53" t="n">
        <v>6</v>
      </c>
      <c r="G68" s="43" t="n">
        <v>44</v>
      </c>
      <c r="H68" s="44" t="n">
        <v>2</v>
      </c>
      <c r="I68" s="53" t="n">
        <v>8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7</v>
      </c>
      <c r="V68" s="48" t="n">
        <v>123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48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1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5</v>
      </c>
      <c r="E70" s="31" t="n">
        <v>4</v>
      </c>
      <c r="F70" s="29"/>
      <c r="G70" s="30" t="n">
        <v>158</v>
      </c>
      <c r="H70" s="31" t="n">
        <v>4</v>
      </c>
      <c r="I70" s="29"/>
      <c r="J70" s="30" t="n">
        <v>150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3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1</v>
      </c>
      <c r="E71" s="44" t="n">
        <v>1</v>
      </c>
      <c r="F71" s="42"/>
      <c r="G71" s="43" t="n">
        <v>44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87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8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4</v>
      </c>
      <c r="K72" s="63" t="n">
        <v>3</v>
      </c>
      <c r="L72" s="132"/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5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6</v>
      </c>
      <c r="D73" s="79" t="n">
        <v>2051</v>
      </c>
      <c r="E73" s="133" t="n">
        <v>66</v>
      </c>
      <c r="F73" s="78" t="n">
        <v>22</v>
      </c>
      <c r="G73" s="79" t="n">
        <v>2057</v>
      </c>
      <c r="H73" s="133" t="n">
        <v>63</v>
      </c>
      <c r="I73" s="78" t="n">
        <v>24</v>
      </c>
      <c r="J73" s="79" t="n">
        <v>2048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2</v>
      </c>
      <c r="V73" s="135" t="n">
        <v>6156</v>
      </c>
      <c r="W73" s="134" t="n">
        <v>11</v>
      </c>
      <c r="X73" s="135" t="n">
        <v>190</v>
      </c>
      <c r="Y73" s="134" t="n">
        <v>8</v>
      </c>
      <c r="Z73" s="135" t="n">
        <v>61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1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5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5" t="s">
        <v>103</v>
      </c>
      <c r="T75" s="145"/>
      <c r="U75" s="78" t="n">
        <v>207</v>
      </c>
      <c r="V75" s="79" t="n">
        <v>24011</v>
      </c>
      <c r="W75" s="78" t="n">
        <v>31</v>
      </c>
      <c r="X75" s="79" t="n">
        <v>828</v>
      </c>
      <c r="Y75" s="78" t="n">
        <v>32</v>
      </c>
      <c r="Z75" s="79" t="n">
        <v>310</v>
      </c>
    </row>
    <row r="76" customFormat="false" ht="11.25" hidden="false" customHeight="true" outlineLevel="0" collapsed="false">
      <c r="A76" s="22"/>
      <c r="B76" s="143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7" t="s">
        <v>104</v>
      </c>
      <c r="T76" s="147"/>
      <c r="U76" s="78" t="n">
        <v>82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  <row r="79" s="151" customFormat="true" ht="11.25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  <mergeCell ref="A79:Z79"/>
  </mergeCells>
  <conditionalFormatting sqref="Y50:Z72 Y5:Z47 T5:T47 Q5:R47 W5:W47 N5:O47 K5:L47 K50:K72 H5:I47 H50:I72 E5:F47 E50:F72">
    <cfRule type="cellIs" priority="2" operator="equal" aboveAverage="0" equalAverage="0" bottom="0" percent="0" rank="0" text="" dxfId="0">
      <formula>0</formula>
    </cfRule>
  </conditionalFormatting>
  <conditionalFormatting sqref="C50:C72 C5:C47">
    <cfRule type="cellIs" priority="3" operator="between" aboveAverage="0" equalAverage="0" bottom="0" percent="0" rank="0" text="" dxfId="1">
      <formula>39</formula>
      <formula>41</formula>
    </cfRule>
    <cfRule type="cellIs" priority="4" operator="between" aboveAverage="0" equalAverage="0" bottom="0" percent="0" rank="0" text="" dxfId="2">
      <formula>79</formula>
      <formula>81</formula>
    </cfRule>
    <cfRule type="cellIs" priority="5" operator="between" aboveAverage="0" equalAverage="0" bottom="0" percent="0" rank="0" text="" dxfId="3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B86" activeCellId="0" sqref="AB86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3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6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6</v>
      </c>
      <c r="K5" s="31" t="n">
        <v>3</v>
      </c>
      <c r="L5" s="29"/>
      <c r="M5" s="30" t="n">
        <v>64</v>
      </c>
      <c r="N5" s="31" t="n">
        <v>2</v>
      </c>
      <c r="O5" s="33"/>
      <c r="P5" s="30" t="n">
        <v>64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5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3</v>
      </c>
      <c r="E6" s="44" t="n">
        <v>3</v>
      </c>
      <c r="F6" s="42"/>
      <c r="G6" s="43" t="n">
        <v>78</v>
      </c>
      <c r="H6" s="44" t="n">
        <v>3</v>
      </c>
      <c r="I6" s="40"/>
      <c r="J6" s="45" t="n">
        <v>112</v>
      </c>
      <c r="K6" s="44" t="n">
        <v>4</v>
      </c>
      <c r="L6" s="42"/>
      <c r="M6" s="43" t="n">
        <v>93</v>
      </c>
      <c r="N6" s="44" t="n">
        <v>3</v>
      </c>
      <c r="O6" s="46"/>
      <c r="P6" s="43" t="n">
        <v>107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56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3</v>
      </c>
      <c r="E7" s="44" t="n">
        <v>2</v>
      </c>
      <c r="F7" s="52" t="n">
        <v>1</v>
      </c>
      <c r="G7" s="43" t="n">
        <v>31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1</v>
      </c>
      <c r="N7" s="44" t="n">
        <v>2</v>
      </c>
      <c r="O7" s="45" t="n">
        <v>4</v>
      </c>
      <c r="P7" s="43" t="n">
        <v>44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2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4</v>
      </c>
      <c r="E8" s="44" t="n">
        <v>2</v>
      </c>
      <c r="F8" s="42"/>
      <c r="G8" s="43" t="n">
        <v>37</v>
      </c>
      <c r="H8" s="44" t="n">
        <v>2</v>
      </c>
      <c r="I8" s="40"/>
      <c r="J8" s="45" t="n">
        <v>46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1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1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1</v>
      </c>
      <c r="N9" s="44" t="n">
        <v>2</v>
      </c>
      <c r="O9" s="46"/>
      <c r="P9" s="43" t="n">
        <v>64</v>
      </c>
      <c r="Q9" s="44" t="n">
        <v>2</v>
      </c>
      <c r="R9" s="42"/>
      <c r="S9" s="43" t="n">
        <v>61</v>
      </c>
      <c r="T9" s="44" t="n">
        <v>2</v>
      </c>
      <c r="U9" s="47"/>
      <c r="V9" s="48" t="n">
        <v>310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1</v>
      </c>
      <c r="K10" s="44" t="n">
        <v>2</v>
      </c>
      <c r="L10" s="42"/>
      <c r="M10" s="43" t="n">
        <v>47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88</v>
      </c>
      <c r="W10" s="54"/>
      <c r="X10" s="50" t="n">
        <v>12</v>
      </c>
      <c r="Y10" s="53" t="n">
        <v>4</v>
      </c>
      <c r="Z10" s="55" t="n">
        <v>40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6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5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8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4</v>
      </c>
      <c r="E12" s="44" t="n">
        <v>2</v>
      </c>
      <c r="F12" s="42"/>
      <c r="G12" s="43" t="n">
        <v>53</v>
      </c>
      <c r="H12" s="44" t="n">
        <v>2</v>
      </c>
      <c r="I12" s="40"/>
      <c r="J12" s="45" t="n">
        <v>46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4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3</v>
      </c>
      <c r="E13" s="44" t="n">
        <v>2</v>
      </c>
      <c r="F13" s="42"/>
      <c r="G13" s="43" t="n">
        <v>46</v>
      </c>
      <c r="H13" s="44" t="n">
        <v>2</v>
      </c>
      <c r="I13" s="40"/>
      <c r="J13" s="45" t="n">
        <v>48</v>
      </c>
      <c r="K13" s="44" t="n">
        <v>2</v>
      </c>
      <c r="L13" s="42"/>
      <c r="M13" s="43" t="n">
        <v>50</v>
      </c>
      <c r="N13" s="44" t="n">
        <v>2</v>
      </c>
      <c r="O13" s="46"/>
      <c r="P13" s="43" t="n">
        <v>54</v>
      </c>
      <c r="Q13" s="44" t="n">
        <v>2</v>
      </c>
      <c r="R13" s="42"/>
      <c r="S13" s="43" t="n">
        <v>56</v>
      </c>
      <c r="T13" s="44" t="n">
        <v>2</v>
      </c>
      <c r="U13" s="47"/>
      <c r="V13" s="48" t="n">
        <v>307</v>
      </c>
      <c r="W13" s="47"/>
      <c r="X13" s="50" t="n">
        <v>12</v>
      </c>
      <c r="Y13" s="53" t="n">
        <v>2</v>
      </c>
      <c r="Z13" s="55" t="n">
        <v>36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80</v>
      </c>
      <c r="E14" s="63" t="n">
        <v>3</v>
      </c>
      <c r="F14" s="61"/>
      <c r="G14" s="62" t="n">
        <v>107</v>
      </c>
      <c r="H14" s="63" t="n">
        <v>4</v>
      </c>
      <c r="I14" s="59"/>
      <c r="J14" s="64" t="n">
        <v>98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1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3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31</v>
      </c>
      <c r="E15" s="31" t="n">
        <v>1</v>
      </c>
      <c r="F15" s="29"/>
      <c r="G15" s="30" t="n">
        <v>43</v>
      </c>
      <c r="H15" s="31" t="n">
        <v>2</v>
      </c>
      <c r="I15" s="27"/>
      <c r="J15" s="32" t="n">
        <v>31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9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9</v>
      </c>
      <c r="E16" s="44" t="n">
        <v>2</v>
      </c>
      <c r="F16" s="52" t="n">
        <v>2</v>
      </c>
      <c r="G16" s="43" t="n">
        <v>78</v>
      </c>
      <c r="H16" s="44" t="n">
        <v>3</v>
      </c>
      <c r="I16" s="53" t="n">
        <v>2</v>
      </c>
      <c r="J16" s="45" t="n">
        <v>91</v>
      </c>
      <c r="K16" s="44" t="n">
        <v>3</v>
      </c>
      <c r="L16" s="52" t="n">
        <v>3</v>
      </c>
      <c r="M16" s="43" t="n">
        <v>91</v>
      </c>
      <c r="N16" s="44" t="n">
        <v>3</v>
      </c>
      <c r="O16" s="45" t="n">
        <v>3</v>
      </c>
      <c r="P16" s="43" t="n">
        <v>77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89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4</v>
      </c>
      <c r="E17" s="44" t="n">
        <v>4</v>
      </c>
      <c r="F17" s="42"/>
      <c r="G17" s="43" t="n">
        <v>129</v>
      </c>
      <c r="H17" s="44" t="n">
        <v>4</v>
      </c>
      <c r="I17" s="40"/>
      <c r="J17" s="45" t="n">
        <v>106</v>
      </c>
      <c r="K17" s="44" t="n">
        <v>4</v>
      </c>
      <c r="L17" s="42"/>
      <c r="M17" s="43" t="n">
        <v>122</v>
      </c>
      <c r="N17" s="44" t="n">
        <v>4</v>
      </c>
      <c r="O17" s="46"/>
      <c r="P17" s="43" t="n">
        <v>131</v>
      </c>
      <c r="Q17" s="44" t="n">
        <v>4</v>
      </c>
      <c r="R17" s="42"/>
      <c r="S17" s="43" t="n">
        <v>97</v>
      </c>
      <c r="T17" s="44" t="n">
        <v>3</v>
      </c>
      <c r="U17" s="47"/>
      <c r="V17" s="48" t="n">
        <v>699</v>
      </c>
      <c r="W17" s="54"/>
      <c r="X17" s="50" t="n">
        <v>23</v>
      </c>
      <c r="Y17" s="157" t="n">
        <v>3</v>
      </c>
      <c r="Z17" s="158" t="n">
        <v>54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9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6</v>
      </c>
      <c r="K18" s="44" t="n">
        <v>3</v>
      </c>
      <c r="L18" s="53" t="n">
        <v>3</v>
      </c>
      <c r="M18" s="43" t="n">
        <v>96</v>
      </c>
      <c r="N18" s="44" t="n">
        <v>3</v>
      </c>
      <c r="O18" s="72" t="n">
        <v>1</v>
      </c>
      <c r="P18" s="43" t="n">
        <v>90</v>
      </c>
      <c r="Q18" s="44" t="n">
        <v>3</v>
      </c>
      <c r="R18" s="53" t="n">
        <v>2</v>
      </c>
      <c r="S18" s="43" t="n">
        <v>93</v>
      </c>
      <c r="T18" s="44" t="n">
        <v>3</v>
      </c>
      <c r="U18" s="47" t="n">
        <v>12</v>
      </c>
      <c r="V18" s="48" t="n">
        <v>523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5</v>
      </c>
      <c r="H19" s="44" t="n">
        <v>3</v>
      </c>
      <c r="I19" s="53" t="n">
        <v>3</v>
      </c>
      <c r="J19" s="45" t="n">
        <v>87</v>
      </c>
      <c r="K19" s="44" t="n">
        <v>3</v>
      </c>
      <c r="L19" s="53" t="n">
        <v>5</v>
      </c>
      <c r="M19" s="43" t="n">
        <v>83</v>
      </c>
      <c r="N19" s="44" t="n">
        <v>3</v>
      </c>
      <c r="O19" s="72" t="n">
        <v>1</v>
      </c>
      <c r="P19" s="43" t="n">
        <v>84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5</v>
      </c>
      <c r="V19" s="48" t="n">
        <v>511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8</v>
      </c>
      <c r="E20" s="44" t="n">
        <v>3</v>
      </c>
      <c r="F20" s="42"/>
      <c r="G20" s="43" t="n">
        <v>100</v>
      </c>
      <c r="H20" s="44" t="n">
        <v>3</v>
      </c>
      <c r="I20" s="40"/>
      <c r="J20" s="45" t="n">
        <v>98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99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4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4</v>
      </c>
      <c r="H21" s="44" t="n">
        <v>3</v>
      </c>
      <c r="I21" s="40"/>
      <c r="J21" s="45" t="n">
        <v>88</v>
      </c>
      <c r="K21" s="44" t="n">
        <v>3</v>
      </c>
      <c r="L21" s="42"/>
      <c r="M21" s="43" t="n">
        <v>85</v>
      </c>
      <c r="N21" s="44" t="n">
        <v>3</v>
      </c>
      <c r="O21" s="46"/>
      <c r="P21" s="43" t="n">
        <v>104</v>
      </c>
      <c r="Q21" s="44" t="n">
        <v>4</v>
      </c>
      <c r="R21" s="42"/>
      <c r="S21" s="43" t="n">
        <v>110</v>
      </c>
      <c r="T21" s="44" t="n">
        <v>4</v>
      </c>
      <c r="U21" s="47"/>
      <c r="V21" s="48" t="n">
        <v>585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1</v>
      </c>
      <c r="E22" s="44" t="n">
        <v>4</v>
      </c>
      <c r="F22" s="53" t="n">
        <v>3</v>
      </c>
      <c r="G22" s="43" t="n">
        <v>109</v>
      </c>
      <c r="H22" s="44" t="n">
        <v>4</v>
      </c>
      <c r="I22" s="53" t="n">
        <v>1</v>
      </c>
      <c r="J22" s="45" t="n">
        <v>117</v>
      </c>
      <c r="K22" s="44" t="n">
        <v>4</v>
      </c>
      <c r="L22" s="53" t="n">
        <v>3</v>
      </c>
      <c r="M22" s="43" t="n">
        <v>87</v>
      </c>
      <c r="N22" s="44" t="n">
        <v>3</v>
      </c>
      <c r="O22" s="72" t="n">
        <v>3</v>
      </c>
      <c r="P22" s="43" t="n">
        <v>114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8</v>
      </c>
      <c r="V22" s="48" t="n">
        <v>677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09</v>
      </c>
      <c r="E23" s="44" t="n">
        <v>4</v>
      </c>
      <c r="F23" s="42"/>
      <c r="G23" s="43" t="n">
        <v>111</v>
      </c>
      <c r="H23" s="44" t="n">
        <v>4</v>
      </c>
      <c r="I23" s="40"/>
      <c r="J23" s="45" t="n">
        <v>134</v>
      </c>
      <c r="K23" s="44" t="n">
        <v>4</v>
      </c>
      <c r="L23" s="42"/>
      <c r="M23" s="43" t="n">
        <v>126</v>
      </c>
      <c r="N23" s="44" t="n">
        <v>4</v>
      </c>
      <c r="O23" s="46"/>
      <c r="P23" s="43" t="n">
        <v>99</v>
      </c>
      <c r="Q23" s="44" t="n">
        <v>3</v>
      </c>
      <c r="R23" s="42"/>
      <c r="S23" s="43" t="n">
        <v>113</v>
      </c>
      <c r="T23" s="44" t="n">
        <v>3</v>
      </c>
      <c r="U23" s="47"/>
      <c r="V23" s="48" t="n">
        <v>692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5</v>
      </c>
      <c r="H24" s="63" t="n">
        <v>2</v>
      </c>
      <c r="I24" s="59"/>
      <c r="J24" s="64" t="n">
        <v>55</v>
      </c>
      <c r="K24" s="63" t="n">
        <v>2</v>
      </c>
      <c r="L24" s="61"/>
      <c r="M24" s="62" t="n">
        <v>53</v>
      </c>
      <c r="N24" s="63" t="n">
        <v>2</v>
      </c>
      <c r="O24" s="65"/>
      <c r="P24" s="62" t="n">
        <v>48</v>
      </c>
      <c r="Q24" s="63" t="n">
        <v>2</v>
      </c>
      <c r="R24" s="61"/>
      <c r="S24" s="62" t="n">
        <v>55</v>
      </c>
      <c r="T24" s="63" t="n">
        <v>2</v>
      </c>
      <c r="U24" s="66"/>
      <c r="V24" s="67" t="n">
        <v>290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78</v>
      </c>
      <c r="E25" s="31" t="n">
        <v>3</v>
      </c>
      <c r="F25" s="29"/>
      <c r="G25" s="30" t="n">
        <v>95</v>
      </c>
      <c r="H25" s="31" t="n">
        <v>3</v>
      </c>
      <c r="I25" s="27"/>
      <c r="J25" s="32" t="n">
        <v>90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4</v>
      </c>
      <c r="Q25" s="31" t="n">
        <v>4</v>
      </c>
      <c r="R25" s="29"/>
      <c r="S25" s="30" t="n">
        <v>116</v>
      </c>
      <c r="T25" s="31" t="n">
        <v>4</v>
      </c>
      <c r="U25" s="34"/>
      <c r="V25" s="35" t="n">
        <v>593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0</v>
      </c>
      <c r="E26" s="44" t="n">
        <v>3</v>
      </c>
      <c r="F26" s="52"/>
      <c r="G26" s="74" t="n">
        <v>96</v>
      </c>
      <c r="H26" s="44" t="n">
        <v>3</v>
      </c>
      <c r="I26" s="53"/>
      <c r="J26" s="45" t="n">
        <v>123</v>
      </c>
      <c r="K26" s="44" t="n">
        <v>4</v>
      </c>
      <c r="L26" s="52"/>
      <c r="M26" s="43" t="n">
        <v>91</v>
      </c>
      <c r="N26" s="44" t="n">
        <v>3</v>
      </c>
      <c r="O26" s="45"/>
      <c r="P26" s="43" t="n">
        <v>92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79</v>
      </c>
      <c r="W26" s="54"/>
      <c r="X26" s="50" t="n">
        <v>19</v>
      </c>
      <c r="Y26" s="40" t="n">
        <v>4</v>
      </c>
      <c r="Z26" s="51" t="n">
        <v>73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100</v>
      </c>
      <c r="H27" s="75" t="n">
        <v>3</v>
      </c>
      <c r="I27" s="40" t="n">
        <v>2</v>
      </c>
      <c r="J27" s="45" t="n">
        <v>91</v>
      </c>
      <c r="K27" s="44" t="n">
        <v>3</v>
      </c>
      <c r="L27" s="42" t="n">
        <v>2</v>
      </c>
      <c r="M27" s="43" t="n">
        <v>79</v>
      </c>
      <c r="N27" s="44" t="n">
        <v>3</v>
      </c>
      <c r="O27" s="46" t="n">
        <v>2</v>
      </c>
      <c r="P27" s="43" t="n">
        <v>99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5</v>
      </c>
      <c r="V27" s="48" t="n">
        <v>573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6</v>
      </c>
      <c r="E28" s="44" t="n">
        <v>2</v>
      </c>
      <c r="F28" s="53"/>
      <c r="G28" s="76" t="n">
        <v>56</v>
      </c>
      <c r="H28" s="44" t="n">
        <v>2</v>
      </c>
      <c r="I28" s="53"/>
      <c r="J28" s="45" t="n">
        <v>63</v>
      </c>
      <c r="K28" s="44" t="n">
        <v>2</v>
      </c>
      <c r="L28" s="53"/>
      <c r="M28" s="43" t="n">
        <v>71</v>
      </c>
      <c r="N28" s="44" t="n">
        <v>3</v>
      </c>
      <c r="O28" s="72"/>
      <c r="P28" s="43" t="n">
        <v>87</v>
      </c>
      <c r="Q28" s="44" t="n">
        <v>3</v>
      </c>
      <c r="R28" s="53"/>
      <c r="S28" s="43" t="n">
        <v>58</v>
      </c>
      <c r="T28" s="44" t="n">
        <v>2</v>
      </c>
      <c r="U28" s="47"/>
      <c r="V28" s="48" t="n">
        <v>391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5</v>
      </c>
      <c r="E29" s="44" t="n">
        <v>1</v>
      </c>
      <c r="F29" s="53"/>
      <c r="G29" s="43" t="n">
        <v>35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3</v>
      </c>
      <c r="N29" s="44" t="n">
        <v>1</v>
      </c>
      <c r="O29" s="72"/>
      <c r="P29" s="43" t="n">
        <v>34</v>
      </c>
      <c r="Q29" s="44" t="n">
        <v>1</v>
      </c>
      <c r="R29" s="53"/>
      <c r="S29" s="43" t="n">
        <v>42</v>
      </c>
      <c r="T29" s="44" t="n">
        <v>2</v>
      </c>
      <c r="U29" s="47"/>
      <c r="V29" s="48" t="n">
        <v>190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8</v>
      </c>
      <c r="E30" s="44" t="n">
        <v>3</v>
      </c>
      <c r="F30" s="42"/>
      <c r="G30" s="43" t="n">
        <v>75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79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60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5</v>
      </c>
      <c r="E31" s="44" t="n">
        <v>4</v>
      </c>
      <c r="F31" s="42"/>
      <c r="G31" s="43" t="n">
        <v>100</v>
      </c>
      <c r="H31" s="44" t="n">
        <v>4</v>
      </c>
      <c r="I31" s="40"/>
      <c r="J31" s="45" t="n">
        <v>111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2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3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5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5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3</v>
      </c>
      <c r="W32" s="54"/>
      <c r="X32" s="50" t="n">
        <v>12</v>
      </c>
      <c r="Y32" s="40" t="n">
        <v>4</v>
      </c>
      <c r="Z32" s="51" t="n">
        <v>38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4</v>
      </c>
      <c r="E33" s="44" t="n">
        <v>2</v>
      </c>
      <c r="F33" s="42"/>
      <c r="G33" s="43" t="n">
        <v>48</v>
      </c>
      <c r="H33" s="44" t="n">
        <v>2</v>
      </c>
      <c r="I33" s="40"/>
      <c r="J33" s="45" t="n">
        <v>57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9</v>
      </c>
      <c r="T33" s="44" t="n">
        <v>2</v>
      </c>
      <c r="U33" s="47"/>
      <c r="V33" s="48" t="n">
        <v>275</v>
      </c>
      <c r="W33" s="49"/>
      <c r="X33" s="50" t="n">
        <v>10</v>
      </c>
      <c r="Y33" s="40" t="n">
        <v>3</v>
      </c>
      <c r="Z33" s="51" t="n">
        <v>29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3</v>
      </c>
      <c r="E34" s="63" t="n">
        <v>1</v>
      </c>
      <c r="F34" s="61" t="n">
        <v>2</v>
      </c>
      <c r="G34" s="62" t="n">
        <v>35</v>
      </c>
      <c r="H34" s="63" t="n">
        <v>2</v>
      </c>
      <c r="I34" s="59" t="n">
        <v>3</v>
      </c>
      <c r="J34" s="64" t="n">
        <v>26</v>
      </c>
      <c r="K34" s="63" t="n">
        <v>1</v>
      </c>
      <c r="L34" s="61" t="n">
        <v>4</v>
      </c>
      <c r="M34" s="62" t="n">
        <v>24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6</v>
      </c>
      <c r="V34" s="67" t="n">
        <v>177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8</v>
      </c>
      <c r="E35" s="31" t="n">
        <v>2</v>
      </c>
      <c r="F35" s="29"/>
      <c r="G35" s="30" t="n">
        <v>81</v>
      </c>
      <c r="H35" s="31" t="n">
        <v>3</v>
      </c>
      <c r="I35" s="27"/>
      <c r="J35" s="32" t="n">
        <v>72</v>
      </c>
      <c r="K35" s="31" t="n">
        <v>3</v>
      </c>
      <c r="L35" s="29"/>
      <c r="M35" s="30" t="n">
        <v>77</v>
      </c>
      <c r="N35" s="31" t="n">
        <v>3</v>
      </c>
      <c r="O35" s="33"/>
      <c r="P35" s="30" t="n">
        <v>63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9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5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4</v>
      </c>
      <c r="K36" s="44" t="n">
        <v>3</v>
      </c>
      <c r="L36" s="52"/>
      <c r="M36" s="43" t="n">
        <v>54</v>
      </c>
      <c r="N36" s="44" t="n">
        <v>2</v>
      </c>
      <c r="O36" s="45"/>
      <c r="P36" s="43" t="n">
        <v>84</v>
      </c>
      <c r="Q36" s="44" t="n">
        <v>3</v>
      </c>
      <c r="R36" s="52"/>
      <c r="S36" s="43" t="n">
        <v>76</v>
      </c>
      <c r="T36" s="44" t="n">
        <v>3</v>
      </c>
      <c r="U36" s="47"/>
      <c r="V36" s="48" t="n">
        <v>431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3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5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8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8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70</v>
      </c>
      <c r="H38" s="44" t="n">
        <v>2</v>
      </c>
      <c r="I38" s="53"/>
      <c r="J38" s="45" t="n">
        <v>77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92</v>
      </c>
      <c r="Q38" s="44" t="n">
        <v>3</v>
      </c>
      <c r="R38" s="53"/>
      <c r="S38" s="43" t="n">
        <v>81</v>
      </c>
      <c r="T38" s="44" t="n">
        <v>3</v>
      </c>
      <c r="U38" s="47"/>
      <c r="V38" s="48" t="n">
        <v>469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38</v>
      </c>
      <c r="K39" s="44" t="n">
        <v>1</v>
      </c>
      <c r="L39" s="53" t="n">
        <v>5</v>
      </c>
      <c r="M39" s="43" t="n">
        <v>51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4</v>
      </c>
      <c r="T39" s="44" t="n">
        <v>2</v>
      </c>
      <c r="U39" s="47" t="n">
        <v>22</v>
      </c>
      <c r="V39" s="48" t="n">
        <v>271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3</v>
      </c>
      <c r="E40" s="44" t="n">
        <v>3</v>
      </c>
      <c r="F40" s="42"/>
      <c r="G40" s="43" t="n">
        <v>100</v>
      </c>
      <c r="H40" s="44" t="n">
        <v>4</v>
      </c>
      <c r="I40" s="40"/>
      <c r="J40" s="45" t="n">
        <v>90</v>
      </c>
      <c r="K40" s="44" t="n">
        <v>3</v>
      </c>
      <c r="L40" s="42"/>
      <c r="M40" s="43" t="n">
        <v>91</v>
      </c>
      <c r="N40" s="44" t="n">
        <v>3</v>
      </c>
      <c r="O40" s="46"/>
      <c r="P40" s="43" t="n">
        <v>87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21</v>
      </c>
      <c r="W40" s="49"/>
      <c r="X40" s="50" t="n">
        <v>19</v>
      </c>
      <c r="Y40" s="40" t="n">
        <v>4</v>
      </c>
      <c r="Z40" s="51" t="n">
        <v>37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3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3</v>
      </c>
      <c r="K41" s="44" t="n">
        <v>3</v>
      </c>
      <c r="L41" s="42"/>
      <c r="M41" s="43" t="n">
        <v>74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9</v>
      </c>
      <c r="T41" s="44" t="n">
        <v>3</v>
      </c>
      <c r="U41" s="47"/>
      <c r="V41" s="48" t="n">
        <v>475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8</v>
      </c>
      <c r="H42" s="44" t="n">
        <v>2</v>
      </c>
      <c r="I42" s="53"/>
      <c r="J42" s="45" t="n">
        <v>33</v>
      </c>
      <c r="K42" s="44" t="n">
        <v>1</v>
      </c>
      <c r="L42" s="53"/>
      <c r="M42" s="43" t="n">
        <v>37</v>
      </c>
      <c r="N42" s="44" t="n">
        <v>1</v>
      </c>
      <c r="O42" s="72"/>
      <c r="P42" s="43" t="n">
        <v>38</v>
      </c>
      <c r="Q42" s="44" t="n">
        <v>2</v>
      </c>
      <c r="R42" s="53"/>
      <c r="S42" s="43" t="n">
        <v>44</v>
      </c>
      <c r="T42" s="44" t="n">
        <v>2</v>
      </c>
      <c r="U42" s="47"/>
      <c r="V42" s="48" t="n">
        <v>222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2</v>
      </c>
      <c r="E43" s="44" t="n">
        <v>2</v>
      </c>
      <c r="F43" s="42"/>
      <c r="G43" s="43" t="n">
        <v>50</v>
      </c>
      <c r="H43" s="44" t="n">
        <v>2</v>
      </c>
      <c r="I43" s="40"/>
      <c r="J43" s="45" t="n">
        <v>68</v>
      </c>
      <c r="K43" s="44" t="n">
        <v>2</v>
      </c>
      <c r="L43" s="42"/>
      <c r="M43" s="43" t="n">
        <v>55</v>
      </c>
      <c r="N43" s="44" t="n">
        <v>2</v>
      </c>
      <c r="O43" s="46"/>
      <c r="P43" s="43" t="n">
        <v>69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59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4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8</v>
      </c>
      <c r="K44" s="63" t="n">
        <v>3</v>
      </c>
      <c r="L44" s="61"/>
      <c r="M44" s="62" t="n">
        <v>76</v>
      </c>
      <c r="N44" s="63" t="n">
        <v>3</v>
      </c>
      <c r="O44" s="65"/>
      <c r="P44" s="62" t="n">
        <v>76</v>
      </c>
      <c r="Q44" s="63" t="n">
        <v>3</v>
      </c>
      <c r="R44" s="61"/>
      <c r="S44" s="62" t="n">
        <v>95</v>
      </c>
      <c r="T44" s="63" t="n">
        <v>3</v>
      </c>
      <c r="U44" s="66"/>
      <c r="V44" s="67" t="n">
        <v>521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70</v>
      </c>
      <c r="E45" s="31" t="n">
        <v>3</v>
      </c>
      <c r="F45" s="29"/>
      <c r="G45" s="30" t="n">
        <v>61</v>
      </c>
      <c r="H45" s="31" t="n">
        <v>2</v>
      </c>
      <c r="I45" s="27"/>
      <c r="J45" s="32" t="n">
        <v>59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1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9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5</v>
      </c>
      <c r="E46" s="44" t="n">
        <v>1</v>
      </c>
      <c r="F46" s="42"/>
      <c r="G46" s="43" t="n">
        <v>10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5</v>
      </c>
      <c r="Q46" s="44" t="n">
        <v>1</v>
      </c>
      <c r="R46" s="42"/>
      <c r="S46" s="43" t="n">
        <v>15</v>
      </c>
      <c r="T46" s="44" t="n">
        <v>1</v>
      </c>
      <c r="U46" s="47"/>
      <c r="V46" s="48" t="n">
        <v>75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3</v>
      </c>
      <c r="E47" s="63" t="n">
        <v>3</v>
      </c>
      <c r="F47" s="61" t="n">
        <v>1</v>
      </c>
      <c r="G47" s="62" t="n">
        <v>81</v>
      </c>
      <c r="H47" s="63" t="n">
        <v>3</v>
      </c>
      <c r="I47" s="59" t="n">
        <v>3</v>
      </c>
      <c r="J47" s="64" t="n">
        <v>65</v>
      </c>
      <c r="K47" s="63" t="n">
        <v>2</v>
      </c>
      <c r="L47" s="61"/>
      <c r="M47" s="62" t="n">
        <v>65</v>
      </c>
      <c r="N47" s="63" t="n">
        <v>2</v>
      </c>
      <c r="O47" s="65" t="n">
        <v>3</v>
      </c>
      <c r="P47" s="62" t="n">
        <v>71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3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89</v>
      </c>
      <c r="E48" s="80" t="n">
        <v>105</v>
      </c>
      <c r="F48" s="78" t="n">
        <v>23</v>
      </c>
      <c r="G48" s="79" t="n">
        <v>2966</v>
      </c>
      <c r="H48" s="79" t="n">
        <v>110</v>
      </c>
      <c r="I48" s="78" t="n">
        <v>20</v>
      </c>
      <c r="J48" s="79" t="n">
        <v>3062</v>
      </c>
      <c r="K48" s="80" t="n">
        <v>107</v>
      </c>
      <c r="L48" s="78" t="n">
        <v>25</v>
      </c>
      <c r="M48" s="79" t="n">
        <v>2923</v>
      </c>
      <c r="N48" s="80" t="n">
        <v>104</v>
      </c>
      <c r="O48" s="81" t="n">
        <v>21</v>
      </c>
      <c r="P48" s="79" t="n">
        <v>3036</v>
      </c>
      <c r="Q48" s="79" t="n">
        <v>106</v>
      </c>
      <c r="R48" s="78" t="n">
        <v>26</v>
      </c>
      <c r="S48" s="79" t="n">
        <v>3074</v>
      </c>
      <c r="T48" s="82" t="n">
        <v>106</v>
      </c>
      <c r="U48" s="78" t="n">
        <v>134</v>
      </c>
      <c r="V48" s="83" t="n">
        <v>17950</v>
      </c>
      <c r="W48" s="78" t="n">
        <v>20</v>
      </c>
      <c r="X48" s="84" t="n">
        <v>638</v>
      </c>
      <c r="Y48" s="78" t="n">
        <v>24</v>
      </c>
      <c r="Z48" s="79" t="n">
        <v>307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5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6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2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5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6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3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20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9</v>
      </c>
      <c r="E52" s="44" t="n">
        <v>4</v>
      </c>
      <c r="F52" s="42"/>
      <c r="G52" s="43" t="n">
        <v>110</v>
      </c>
      <c r="H52" s="44" t="n">
        <v>3</v>
      </c>
      <c r="I52" s="42"/>
      <c r="J52" s="43" t="n">
        <v>109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8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5</v>
      </c>
      <c r="D53" s="43" t="n">
        <v>57</v>
      </c>
      <c r="E53" s="44" t="n">
        <v>2</v>
      </c>
      <c r="F53" s="53" t="n">
        <v>8</v>
      </c>
      <c r="G53" s="43" t="n">
        <v>66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8</v>
      </c>
      <c r="V53" s="48" t="n">
        <v>188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1</v>
      </c>
      <c r="E54" s="44" t="n">
        <v>3</v>
      </c>
      <c r="F54" s="42"/>
      <c r="G54" s="43" t="n">
        <v>90</v>
      </c>
      <c r="H54" s="44" t="n">
        <v>3</v>
      </c>
      <c r="I54" s="42"/>
      <c r="J54" s="43" t="n">
        <v>104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95</v>
      </c>
      <c r="W54" s="99"/>
      <c r="X54" s="100" t="n">
        <v>9</v>
      </c>
      <c r="Y54" s="40" t="n">
        <v>3</v>
      </c>
      <c r="Z54" s="51" t="n">
        <v>26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9</v>
      </c>
      <c r="H55" s="44" t="n">
        <v>3</v>
      </c>
      <c r="I55" s="42"/>
      <c r="J55" s="43" t="n">
        <v>77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5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1</v>
      </c>
      <c r="E56" s="44" t="n">
        <v>3</v>
      </c>
      <c r="F56" s="42"/>
      <c r="G56" s="43" t="n">
        <v>100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20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4</v>
      </c>
      <c r="E57" s="44" t="n">
        <v>2</v>
      </c>
      <c r="F57" s="42"/>
      <c r="G57" s="43" t="n">
        <v>73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50</v>
      </c>
      <c r="Q57" s="108" t="n">
        <v>6196</v>
      </c>
      <c r="R57" s="108"/>
      <c r="S57" s="109" t="n">
        <v>24146</v>
      </c>
      <c r="T57" s="101"/>
      <c r="U57" s="47"/>
      <c r="V57" s="48" t="n">
        <v>196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100</v>
      </c>
      <c r="E58" s="44" t="n">
        <v>3</v>
      </c>
      <c r="F58" s="42"/>
      <c r="G58" s="43" t="n">
        <v>76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4</v>
      </c>
      <c r="Q58" s="113" t="n">
        <v>77</v>
      </c>
      <c r="R58" s="113"/>
      <c r="S58" s="114" t="n">
        <v>211</v>
      </c>
      <c r="T58" s="101"/>
      <c r="U58" s="47"/>
      <c r="V58" s="48" t="n">
        <v>276</v>
      </c>
      <c r="W58" s="47"/>
      <c r="X58" s="100" t="n">
        <v>8</v>
      </c>
      <c r="Y58" s="53" t="n">
        <v>4</v>
      </c>
      <c r="Z58" s="55" t="n">
        <v>42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1</v>
      </c>
      <c r="E59" s="63" t="n">
        <v>4</v>
      </c>
      <c r="F59" s="61"/>
      <c r="G59" s="62" t="n">
        <v>142</v>
      </c>
      <c r="H59" s="63" t="n">
        <v>4</v>
      </c>
      <c r="I59" s="61"/>
      <c r="J59" s="62" t="n">
        <v>143</v>
      </c>
      <c r="K59" s="63" t="n">
        <v>4</v>
      </c>
      <c r="L59" s="91"/>
      <c r="M59" s="91"/>
      <c r="N59" s="105" t="s">
        <v>81</v>
      </c>
      <c r="O59" s="91"/>
      <c r="P59" s="107" t="n">
        <v>18084</v>
      </c>
      <c r="Q59" s="115" t="n">
        <v>6273</v>
      </c>
      <c r="R59" s="115"/>
      <c r="S59" s="109" t="n">
        <v>24357</v>
      </c>
      <c r="T59" s="101"/>
      <c r="U59" s="66"/>
      <c r="V59" s="116" t="n">
        <v>406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39</v>
      </c>
      <c r="H60" s="31" t="n">
        <v>4</v>
      </c>
      <c r="I60" s="29" t="n">
        <v>7</v>
      </c>
      <c r="J60" s="30" t="n">
        <v>116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29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8084</v>
      </c>
      <c r="Q61" s="122" t="n">
        <v>6273</v>
      </c>
      <c r="R61" s="122"/>
      <c r="S61" s="109" t="n">
        <v>24357</v>
      </c>
      <c r="T61" s="101"/>
      <c r="U61" s="47"/>
      <c r="V61" s="48" t="n">
        <v>209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6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10</v>
      </c>
      <c r="K62" s="44" t="n">
        <v>3</v>
      </c>
      <c r="L62" s="91"/>
      <c r="M62" s="110"/>
      <c r="N62" s="111" t="s">
        <v>87</v>
      </c>
      <c r="O62" s="110"/>
      <c r="P62" s="112" t="n">
        <v>46</v>
      </c>
      <c r="Q62" s="123" t="n">
        <v>34</v>
      </c>
      <c r="R62" s="123"/>
      <c r="S62" s="114" t="n">
        <v>80</v>
      </c>
      <c r="T62" s="101"/>
      <c r="U62" s="54"/>
      <c r="V62" s="48" t="n">
        <v>378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3</v>
      </c>
      <c r="E63" s="44" t="n">
        <v>2</v>
      </c>
      <c r="F63" s="53" t="n">
        <v>5</v>
      </c>
      <c r="G63" s="43" t="n">
        <v>78</v>
      </c>
      <c r="H63" s="44" t="n">
        <v>2</v>
      </c>
      <c r="I63" s="53" t="n">
        <v>4</v>
      </c>
      <c r="J63" s="43" t="n">
        <v>103</v>
      </c>
      <c r="K63" s="44" t="n">
        <v>3</v>
      </c>
      <c r="L63" s="91"/>
      <c r="M63" s="91"/>
      <c r="N63" s="105" t="s">
        <v>89</v>
      </c>
      <c r="O63" s="91"/>
      <c r="P63" s="109" t="n">
        <v>18130</v>
      </c>
      <c r="Q63" s="124" t="n">
        <v>6307</v>
      </c>
      <c r="R63" s="124"/>
      <c r="S63" s="109" t="n">
        <v>24437</v>
      </c>
      <c r="T63" s="101"/>
      <c r="U63" s="47" t="n">
        <v>17</v>
      </c>
      <c r="V63" s="48" t="n">
        <v>254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8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6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4</v>
      </c>
      <c r="E65" s="44" t="n">
        <v>3</v>
      </c>
      <c r="F65" s="42"/>
      <c r="G65" s="43" t="n">
        <v>146</v>
      </c>
      <c r="H65" s="44" t="n">
        <v>4</v>
      </c>
      <c r="I65" s="42"/>
      <c r="J65" s="43" t="n">
        <v>141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91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9</v>
      </c>
      <c r="E66" s="44" t="n">
        <v>4</v>
      </c>
      <c r="F66" s="42"/>
      <c r="G66" s="43" t="n">
        <v>97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5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3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3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5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50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3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3</v>
      </c>
      <c r="E70" s="31" t="n">
        <v>4</v>
      </c>
      <c r="F70" s="29"/>
      <c r="G70" s="30" t="n">
        <v>158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0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2</v>
      </c>
      <c r="E71" s="44" t="n">
        <v>1</v>
      </c>
      <c r="F71" s="42"/>
      <c r="G71" s="43" t="n">
        <v>45</v>
      </c>
      <c r="H71" s="44" t="n">
        <v>2</v>
      </c>
      <c r="I71" s="42"/>
      <c r="J71" s="43" t="n">
        <v>23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90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9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5</v>
      </c>
      <c r="K72" s="63" t="n">
        <v>3</v>
      </c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7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7</v>
      </c>
      <c r="D73" s="79" t="n">
        <v>2061</v>
      </c>
      <c r="E73" s="133" t="n">
        <v>66</v>
      </c>
      <c r="F73" s="78" t="n">
        <v>25</v>
      </c>
      <c r="G73" s="79" t="n">
        <v>2071</v>
      </c>
      <c r="H73" s="133" t="n">
        <v>63</v>
      </c>
      <c r="I73" s="78" t="n">
        <v>25</v>
      </c>
      <c r="J73" s="79" t="n">
        <v>2064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7</v>
      </c>
      <c r="V73" s="135" t="n">
        <v>6196</v>
      </c>
      <c r="W73" s="134" t="n">
        <v>11</v>
      </c>
      <c r="X73" s="135" t="n">
        <v>190</v>
      </c>
      <c r="Y73" s="134" t="n">
        <v>8</v>
      </c>
      <c r="Z73" s="135" t="n">
        <v>70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0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4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 t="s">
        <v>103</v>
      </c>
      <c r="T75" s="160"/>
      <c r="U75" s="78" t="n">
        <v>211</v>
      </c>
      <c r="V75" s="79" t="n">
        <v>24146</v>
      </c>
      <c r="W75" s="78" t="n">
        <v>31</v>
      </c>
      <c r="X75" s="79" t="n">
        <v>828</v>
      </c>
      <c r="Y75" s="78" t="n">
        <v>32</v>
      </c>
      <c r="Z75" s="79" t="n">
        <v>377</v>
      </c>
    </row>
    <row r="76" customFormat="false" ht="11.25" hidden="false" customHeight="true" outlineLevel="0" collapsed="false">
      <c r="A76" s="22"/>
      <c r="B76" s="14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2" t="s">
        <v>104</v>
      </c>
      <c r="T76" s="162"/>
      <c r="U76" s="78" t="n">
        <v>80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36">
      <formula>0</formula>
    </cfRule>
  </conditionalFormatting>
  <conditionalFormatting sqref="C50:C72 C5:C47">
    <cfRule type="cellIs" priority="3" operator="between" aboveAverage="0" equalAverage="0" bottom="0" percent="0" rank="0" text="" dxfId="37">
      <formula>39</formula>
      <formula>41</formula>
    </cfRule>
    <cfRule type="cellIs" priority="4" operator="between" aboveAverage="0" equalAverage="0" bottom="0" percent="0" rank="0" text="" dxfId="38">
      <formula>79</formula>
      <formula>81</formula>
    </cfRule>
    <cfRule type="cellIs" priority="5" operator="between" aboveAverage="0" equalAverage="0" bottom="0" percent="0" rank="0" text="" dxfId="39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C74" activeCellId="0" sqref="AC7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5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6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6</v>
      </c>
      <c r="K5" s="31" t="n">
        <v>3</v>
      </c>
      <c r="L5" s="29"/>
      <c r="M5" s="30" t="n">
        <v>64</v>
      </c>
      <c r="N5" s="31" t="n">
        <v>2</v>
      </c>
      <c r="O5" s="33"/>
      <c r="P5" s="30" t="n">
        <v>63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4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3</v>
      </c>
      <c r="E6" s="44" t="n">
        <v>3</v>
      </c>
      <c r="F6" s="42"/>
      <c r="G6" s="43" t="n">
        <v>78</v>
      </c>
      <c r="H6" s="44" t="n">
        <v>3</v>
      </c>
      <c r="I6" s="40"/>
      <c r="J6" s="45" t="n">
        <v>112</v>
      </c>
      <c r="K6" s="44" t="n">
        <v>4</v>
      </c>
      <c r="L6" s="42"/>
      <c r="M6" s="43" t="n">
        <v>93</v>
      </c>
      <c r="N6" s="44" t="n">
        <v>3</v>
      </c>
      <c r="O6" s="46"/>
      <c r="P6" s="43" t="n">
        <v>107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56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3</v>
      </c>
      <c r="E7" s="44" t="n">
        <v>2</v>
      </c>
      <c r="F7" s="52" t="n">
        <v>1</v>
      </c>
      <c r="G7" s="43" t="n">
        <v>31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1</v>
      </c>
      <c r="N7" s="44" t="n">
        <v>2</v>
      </c>
      <c r="O7" s="45" t="n">
        <v>4</v>
      </c>
      <c r="P7" s="43" t="n">
        <v>44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2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4</v>
      </c>
      <c r="E8" s="44" t="n">
        <v>2</v>
      </c>
      <c r="F8" s="42"/>
      <c r="G8" s="43" t="n">
        <v>38</v>
      </c>
      <c r="H8" s="44" t="n">
        <v>2</v>
      </c>
      <c r="I8" s="40"/>
      <c r="J8" s="45" t="n">
        <v>46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2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1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1</v>
      </c>
      <c r="N9" s="44" t="n">
        <v>2</v>
      </c>
      <c r="O9" s="46"/>
      <c r="P9" s="43" t="n">
        <v>64</v>
      </c>
      <c r="Q9" s="44" t="n">
        <v>2</v>
      </c>
      <c r="R9" s="42"/>
      <c r="S9" s="43" t="n">
        <v>61</v>
      </c>
      <c r="T9" s="44" t="n">
        <v>2</v>
      </c>
      <c r="U9" s="47"/>
      <c r="V9" s="48" t="n">
        <v>310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7</v>
      </c>
      <c r="H10" s="44" t="n">
        <v>2</v>
      </c>
      <c r="I10" s="40"/>
      <c r="J10" s="45" t="n">
        <v>51</v>
      </c>
      <c r="K10" s="44" t="n">
        <v>2</v>
      </c>
      <c r="L10" s="42"/>
      <c r="M10" s="43" t="n">
        <v>47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87</v>
      </c>
      <c r="W10" s="54"/>
      <c r="X10" s="50" t="n">
        <v>12</v>
      </c>
      <c r="Y10" s="53" t="n">
        <v>4</v>
      </c>
      <c r="Z10" s="55" t="n">
        <v>40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6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5</v>
      </c>
      <c r="N11" s="44" t="n">
        <v>1</v>
      </c>
      <c r="O11" s="58"/>
      <c r="P11" s="43" t="n">
        <v>24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9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4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6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3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3</v>
      </c>
      <c r="E13" s="44" t="n">
        <v>2</v>
      </c>
      <c r="F13" s="42"/>
      <c r="G13" s="43" t="n">
        <v>46</v>
      </c>
      <c r="H13" s="44" t="n">
        <v>2</v>
      </c>
      <c r="I13" s="40"/>
      <c r="J13" s="45" t="n">
        <v>48</v>
      </c>
      <c r="K13" s="44" t="n">
        <v>2</v>
      </c>
      <c r="L13" s="42"/>
      <c r="M13" s="43" t="n">
        <v>50</v>
      </c>
      <c r="N13" s="44" t="n">
        <v>2</v>
      </c>
      <c r="O13" s="46"/>
      <c r="P13" s="43" t="n">
        <v>54</v>
      </c>
      <c r="Q13" s="44" t="n">
        <v>2</v>
      </c>
      <c r="R13" s="42"/>
      <c r="S13" s="43" t="n">
        <v>56</v>
      </c>
      <c r="T13" s="44" t="n">
        <v>2</v>
      </c>
      <c r="U13" s="47"/>
      <c r="V13" s="48" t="n">
        <v>307</v>
      </c>
      <c r="W13" s="47"/>
      <c r="X13" s="50" t="n">
        <v>12</v>
      </c>
      <c r="Y13" s="53" t="n">
        <v>2</v>
      </c>
      <c r="Z13" s="55" t="n">
        <v>39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80</v>
      </c>
      <c r="E14" s="63" t="n">
        <v>3</v>
      </c>
      <c r="F14" s="61"/>
      <c r="G14" s="62" t="n">
        <v>107</v>
      </c>
      <c r="H14" s="63" t="n">
        <v>4</v>
      </c>
      <c r="I14" s="59"/>
      <c r="J14" s="64" t="n">
        <v>98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1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3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31</v>
      </c>
      <c r="E15" s="31" t="n">
        <v>1</v>
      </c>
      <c r="F15" s="29"/>
      <c r="G15" s="30" t="n">
        <v>43</v>
      </c>
      <c r="H15" s="31" t="n">
        <v>2</v>
      </c>
      <c r="I15" s="27"/>
      <c r="J15" s="32" t="n">
        <v>31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9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8</v>
      </c>
      <c r="E16" s="44" t="n">
        <v>2</v>
      </c>
      <c r="F16" s="52" t="n">
        <v>2</v>
      </c>
      <c r="G16" s="43" t="n">
        <v>78</v>
      </c>
      <c r="H16" s="44" t="n">
        <v>3</v>
      </c>
      <c r="I16" s="53" t="n">
        <v>2</v>
      </c>
      <c r="J16" s="45" t="n">
        <v>90</v>
      </c>
      <c r="K16" s="44" t="n">
        <v>3</v>
      </c>
      <c r="L16" s="52" t="n">
        <v>3</v>
      </c>
      <c r="M16" s="43" t="n">
        <v>91</v>
      </c>
      <c r="N16" s="44" t="n">
        <v>3</v>
      </c>
      <c r="O16" s="45" t="n">
        <v>3</v>
      </c>
      <c r="P16" s="43" t="n">
        <v>77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87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4</v>
      </c>
      <c r="E17" s="44" t="n">
        <v>4</v>
      </c>
      <c r="F17" s="42"/>
      <c r="G17" s="43" t="n">
        <v>130</v>
      </c>
      <c r="H17" s="44" t="n">
        <v>4</v>
      </c>
      <c r="I17" s="40"/>
      <c r="J17" s="45" t="n">
        <v>106</v>
      </c>
      <c r="K17" s="44" t="n">
        <v>4</v>
      </c>
      <c r="L17" s="42"/>
      <c r="M17" s="43" t="n">
        <v>124</v>
      </c>
      <c r="N17" s="44" t="n">
        <v>4</v>
      </c>
      <c r="O17" s="46"/>
      <c r="P17" s="43" t="n">
        <v>130</v>
      </c>
      <c r="Q17" s="44" t="n">
        <v>4</v>
      </c>
      <c r="R17" s="42"/>
      <c r="S17" s="43" t="n">
        <v>97</v>
      </c>
      <c r="T17" s="44" t="n">
        <v>3</v>
      </c>
      <c r="U17" s="47"/>
      <c r="V17" s="48" t="n">
        <v>701</v>
      </c>
      <c r="W17" s="54"/>
      <c r="X17" s="50" t="n">
        <v>23</v>
      </c>
      <c r="Y17" s="157" t="n">
        <v>3</v>
      </c>
      <c r="Z17" s="158" t="n">
        <v>57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9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6</v>
      </c>
      <c r="K18" s="44" t="n">
        <v>3</v>
      </c>
      <c r="L18" s="53" t="n">
        <v>3</v>
      </c>
      <c r="M18" s="43" t="n">
        <v>96</v>
      </c>
      <c r="N18" s="44" t="n">
        <v>3</v>
      </c>
      <c r="O18" s="72" t="n">
        <v>1</v>
      </c>
      <c r="P18" s="43" t="n">
        <v>90</v>
      </c>
      <c r="Q18" s="44" t="n">
        <v>3</v>
      </c>
      <c r="R18" s="53" t="n">
        <v>2</v>
      </c>
      <c r="S18" s="43" t="n">
        <v>93</v>
      </c>
      <c r="T18" s="44" t="n">
        <v>3</v>
      </c>
      <c r="U18" s="47" t="n">
        <v>12</v>
      </c>
      <c r="V18" s="48" t="n">
        <v>523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4</v>
      </c>
      <c r="G19" s="43" t="n">
        <v>85</v>
      </c>
      <c r="H19" s="44" t="n">
        <v>3</v>
      </c>
      <c r="I19" s="53" t="n">
        <v>3</v>
      </c>
      <c r="J19" s="45" t="n">
        <v>87</v>
      </c>
      <c r="K19" s="44" t="n">
        <v>3</v>
      </c>
      <c r="L19" s="53" t="n">
        <v>5</v>
      </c>
      <c r="M19" s="43" t="n">
        <v>83</v>
      </c>
      <c r="N19" s="44" t="n">
        <v>3</v>
      </c>
      <c r="O19" s="72" t="n">
        <v>1</v>
      </c>
      <c r="P19" s="43" t="n">
        <v>84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6</v>
      </c>
      <c r="V19" s="48" t="n">
        <v>511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8</v>
      </c>
      <c r="E20" s="44" t="n">
        <v>3</v>
      </c>
      <c r="F20" s="42"/>
      <c r="G20" s="43" t="n">
        <v>99</v>
      </c>
      <c r="H20" s="44" t="n">
        <v>3</v>
      </c>
      <c r="I20" s="40"/>
      <c r="J20" s="45" t="n">
        <v>98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99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3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4</v>
      </c>
      <c r="H21" s="44" t="n">
        <v>3</v>
      </c>
      <c r="I21" s="40"/>
      <c r="J21" s="45" t="n">
        <v>88</v>
      </c>
      <c r="K21" s="44" t="n">
        <v>3</v>
      </c>
      <c r="L21" s="42"/>
      <c r="M21" s="43" t="n">
        <v>85</v>
      </c>
      <c r="N21" s="44" t="n">
        <v>3</v>
      </c>
      <c r="O21" s="46"/>
      <c r="P21" s="43" t="n">
        <v>103</v>
      </c>
      <c r="Q21" s="44" t="n">
        <v>4</v>
      </c>
      <c r="R21" s="42"/>
      <c r="S21" s="43" t="n">
        <v>110</v>
      </c>
      <c r="T21" s="44" t="n">
        <v>4</v>
      </c>
      <c r="U21" s="47"/>
      <c r="V21" s="48" t="n">
        <v>584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0</v>
      </c>
      <c r="E22" s="44" t="n">
        <v>4</v>
      </c>
      <c r="F22" s="53" t="n">
        <v>3</v>
      </c>
      <c r="G22" s="43" t="n">
        <v>109</v>
      </c>
      <c r="H22" s="44" t="n">
        <v>4</v>
      </c>
      <c r="I22" s="53" t="n">
        <v>1</v>
      </c>
      <c r="J22" s="45" t="n">
        <v>117</v>
      </c>
      <c r="K22" s="44" t="n">
        <v>4</v>
      </c>
      <c r="L22" s="53" t="n">
        <v>3</v>
      </c>
      <c r="M22" s="43" t="n">
        <v>87</v>
      </c>
      <c r="N22" s="44" t="n">
        <v>3</v>
      </c>
      <c r="O22" s="72" t="n">
        <v>3</v>
      </c>
      <c r="P22" s="43" t="n">
        <v>114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8</v>
      </c>
      <c r="V22" s="48" t="n">
        <v>676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09</v>
      </c>
      <c r="E23" s="44" t="n">
        <v>4</v>
      </c>
      <c r="F23" s="42"/>
      <c r="G23" s="43" t="n">
        <v>110</v>
      </c>
      <c r="H23" s="44" t="n">
        <v>4</v>
      </c>
      <c r="I23" s="40"/>
      <c r="J23" s="45" t="n">
        <v>134</v>
      </c>
      <c r="K23" s="44" t="n">
        <v>4</v>
      </c>
      <c r="L23" s="42"/>
      <c r="M23" s="43" t="n">
        <v>126</v>
      </c>
      <c r="N23" s="44" t="n">
        <v>4</v>
      </c>
      <c r="O23" s="46"/>
      <c r="P23" s="43" t="n">
        <v>99</v>
      </c>
      <c r="Q23" s="44" t="n">
        <v>3</v>
      </c>
      <c r="R23" s="42"/>
      <c r="S23" s="43" t="n">
        <v>113</v>
      </c>
      <c r="T23" s="44" t="n">
        <v>3</v>
      </c>
      <c r="U23" s="47"/>
      <c r="V23" s="48" t="n">
        <v>691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6</v>
      </c>
      <c r="H24" s="63" t="n">
        <v>2</v>
      </c>
      <c r="I24" s="59"/>
      <c r="J24" s="64" t="n">
        <v>55</v>
      </c>
      <c r="K24" s="63" t="n">
        <v>2</v>
      </c>
      <c r="L24" s="61"/>
      <c r="M24" s="62" t="n">
        <v>53</v>
      </c>
      <c r="N24" s="63" t="n">
        <v>2</v>
      </c>
      <c r="O24" s="65"/>
      <c r="P24" s="62" t="n">
        <v>48</v>
      </c>
      <c r="Q24" s="63" t="n">
        <v>2</v>
      </c>
      <c r="R24" s="61"/>
      <c r="S24" s="62" t="n">
        <v>55</v>
      </c>
      <c r="T24" s="63" t="n">
        <v>2</v>
      </c>
      <c r="U24" s="66"/>
      <c r="V24" s="67" t="n">
        <v>291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78</v>
      </c>
      <c r="E25" s="31" t="n">
        <v>3</v>
      </c>
      <c r="F25" s="29"/>
      <c r="G25" s="30" t="n">
        <v>95</v>
      </c>
      <c r="H25" s="31" t="n">
        <v>3</v>
      </c>
      <c r="I25" s="27"/>
      <c r="J25" s="32" t="n">
        <v>90</v>
      </c>
      <c r="K25" s="31" t="n">
        <v>3</v>
      </c>
      <c r="L25" s="29"/>
      <c r="M25" s="30" t="n">
        <v>101</v>
      </c>
      <c r="N25" s="31" t="n">
        <v>3</v>
      </c>
      <c r="O25" s="33"/>
      <c r="P25" s="30" t="n">
        <v>114</v>
      </c>
      <c r="Q25" s="31" t="n">
        <v>4</v>
      </c>
      <c r="R25" s="29"/>
      <c r="S25" s="30" t="n">
        <v>116</v>
      </c>
      <c r="T25" s="31" t="n">
        <v>4</v>
      </c>
      <c r="U25" s="34"/>
      <c r="V25" s="35" t="n">
        <v>594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0</v>
      </c>
      <c r="E26" s="44" t="n">
        <v>3</v>
      </c>
      <c r="F26" s="52"/>
      <c r="G26" s="74" t="n">
        <v>96</v>
      </c>
      <c r="H26" s="44" t="n">
        <v>3</v>
      </c>
      <c r="I26" s="53"/>
      <c r="J26" s="45" t="n">
        <v>123</v>
      </c>
      <c r="K26" s="44" t="n">
        <v>4</v>
      </c>
      <c r="L26" s="52"/>
      <c r="M26" s="43" t="n">
        <v>92</v>
      </c>
      <c r="N26" s="44" t="n">
        <v>3</v>
      </c>
      <c r="O26" s="45"/>
      <c r="P26" s="43" t="n">
        <v>93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1</v>
      </c>
      <c r="W26" s="54"/>
      <c r="X26" s="50" t="n">
        <v>19</v>
      </c>
      <c r="Y26" s="40" t="n">
        <v>4</v>
      </c>
      <c r="Z26" s="51" t="n">
        <v>73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100</v>
      </c>
      <c r="H27" s="75" t="n">
        <v>3</v>
      </c>
      <c r="I27" s="40" t="n">
        <v>2</v>
      </c>
      <c r="J27" s="45" t="n">
        <v>92</v>
      </c>
      <c r="K27" s="44" t="n">
        <v>3</v>
      </c>
      <c r="L27" s="42" t="n">
        <v>2</v>
      </c>
      <c r="M27" s="43" t="n">
        <v>79</v>
      </c>
      <c r="N27" s="44" t="n">
        <v>3</v>
      </c>
      <c r="O27" s="46" t="n">
        <v>2</v>
      </c>
      <c r="P27" s="43" t="n">
        <v>100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5</v>
      </c>
      <c r="V27" s="48" t="n">
        <v>575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6</v>
      </c>
      <c r="E28" s="44" t="n">
        <v>2</v>
      </c>
      <c r="F28" s="53"/>
      <c r="G28" s="76" t="n">
        <v>56</v>
      </c>
      <c r="H28" s="44" t="n">
        <v>2</v>
      </c>
      <c r="I28" s="53"/>
      <c r="J28" s="45" t="n">
        <v>63</v>
      </c>
      <c r="K28" s="44" t="n">
        <v>2</v>
      </c>
      <c r="L28" s="53"/>
      <c r="M28" s="43" t="n">
        <v>71</v>
      </c>
      <c r="N28" s="44" t="n">
        <v>3</v>
      </c>
      <c r="O28" s="72"/>
      <c r="P28" s="43" t="n">
        <v>87</v>
      </c>
      <c r="Q28" s="44" t="n">
        <v>3</v>
      </c>
      <c r="R28" s="53"/>
      <c r="S28" s="43" t="n">
        <v>58</v>
      </c>
      <c r="T28" s="44" t="n">
        <v>2</v>
      </c>
      <c r="U28" s="47"/>
      <c r="V28" s="48" t="n">
        <v>391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5</v>
      </c>
      <c r="E29" s="44" t="n">
        <v>1</v>
      </c>
      <c r="F29" s="53"/>
      <c r="G29" s="43" t="n">
        <v>35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3</v>
      </c>
      <c r="N29" s="44" t="n">
        <v>1</v>
      </c>
      <c r="O29" s="72"/>
      <c r="P29" s="43" t="n">
        <v>34</v>
      </c>
      <c r="Q29" s="44" t="n">
        <v>1</v>
      </c>
      <c r="R29" s="53"/>
      <c r="S29" s="43" t="n">
        <v>42</v>
      </c>
      <c r="T29" s="44" t="n">
        <v>2</v>
      </c>
      <c r="U29" s="47"/>
      <c r="V29" s="48" t="n">
        <v>190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8</v>
      </c>
      <c r="E30" s="44" t="n">
        <v>3</v>
      </c>
      <c r="F30" s="42"/>
      <c r="G30" s="43" t="n">
        <v>75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79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60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5</v>
      </c>
      <c r="E31" s="44" t="n">
        <v>4</v>
      </c>
      <c r="F31" s="42"/>
      <c r="G31" s="43" t="n">
        <v>100</v>
      </c>
      <c r="H31" s="44" t="n">
        <v>4</v>
      </c>
      <c r="I31" s="40"/>
      <c r="J31" s="45" t="n">
        <v>111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2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3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5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5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3</v>
      </c>
      <c r="W32" s="54"/>
      <c r="X32" s="50" t="n">
        <v>12</v>
      </c>
      <c r="Y32" s="40" t="n">
        <v>4</v>
      </c>
      <c r="Z32" s="51" t="n">
        <v>40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4</v>
      </c>
      <c r="E33" s="44" t="n">
        <v>2</v>
      </c>
      <c r="F33" s="42"/>
      <c r="G33" s="43" t="n">
        <v>48</v>
      </c>
      <c r="H33" s="44" t="n">
        <v>2</v>
      </c>
      <c r="I33" s="40"/>
      <c r="J33" s="45" t="n">
        <v>57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4</v>
      </c>
      <c r="W33" s="49"/>
      <c r="X33" s="50" t="n">
        <v>10</v>
      </c>
      <c r="Y33" s="40" t="n">
        <v>3</v>
      </c>
      <c r="Z33" s="51" t="n">
        <v>29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3</v>
      </c>
      <c r="E34" s="63" t="n">
        <v>1</v>
      </c>
      <c r="F34" s="61" t="n">
        <v>2</v>
      </c>
      <c r="G34" s="62" t="n">
        <v>35</v>
      </c>
      <c r="H34" s="63" t="n">
        <v>2</v>
      </c>
      <c r="I34" s="59" t="n">
        <v>3</v>
      </c>
      <c r="J34" s="64" t="n">
        <v>26</v>
      </c>
      <c r="K34" s="63" t="n">
        <v>1</v>
      </c>
      <c r="L34" s="61" t="n">
        <v>4</v>
      </c>
      <c r="M34" s="62" t="n">
        <v>24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6</v>
      </c>
      <c r="V34" s="67" t="n">
        <v>177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8</v>
      </c>
      <c r="E35" s="31" t="n">
        <v>2</v>
      </c>
      <c r="F35" s="29"/>
      <c r="G35" s="30" t="n">
        <v>81</v>
      </c>
      <c r="H35" s="31" t="n">
        <v>3</v>
      </c>
      <c r="I35" s="27"/>
      <c r="J35" s="32" t="n">
        <v>72</v>
      </c>
      <c r="K35" s="31" t="n">
        <v>3</v>
      </c>
      <c r="L35" s="29"/>
      <c r="M35" s="30" t="n">
        <v>77</v>
      </c>
      <c r="N35" s="31" t="n">
        <v>3</v>
      </c>
      <c r="O35" s="33"/>
      <c r="P35" s="30" t="n">
        <v>63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9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5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4</v>
      </c>
      <c r="K36" s="44" t="n">
        <v>3</v>
      </c>
      <c r="L36" s="52"/>
      <c r="M36" s="43" t="n">
        <v>54</v>
      </c>
      <c r="N36" s="44" t="n">
        <v>2</v>
      </c>
      <c r="O36" s="45"/>
      <c r="P36" s="43" t="n">
        <v>84</v>
      </c>
      <c r="Q36" s="44" t="n">
        <v>3</v>
      </c>
      <c r="R36" s="52"/>
      <c r="S36" s="43" t="n">
        <v>76</v>
      </c>
      <c r="T36" s="44" t="n">
        <v>3</v>
      </c>
      <c r="U36" s="47"/>
      <c r="V36" s="48" t="n">
        <v>431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3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5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8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8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70</v>
      </c>
      <c r="H38" s="44" t="n">
        <v>2</v>
      </c>
      <c r="I38" s="53"/>
      <c r="J38" s="45" t="n">
        <v>77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92</v>
      </c>
      <c r="Q38" s="44" t="n">
        <v>3</v>
      </c>
      <c r="R38" s="53"/>
      <c r="S38" s="43" t="n">
        <v>81</v>
      </c>
      <c r="T38" s="44" t="n">
        <v>3</v>
      </c>
      <c r="U38" s="47"/>
      <c r="V38" s="48" t="n">
        <v>469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38</v>
      </c>
      <c r="K39" s="44" t="n">
        <v>1</v>
      </c>
      <c r="L39" s="53" t="n">
        <v>5</v>
      </c>
      <c r="M39" s="43" t="n">
        <v>51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4</v>
      </c>
      <c r="T39" s="44" t="n">
        <v>2</v>
      </c>
      <c r="U39" s="47" t="n">
        <v>22</v>
      </c>
      <c r="V39" s="48" t="n">
        <v>271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2</v>
      </c>
      <c r="E40" s="44" t="n">
        <v>3</v>
      </c>
      <c r="F40" s="42"/>
      <c r="G40" s="43" t="n">
        <v>100</v>
      </c>
      <c r="H40" s="44" t="n">
        <v>4</v>
      </c>
      <c r="I40" s="40"/>
      <c r="J40" s="45" t="n">
        <v>89</v>
      </c>
      <c r="K40" s="44" t="n">
        <v>3</v>
      </c>
      <c r="L40" s="42"/>
      <c r="M40" s="43" t="n">
        <v>90</v>
      </c>
      <c r="N40" s="44" t="n">
        <v>3</v>
      </c>
      <c r="O40" s="46"/>
      <c r="P40" s="43" t="n">
        <v>87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18</v>
      </c>
      <c r="W40" s="49"/>
      <c r="X40" s="50" t="n">
        <v>19</v>
      </c>
      <c r="Y40" s="40" t="n">
        <v>4</v>
      </c>
      <c r="Z40" s="51" t="n">
        <v>37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3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3</v>
      </c>
      <c r="K41" s="44" t="n">
        <v>3</v>
      </c>
      <c r="L41" s="42"/>
      <c r="M41" s="43" t="n">
        <v>74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9</v>
      </c>
      <c r="T41" s="44" t="n">
        <v>3</v>
      </c>
      <c r="U41" s="47"/>
      <c r="V41" s="48" t="n">
        <v>475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8</v>
      </c>
      <c r="H42" s="44" t="n">
        <v>2</v>
      </c>
      <c r="I42" s="53"/>
      <c r="J42" s="45" t="n">
        <v>33</v>
      </c>
      <c r="K42" s="44" t="n">
        <v>1</v>
      </c>
      <c r="L42" s="53"/>
      <c r="M42" s="43" t="n">
        <v>37</v>
      </c>
      <c r="N42" s="44" t="n">
        <v>1</v>
      </c>
      <c r="O42" s="72"/>
      <c r="P42" s="43" t="n">
        <v>38</v>
      </c>
      <c r="Q42" s="44" t="n">
        <v>2</v>
      </c>
      <c r="R42" s="53"/>
      <c r="S42" s="43" t="n">
        <v>44</v>
      </c>
      <c r="T42" s="44" t="n">
        <v>2</v>
      </c>
      <c r="U42" s="47"/>
      <c r="V42" s="48" t="n">
        <v>222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2</v>
      </c>
      <c r="E43" s="44" t="n">
        <v>2</v>
      </c>
      <c r="F43" s="42"/>
      <c r="G43" s="43" t="n">
        <v>50</v>
      </c>
      <c r="H43" s="44" t="n">
        <v>2</v>
      </c>
      <c r="I43" s="40"/>
      <c r="J43" s="45" t="n">
        <v>68</v>
      </c>
      <c r="K43" s="44" t="n">
        <v>2</v>
      </c>
      <c r="L43" s="42"/>
      <c r="M43" s="43" t="n">
        <v>55</v>
      </c>
      <c r="N43" s="44" t="n">
        <v>2</v>
      </c>
      <c r="O43" s="46"/>
      <c r="P43" s="43" t="n">
        <v>69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59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4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8</v>
      </c>
      <c r="K44" s="63" t="n">
        <v>3</v>
      </c>
      <c r="L44" s="61"/>
      <c r="M44" s="62" t="n">
        <v>76</v>
      </c>
      <c r="N44" s="63" t="n">
        <v>3</v>
      </c>
      <c r="O44" s="65"/>
      <c r="P44" s="62" t="n">
        <v>76</v>
      </c>
      <c r="Q44" s="63" t="n">
        <v>3</v>
      </c>
      <c r="R44" s="61"/>
      <c r="S44" s="62" t="n">
        <v>95</v>
      </c>
      <c r="T44" s="63" t="n">
        <v>3</v>
      </c>
      <c r="U44" s="66"/>
      <c r="V44" s="67" t="n">
        <v>521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70</v>
      </c>
      <c r="E45" s="31" t="n">
        <v>3</v>
      </c>
      <c r="F45" s="29"/>
      <c r="G45" s="30" t="n">
        <v>61</v>
      </c>
      <c r="H45" s="31" t="n">
        <v>2</v>
      </c>
      <c r="I45" s="27"/>
      <c r="J45" s="32" t="n">
        <v>59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1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9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5</v>
      </c>
      <c r="E46" s="44" t="n">
        <v>1</v>
      </c>
      <c r="F46" s="42"/>
      <c r="G46" s="43" t="n">
        <v>10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5</v>
      </c>
      <c r="Q46" s="44" t="n">
        <v>1</v>
      </c>
      <c r="R46" s="42"/>
      <c r="S46" s="43" t="n">
        <v>15</v>
      </c>
      <c r="T46" s="44" t="n">
        <v>1</v>
      </c>
      <c r="U46" s="47"/>
      <c r="V46" s="48" t="n">
        <v>75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3</v>
      </c>
      <c r="E47" s="63" t="n">
        <v>3</v>
      </c>
      <c r="F47" s="61" t="n">
        <v>1</v>
      </c>
      <c r="G47" s="62" t="n">
        <v>81</v>
      </c>
      <c r="H47" s="63" t="n">
        <v>3</v>
      </c>
      <c r="I47" s="59" t="n">
        <v>3</v>
      </c>
      <c r="J47" s="64" t="n">
        <v>65</v>
      </c>
      <c r="K47" s="63" t="n">
        <v>2</v>
      </c>
      <c r="L47" s="61"/>
      <c r="M47" s="62" t="n">
        <v>65</v>
      </c>
      <c r="N47" s="63" t="n">
        <v>2</v>
      </c>
      <c r="O47" s="65" t="n">
        <v>3</v>
      </c>
      <c r="P47" s="62" t="n">
        <v>71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3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86</v>
      </c>
      <c r="E48" s="80" t="n">
        <v>105</v>
      </c>
      <c r="F48" s="78" t="n">
        <v>24</v>
      </c>
      <c r="G48" s="79" t="n">
        <v>2965</v>
      </c>
      <c r="H48" s="79" t="n">
        <v>110</v>
      </c>
      <c r="I48" s="78" t="n">
        <v>20</v>
      </c>
      <c r="J48" s="79" t="n">
        <v>3061</v>
      </c>
      <c r="K48" s="80" t="n">
        <v>107</v>
      </c>
      <c r="L48" s="78" t="n">
        <v>25</v>
      </c>
      <c r="M48" s="79" t="n">
        <v>2926</v>
      </c>
      <c r="N48" s="80" t="n">
        <v>104</v>
      </c>
      <c r="O48" s="81" t="n">
        <v>21</v>
      </c>
      <c r="P48" s="79" t="n">
        <v>3036</v>
      </c>
      <c r="Q48" s="79" t="n">
        <v>106</v>
      </c>
      <c r="R48" s="78" t="n">
        <v>26</v>
      </c>
      <c r="S48" s="79" t="n">
        <v>3073</v>
      </c>
      <c r="T48" s="82" t="n">
        <v>106</v>
      </c>
      <c r="U48" s="78" t="n">
        <v>135</v>
      </c>
      <c r="V48" s="83" t="n">
        <v>17947</v>
      </c>
      <c r="W48" s="78" t="n">
        <v>20</v>
      </c>
      <c r="X48" s="84" t="n">
        <v>638</v>
      </c>
      <c r="Y48" s="78" t="n">
        <v>24</v>
      </c>
      <c r="Z48" s="79" t="n">
        <v>315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5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6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2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5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6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3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20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9</v>
      </c>
      <c r="E52" s="44" t="n">
        <v>4</v>
      </c>
      <c r="F52" s="42"/>
      <c r="G52" s="43" t="n">
        <v>111</v>
      </c>
      <c r="H52" s="44" t="n">
        <v>3</v>
      </c>
      <c r="I52" s="42"/>
      <c r="J52" s="43" t="n">
        <v>109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9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5</v>
      </c>
      <c r="D53" s="43" t="n">
        <v>57</v>
      </c>
      <c r="E53" s="44" t="n">
        <v>2</v>
      </c>
      <c r="F53" s="53" t="n">
        <v>8</v>
      </c>
      <c r="G53" s="43" t="n">
        <v>66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8</v>
      </c>
      <c r="V53" s="48" t="n">
        <v>188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1</v>
      </c>
      <c r="E54" s="44" t="n">
        <v>3</v>
      </c>
      <c r="F54" s="42"/>
      <c r="G54" s="43" t="n">
        <v>90</v>
      </c>
      <c r="H54" s="44" t="n">
        <v>3</v>
      </c>
      <c r="I54" s="42"/>
      <c r="J54" s="43" t="n">
        <v>104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95</v>
      </c>
      <c r="W54" s="99"/>
      <c r="X54" s="100" t="n">
        <v>9</v>
      </c>
      <c r="Y54" s="40" t="n">
        <v>3</v>
      </c>
      <c r="Z54" s="51" t="n">
        <v>26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9</v>
      </c>
      <c r="H55" s="44" t="n">
        <v>3</v>
      </c>
      <c r="I55" s="42"/>
      <c r="J55" s="43" t="n">
        <v>77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5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1</v>
      </c>
      <c r="E56" s="44" t="n">
        <v>3</v>
      </c>
      <c r="F56" s="42"/>
      <c r="G56" s="43" t="n">
        <v>100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20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4</v>
      </c>
      <c r="E57" s="44" t="n">
        <v>2</v>
      </c>
      <c r="F57" s="42"/>
      <c r="G57" s="43" t="n">
        <v>72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47</v>
      </c>
      <c r="Q57" s="108" t="n">
        <v>6194</v>
      </c>
      <c r="R57" s="108"/>
      <c r="S57" s="109" t="n">
        <v>24141</v>
      </c>
      <c r="T57" s="101"/>
      <c r="U57" s="47"/>
      <c r="V57" s="48" t="n">
        <v>195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99</v>
      </c>
      <c r="E58" s="44" t="n">
        <v>3</v>
      </c>
      <c r="F58" s="42"/>
      <c r="G58" s="43" t="n">
        <v>76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5</v>
      </c>
      <c r="Q58" s="113" t="n">
        <v>77</v>
      </c>
      <c r="R58" s="113"/>
      <c r="S58" s="114" t="n">
        <v>212</v>
      </c>
      <c r="T58" s="101"/>
      <c r="U58" s="47"/>
      <c r="V58" s="48" t="n">
        <v>275</v>
      </c>
      <c r="W58" s="47"/>
      <c r="X58" s="100" t="n">
        <v>8</v>
      </c>
      <c r="Y58" s="53" t="n">
        <v>4</v>
      </c>
      <c r="Z58" s="55" t="n">
        <v>42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1</v>
      </c>
      <c r="E59" s="63" t="n">
        <v>4</v>
      </c>
      <c r="F59" s="61"/>
      <c r="G59" s="62" t="n">
        <v>142</v>
      </c>
      <c r="H59" s="63" t="n">
        <v>4</v>
      </c>
      <c r="I59" s="61"/>
      <c r="J59" s="62" t="n">
        <v>143</v>
      </c>
      <c r="K59" s="63" t="n">
        <v>4</v>
      </c>
      <c r="L59" s="91"/>
      <c r="M59" s="91"/>
      <c r="N59" s="105" t="s">
        <v>81</v>
      </c>
      <c r="O59" s="91"/>
      <c r="P59" s="107" t="n">
        <v>18082</v>
      </c>
      <c r="Q59" s="115" t="n">
        <v>6271</v>
      </c>
      <c r="R59" s="115"/>
      <c r="S59" s="109" t="n">
        <v>24353</v>
      </c>
      <c r="T59" s="101"/>
      <c r="U59" s="66"/>
      <c r="V59" s="116" t="n">
        <v>406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3</v>
      </c>
      <c r="E60" s="31" t="n">
        <v>5</v>
      </c>
      <c r="F60" s="29" t="n">
        <v>5</v>
      </c>
      <c r="G60" s="30" t="n">
        <v>139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29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8082</v>
      </c>
      <c r="Q61" s="122" t="n">
        <v>6271</v>
      </c>
      <c r="R61" s="122"/>
      <c r="S61" s="109" t="n">
        <v>24353</v>
      </c>
      <c r="T61" s="101"/>
      <c r="U61" s="47"/>
      <c r="V61" s="48" t="n">
        <v>209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6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10</v>
      </c>
      <c r="K62" s="44" t="n">
        <v>3</v>
      </c>
      <c r="L62" s="91"/>
      <c r="M62" s="110"/>
      <c r="N62" s="111" t="s">
        <v>87</v>
      </c>
      <c r="O62" s="110"/>
      <c r="P62" s="112" t="n">
        <v>46</v>
      </c>
      <c r="Q62" s="123" t="n">
        <v>34</v>
      </c>
      <c r="R62" s="123"/>
      <c r="S62" s="114" t="n">
        <v>80</v>
      </c>
      <c r="T62" s="101"/>
      <c r="U62" s="54"/>
      <c r="V62" s="48" t="n">
        <v>378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3</v>
      </c>
      <c r="E63" s="44" t="n">
        <v>2</v>
      </c>
      <c r="F63" s="53" t="n">
        <v>5</v>
      </c>
      <c r="G63" s="43" t="n">
        <v>78</v>
      </c>
      <c r="H63" s="44" t="n">
        <v>2</v>
      </c>
      <c r="I63" s="53" t="n">
        <v>4</v>
      </c>
      <c r="J63" s="43" t="n">
        <v>103</v>
      </c>
      <c r="K63" s="44" t="n">
        <v>3</v>
      </c>
      <c r="L63" s="91"/>
      <c r="M63" s="91"/>
      <c r="N63" s="105" t="s">
        <v>89</v>
      </c>
      <c r="O63" s="91"/>
      <c r="P63" s="109" t="n">
        <v>18128</v>
      </c>
      <c r="Q63" s="124" t="n">
        <v>6305</v>
      </c>
      <c r="R63" s="124"/>
      <c r="S63" s="109" t="n">
        <v>24433</v>
      </c>
      <c r="T63" s="101"/>
      <c r="U63" s="47" t="n">
        <v>17</v>
      </c>
      <c r="V63" s="48" t="n">
        <v>254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8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6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4</v>
      </c>
      <c r="E65" s="44" t="n">
        <v>3</v>
      </c>
      <c r="F65" s="42"/>
      <c r="G65" s="43" t="n">
        <v>146</v>
      </c>
      <c r="H65" s="44" t="n">
        <v>4</v>
      </c>
      <c r="I65" s="42"/>
      <c r="J65" s="43" t="n">
        <v>140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90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9</v>
      </c>
      <c r="E66" s="44" t="n">
        <v>4</v>
      </c>
      <c r="F66" s="42"/>
      <c r="G66" s="43" t="n">
        <v>97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5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3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3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5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50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3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3</v>
      </c>
      <c r="E70" s="31" t="n">
        <v>4</v>
      </c>
      <c r="F70" s="29"/>
      <c r="G70" s="30" t="n">
        <v>158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0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2</v>
      </c>
      <c r="E71" s="44" t="n">
        <v>1</v>
      </c>
      <c r="F71" s="42"/>
      <c r="G71" s="43" t="n">
        <v>45</v>
      </c>
      <c r="H71" s="44" t="n">
        <v>2</v>
      </c>
      <c r="I71" s="42"/>
      <c r="J71" s="43" t="n">
        <v>23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90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9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5</v>
      </c>
      <c r="K72" s="63" t="n">
        <v>3</v>
      </c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7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7</v>
      </c>
      <c r="D73" s="79" t="n">
        <v>2059</v>
      </c>
      <c r="E73" s="133" t="n">
        <v>66</v>
      </c>
      <c r="F73" s="78" t="n">
        <v>25</v>
      </c>
      <c r="G73" s="79" t="n">
        <v>2071</v>
      </c>
      <c r="H73" s="133" t="n">
        <v>63</v>
      </c>
      <c r="I73" s="78" t="n">
        <v>25</v>
      </c>
      <c r="J73" s="79" t="n">
        <v>2064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7</v>
      </c>
      <c r="V73" s="135" t="n">
        <v>6194</v>
      </c>
      <c r="W73" s="134" t="n">
        <v>11</v>
      </c>
      <c r="X73" s="135" t="n">
        <v>190</v>
      </c>
      <c r="Y73" s="134" t="n">
        <v>8</v>
      </c>
      <c r="Z73" s="135" t="n">
        <v>70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0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4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 t="s">
        <v>103</v>
      </c>
      <c r="T75" s="160"/>
      <c r="U75" s="78" t="n">
        <v>212</v>
      </c>
      <c r="V75" s="79" t="n">
        <v>24141</v>
      </c>
      <c r="W75" s="78" t="n">
        <v>31</v>
      </c>
      <c r="X75" s="79" t="n">
        <v>828</v>
      </c>
      <c r="Y75" s="78" t="n">
        <v>32</v>
      </c>
      <c r="Z75" s="79" t="n">
        <v>385</v>
      </c>
    </row>
    <row r="76" customFormat="false" ht="11.25" hidden="false" customHeight="true" outlineLevel="0" collapsed="false">
      <c r="A76" s="22"/>
      <c r="B76" s="14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2" t="s">
        <v>104</v>
      </c>
      <c r="T76" s="162"/>
      <c r="U76" s="78" t="n">
        <v>80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40">
      <formula>0</formula>
    </cfRule>
  </conditionalFormatting>
  <conditionalFormatting sqref="C50:C72 C5:C47">
    <cfRule type="cellIs" priority="3" operator="between" aboveAverage="0" equalAverage="0" bottom="0" percent="0" rank="0" text="" dxfId="41">
      <formula>39</formula>
      <formula>41</formula>
    </cfRule>
    <cfRule type="cellIs" priority="4" operator="between" aboveAverage="0" equalAverage="0" bottom="0" percent="0" rank="0" text="" dxfId="42">
      <formula>79</formula>
      <formula>81</formula>
    </cfRule>
    <cfRule type="cellIs" priority="5" operator="between" aboveAverage="0" equalAverage="0" bottom="0" percent="0" rank="0" text="" dxfId="43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0" activeCellId="0" sqref="E4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7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6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6</v>
      </c>
      <c r="K5" s="31" t="n">
        <v>3</v>
      </c>
      <c r="L5" s="29"/>
      <c r="M5" s="30" t="n">
        <v>64</v>
      </c>
      <c r="N5" s="31" t="n">
        <v>2</v>
      </c>
      <c r="O5" s="33"/>
      <c r="P5" s="30" t="n">
        <v>63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4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3</v>
      </c>
      <c r="E6" s="44" t="n">
        <v>3</v>
      </c>
      <c r="F6" s="42"/>
      <c r="G6" s="43" t="n">
        <v>78</v>
      </c>
      <c r="H6" s="44" t="n">
        <v>3</v>
      </c>
      <c r="I6" s="40"/>
      <c r="J6" s="45" t="n">
        <v>112</v>
      </c>
      <c r="K6" s="44" t="n">
        <v>4</v>
      </c>
      <c r="L6" s="42"/>
      <c r="M6" s="43" t="n">
        <v>94</v>
      </c>
      <c r="N6" s="44" t="n">
        <v>3</v>
      </c>
      <c r="O6" s="46"/>
      <c r="P6" s="43" t="n">
        <v>107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57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3</v>
      </c>
      <c r="E7" s="44" t="n">
        <v>2</v>
      </c>
      <c r="F7" s="52" t="n">
        <v>1</v>
      </c>
      <c r="G7" s="43" t="n">
        <v>31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1</v>
      </c>
      <c r="N7" s="44" t="n">
        <v>2</v>
      </c>
      <c r="O7" s="45" t="n">
        <v>4</v>
      </c>
      <c r="P7" s="43" t="n">
        <v>44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2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4</v>
      </c>
      <c r="E8" s="44" t="n">
        <v>2</v>
      </c>
      <c r="F8" s="42"/>
      <c r="G8" s="43" t="n">
        <v>38</v>
      </c>
      <c r="H8" s="44" t="n">
        <v>2</v>
      </c>
      <c r="I8" s="40"/>
      <c r="J8" s="45" t="n">
        <v>46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2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1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1</v>
      </c>
      <c r="N9" s="44" t="n">
        <v>2</v>
      </c>
      <c r="O9" s="46"/>
      <c r="P9" s="43" t="n">
        <v>64</v>
      </c>
      <c r="Q9" s="44" t="n">
        <v>2</v>
      </c>
      <c r="R9" s="42"/>
      <c r="S9" s="43" t="n">
        <v>61</v>
      </c>
      <c r="T9" s="44" t="n">
        <v>2</v>
      </c>
      <c r="U9" s="47"/>
      <c r="V9" s="48" t="n">
        <v>310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7</v>
      </c>
      <c r="H10" s="44" t="n">
        <v>2</v>
      </c>
      <c r="I10" s="40"/>
      <c r="J10" s="45" t="n">
        <v>51</v>
      </c>
      <c r="K10" s="44" t="n">
        <v>2</v>
      </c>
      <c r="L10" s="42"/>
      <c r="M10" s="43" t="n">
        <v>47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87</v>
      </c>
      <c r="W10" s="54"/>
      <c r="X10" s="50" t="n">
        <v>12</v>
      </c>
      <c r="Y10" s="53" t="n">
        <v>4</v>
      </c>
      <c r="Z10" s="55" t="n">
        <v>40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6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5</v>
      </c>
      <c r="N11" s="44" t="n">
        <v>1</v>
      </c>
      <c r="O11" s="58"/>
      <c r="P11" s="43" t="n">
        <v>24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9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4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6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3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3</v>
      </c>
      <c r="E13" s="44" t="n">
        <v>2</v>
      </c>
      <c r="F13" s="42"/>
      <c r="G13" s="43" t="n">
        <v>46</v>
      </c>
      <c r="H13" s="44" t="n">
        <v>2</v>
      </c>
      <c r="I13" s="40"/>
      <c r="J13" s="45" t="n">
        <v>48</v>
      </c>
      <c r="K13" s="44" t="n">
        <v>2</v>
      </c>
      <c r="L13" s="42"/>
      <c r="M13" s="43" t="n">
        <v>50</v>
      </c>
      <c r="N13" s="44" t="n">
        <v>2</v>
      </c>
      <c r="O13" s="46"/>
      <c r="P13" s="43" t="n">
        <v>54</v>
      </c>
      <c r="Q13" s="44" t="n">
        <v>2</v>
      </c>
      <c r="R13" s="42"/>
      <c r="S13" s="43" t="n">
        <v>56</v>
      </c>
      <c r="T13" s="44" t="n">
        <v>2</v>
      </c>
      <c r="U13" s="47"/>
      <c r="V13" s="48" t="n">
        <v>307</v>
      </c>
      <c r="W13" s="47"/>
      <c r="X13" s="50" t="n">
        <v>12</v>
      </c>
      <c r="Y13" s="53" t="n">
        <v>2</v>
      </c>
      <c r="Z13" s="55" t="n">
        <v>40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80</v>
      </c>
      <c r="E14" s="63" t="n">
        <v>3</v>
      </c>
      <c r="F14" s="61"/>
      <c r="G14" s="62" t="n">
        <v>107</v>
      </c>
      <c r="H14" s="63" t="n">
        <v>4</v>
      </c>
      <c r="I14" s="59"/>
      <c r="J14" s="64" t="n">
        <v>98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1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3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31</v>
      </c>
      <c r="E15" s="31" t="n">
        <v>1</v>
      </c>
      <c r="F15" s="29"/>
      <c r="G15" s="30" t="n">
        <v>43</v>
      </c>
      <c r="H15" s="31" t="n">
        <v>2</v>
      </c>
      <c r="I15" s="27"/>
      <c r="J15" s="32" t="n">
        <v>31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9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8</v>
      </c>
      <c r="E16" s="44" t="n">
        <v>2</v>
      </c>
      <c r="F16" s="52" t="n">
        <v>2</v>
      </c>
      <c r="G16" s="43" t="n">
        <v>78</v>
      </c>
      <c r="H16" s="44" t="n">
        <v>3</v>
      </c>
      <c r="I16" s="53" t="n">
        <v>2</v>
      </c>
      <c r="J16" s="45" t="n">
        <v>90</v>
      </c>
      <c r="K16" s="44" t="n">
        <v>3</v>
      </c>
      <c r="L16" s="52" t="n">
        <v>3</v>
      </c>
      <c r="M16" s="43" t="n">
        <v>91</v>
      </c>
      <c r="N16" s="44" t="n">
        <v>3</v>
      </c>
      <c r="O16" s="45" t="n">
        <v>3</v>
      </c>
      <c r="P16" s="43" t="n">
        <v>77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87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4</v>
      </c>
      <c r="E17" s="44" t="n">
        <v>4</v>
      </c>
      <c r="F17" s="42"/>
      <c r="G17" s="43" t="n">
        <v>130</v>
      </c>
      <c r="H17" s="44" t="n">
        <v>4</v>
      </c>
      <c r="I17" s="40"/>
      <c r="J17" s="45" t="n">
        <v>106</v>
      </c>
      <c r="K17" s="44" t="n">
        <v>4</v>
      </c>
      <c r="L17" s="42"/>
      <c r="M17" s="43" t="n">
        <v>124</v>
      </c>
      <c r="N17" s="44" t="n">
        <v>4</v>
      </c>
      <c r="O17" s="46"/>
      <c r="P17" s="43" t="n">
        <v>130</v>
      </c>
      <c r="Q17" s="44" t="n">
        <v>4</v>
      </c>
      <c r="R17" s="42"/>
      <c r="S17" s="43" t="n">
        <v>97</v>
      </c>
      <c r="T17" s="44" t="n">
        <v>3</v>
      </c>
      <c r="U17" s="47"/>
      <c r="V17" s="48" t="n">
        <v>701</v>
      </c>
      <c r="W17" s="54"/>
      <c r="X17" s="50" t="n">
        <v>23</v>
      </c>
      <c r="Y17" s="157" t="n">
        <v>3</v>
      </c>
      <c r="Z17" s="158" t="n">
        <v>59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9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6</v>
      </c>
      <c r="K18" s="44" t="n">
        <v>3</v>
      </c>
      <c r="L18" s="53" t="n">
        <v>3</v>
      </c>
      <c r="M18" s="43" t="n">
        <v>96</v>
      </c>
      <c r="N18" s="44" t="n">
        <v>3</v>
      </c>
      <c r="O18" s="72" t="n">
        <v>1</v>
      </c>
      <c r="P18" s="43" t="n">
        <v>91</v>
      </c>
      <c r="Q18" s="44" t="n">
        <v>3</v>
      </c>
      <c r="R18" s="53" t="n">
        <v>2</v>
      </c>
      <c r="S18" s="43" t="n">
        <v>93</v>
      </c>
      <c r="T18" s="44" t="n">
        <v>3</v>
      </c>
      <c r="U18" s="47" t="n">
        <v>12</v>
      </c>
      <c r="V18" s="48" t="n">
        <v>524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4</v>
      </c>
      <c r="G19" s="43" t="n">
        <v>85</v>
      </c>
      <c r="H19" s="44" t="n">
        <v>3</v>
      </c>
      <c r="I19" s="53" t="n">
        <v>3</v>
      </c>
      <c r="J19" s="45" t="n">
        <v>87</v>
      </c>
      <c r="K19" s="44" t="n">
        <v>3</v>
      </c>
      <c r="L19" s="53" t="n">
        <v>5</v>
      </c>
      <c r="M19" s="43" t="n">
        <v>83</v>
      </c>
      <c r="N19" s="44" t="n">
        <v>3</v>
      </c>
      <c r="O19" s="72" t="n">
        <v>1</v>
      </c>
      <c r="P19" s="43" t="n">
        <v>84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6</v>
      </c>
      <c r="V19" s="48" t="n">
        <v>511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8</v>
      </c>
      <c r="E20" s="44" t="n">
        <v>3</v>
      </c>
      <c r="F20" s="42"/>
      <c r="G20" s="43" t="n">
        <v>100</v>
      </c>
      <c r="H20" s="44" t="n">
        <v>3</v>
      </c>
      <c r="I20" s="40"/>
      <c r="J20" s="45" t="n">
        <v>98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99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4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4</v>
      </c>
      <c r="H21" s="44" t="n">
        <v>3</v>
      </c>
      <c r="I21" s="40"/>
      <c r="J21" s="45" t="n">
        <v>88</v>
      </c>
      <c r="K21" s="44" t="n">
        <v>3</v>
      </c>
      <c r="L21" s="42"/>
      <c r="M21" s="43" t="n">
        <v>85</v>
      </c>
      <c r="N21" s="44" t="n">
        <v>3</v>
      </c>
      <c r="O21" s="46"/>
      <c r="P21" s="43" t="n">
        <v>103</v>
      </c>
      <c r="Q21" s="44" t="n">
        <v>4</v>
      </c>
      <c r="R21" s="42"/>
      <c r="S21" s="43" t="n">
        <v>110</v>
      </c>
      <c r="T21" s="44" t="n">
        <v>4</v>
      </c>
      <c r="U21" s="47"/>
      <c r="V21" s="48" t="n">
        <v>584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0</v>
      </c>
      <c r="E22" s="44" t="n">
        <v>4</v>
      </c>
      <c r="F22" s="53" t="n">
        <v>3</v>
      </c>
      <c r="G22" s="43" t="n">
        <v>109</v>
      </c>
      <c r="H22" s="44" t="n">
        <v>4</v>
      </c>
      <c r="I22" s="53" t="n">
        <v>1</v>
      </c>
      <c r="J22" s="45" t="n">
        <v>116</v>
      </c>
      <c r="K22" s="44" t="n">
        <v>4</v>
      </c>
      <c r="L22" s="53" t="n">
        <v>3</v>
      </c>
      <c r="M22" s="43" t="n">
        <v>87</v>
      </c>
      <c r="N22" s="44" t="n">
        <v>3</v>
      </c>
      <c r="O22" s="72" t="n">
        <v>3</v>
      </c>
      <c r="P22" s="43" t="n">
        <v>115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8</v>
      </c>
      <c r="V22" s="48" t="n">
        <v>676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09</v>
      </c>
      <c r="E23" s="44" t="n">
        <v>4</v>
      </c>
      <c r="F23" s="42"/>
      <c r="G23" s="43" t="n">
        <v>110</v>
      </c>
      <c r="H23" s="44" t="n">
        <v>4</v>
      </c>
      <c r="I23" s="40"/>
      <c r="J23" s="45" t="n">
        <v>135</v>
      </c>
      <c r="K23" s="44" t="n">
        <v>4</v>
      </c>
      <c r="L23" s="42"/>
      <c r="M23" s="43" t="n">
        <v>126</v>
      </c>
      <c r="N23" s="44" t="n">
        <v>4</v>
      </c>
      <c r="O23" s="46"/>
      <c r="P23" s="43" t="n">
        <v>99</v>
      </c>
      <c r="Q23" s="44" t="n">
        <v>3</v>
      </c>
      <c r="R23" s="42"/>
      <c r="S23" s="43" t="n">
        <v>113</v>
      </c>
      <c r="T23" s="44" t="n">
        <v>3</v>
      </c>
      <c r="U23" s="47"/>
      <c r="V23" s="48" t="n">
        <v>692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6</v>
      </c>
      <c r="H24" s="63" t="n">
        <v>2</v>
      </c>
      <c r="I24" s="59"/>
      <c r="J24" s="64" t="n">
        <v>55</v>
      </c>
      <c r="K24" s="63" t="n">
        <v>2</v>
      </c>
      <c r="L24" s="61"/>
      <c r="M24" s="62" t="n">
        <v>53</v>
      </c>
      <c r="N24" s="63" t="n">
        <v>2</v>
      </c>
      <c r="O24" s="65"/>
      <c r="P24" s="62" t="n">
        <v>48</v>
      </c>
      <c r="Q24" s="63" t="n">
        <v>2</v>
      </c>
      <c r="R24" s="61"/>
      <c r="S24" s="62" t="n">
        <v>55</v>
      </c>
      <c r="T24" s="63" t="n">
        <v>2</v>
      </c>
      <c r="U24" s="66"/>
      <c r="V24" s="67" t="n">
        <v>291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78</v>
      </c>
      <c r="E25" s="31" t="n">
        <v>3</v>
      </c>
      <c r="F25" s="29"/>
      <c r="G25" s="30" t="n">
        <v>95</v>
      </c>
      <c r="H25" s="31" t="n">
        <v>3</v>
      </c>
      <c r="I25" s="27"/>
      <c r="J25" s="32" t="n">
        <v>90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4</v>
      </c>
      <c r="Q25" s="31" t="n">
        <v>4</v>
      </c>
      <c r="R25" s="29"/>
      <c r="S25" s="30" t="n">
        <v>115</v>
      </c>
      <c r="T25" s="31" t="n">
        <v>4</v>
      </c>
      <c r="U25" s="34"/>
      <c r="V25" s="35" t="n">
        <v>592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0</v>
      </c>
      <c r="E26" s="44" t="n">
        <v>3</v>
      </c>
      <c r="F26" s="52"/>
      <c r="G26" s="74" t="n">
        <v>96</v>
      </c>
      <c r="H26" s="44" t="n">
        <v>3</v>
      </c>
      <c r="I26" s="53"/>
      <c r="J26" s="45" t="n">
        <v>123</v>
      </c>
      <c r="K26" s="44" t="n">
        <v>4</v>
      </c>
      <c r="L26" s="52"/>
      <c r="M26" s="43" t="n">
        <v>92</v>
      </c>
      <c r="N26" s="44" t="n">
        <v>3</v>
      </c>
      <c r="O26" s="45"/>
      <c r="P26" s="43" t="n">
        <v>93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1</v>
      </c>
      <c r="W26" s="54"/>
      <c r="X26" s="50" t="n">
        <v>19</v>
      </c>
      <c r="Y26" s="40" t="n">
        <v>4</v>
      </c>
      <c r="Z26" s="51" t="n">
        <v>73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99</v>
      </c>
      <c r="H27" s="75" t="n">
        <v>3</v>
      </c>
      <c r="I27" s="40" t="n">
        <v>2</v>
      </c>
      <c r="J27" s="45" t="n">
        <v>92</v>
      </c>
      <c r="K27" s="44" t="n">
        <v>3</v>
      </c>
      <c r="L27" s="42" t="n">
        <v>2</v>
      </c>
      <c r="M27" s="43" t="n">
        <v>78</v>
      </c>
      <c r="N27" s="44" t="n">
        <v>3</v>
      </c>
      <c r="O27" s="46" t="n">
        <v>2</v>
      </c>
      <c r="P27" s="43" t="n">
        <v>100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5</v>
      </c>
      <c r="V27" s="48" t="n">
        <v>573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6</v>
      </c>
      <c r="E28" s="44" t="n">
        <v>2</v>
      </c>
      <c r="F28" s="53"/>
      <c r="G28" s="76" t="n">
        <v>56</v>
      </c>
      <c r="H28" s="44" t="n">
        <v>2</v>
      </c>
      <c r="I28" s="53"/>
      <c r="J28" s="45" t="n">
        <v>63</v>
      </c>
      <c r="K28" s="44" t="n">
        <v>2</v>
      </c>
      <c r="L28" s="53"/>
      <c r="M28" s="43" t="n">
        <v>71</v>
      </c>
      <c r="N28" s="44" t="n">
        <v>3</v>
      </c>
      <c r="O28" s="72"/>
      <c r="P28" s="43" t="n">
        <v>87</v>
      </c>
      <c r="Q28" s="44" t="n">
        <v>3</v>
      </c>
      <c r="R28" s="53"/>
      <c r="S28" s="43" t="n">
        <v>58</v>
      </c>
      <c r="T28" s="44" t="n">
        <v>2</v>
      </c>
      <c r="U28" s="47"/>
      <c r="V28" s="48" t="n">
        <v>391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5</v>
      </c>
      <c r="E29" s="44" t="n">
        <v>1</v>
      </c>
      <c r="F29" s="53"/>
      <c r="G29" s="43" t="n">
        <v>35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3</v>
      </c>
      <c r="N29" s="44" t="n">
        <v>1</v>
      </c>
      <c r="O29" s="72"/>
      <c r="P29" s="43" t="n">
        <v>34</v>
      </c>
      <c r="Q29" s="44" t="n">
        <v>1</v>
      </c>
      <c r="R29" s="53"/>
      <c r="S29" s="43" t="n">
        <v>42</v>
      </c>
      <c r="T29" s="44" t="n">
        <v>2</v>
      </c>
      <c r="U29" s="47"/>
      <c r="V29" s="48" t="n">
        <v>190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8</v>
      </c>
      <c r="E30" s="44" t="n">
        <v>3</v>
      </c>
      <c r="F30" s="42"/>
      <c r="G30" s="43" t="n">
        <v>75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79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60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5</v>
      </c>
      <c r="E31" s="44" t="n">
        <v>4</v>
      </c>
      <c r="F31" s="42"/>
      <c r="G31" s="43" t="n">
        <v>102</v>
      </c>
      <c r="H31" s="44" t="n">
        <v>4</v>
      </c>
      <c r="I31" s="40"/>
      <c r="J31" s="45" t="n">
        <v>111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2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5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5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5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3</v>
      </c>
      <c r="W32" s="54"/>
      <c r="X32" s="50" t="n">
        <v>12</v>
      </c>
      <c r="Y32" s="40" t="n">
        <v>4</v>
      </c>
      <c r="Z32" s="51" t="n">
        <v>40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4</v>
      </c>
      <c r="E33" s="44" t="n">
        <v>2</v>
      </c>
      <c r="F33" s="42"/>
      <c r="G33" s="43" t="n">
        <v>48</v>
      </c>
      <c r="H33" s="44" t="n">
        <v>2</v>
      </c>
      <c r="I33" s="40"/>
      <c r="J33" s="45" t="n">
        <v>57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4</v>
      </c>
      <c r="W33" s="49"/>
      <c r="X33" s="50" t="n">
        <v>10</v>
      </c>
      <c r="Y33" s="40" t="n">
        <v>3</v>
      </c>
      <c r="Z33" s="51" t="n">
        <v>29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3</v>
      </c>
      <c r="E34" s="63" t="n">
        <v>1</v>
      </c>
      <c r="F34" s="61" t="n">
        <v>2</v>
      </c>
      <c r="G34" s="62" t="n">
        <v>35</v>
      </c>
      <c r="H34" s="63" t="n">
        <v>2</v>
      </c>
      <c r="I34" s="59" t="n">
        <v>3</v>
      </c>
      <c r="J34" s="64" t="n">
        <v>26</v>
      </c>
      <c r="K34" s="63" t="n">
        <v>1</v>
      </c>
      <c r="L34" s="61" t="n">
        <v>4</v>
      </c>
      <c r="M34" s="62" t="n">
        <v>24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6</v>
      </c>
      <c r="V34" s="67" t="n">
        <v>177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9</v>
      </c>
      <c r="E35" s="31" t="n">
        <v>2</v>
      </c>
      <c r="F35" s="29"/>
      <c r="G35" s="30" t="n">
        <v>81</v>
      </c>
      <c r="H35" s="31" t="n">
        <v>3</v>
      </c>
      <c r="I35" s="27"/>
      <c r="J35" s="32" t="n">
        <v>72</v>
      </c>
      <c r="K35" s="31" t="n">
        <v>3</v>
      </c>
      <c r="L35" s="29"/>
      <c r="M35" s="30" t="n">
        <v>78</v>
      </c>
      <c r="N35" s="31" t="n">
        <v>3</v>
      </c>
      <c r="O35" s="33"/>
      <c r="P35" s="30" t="n">
        <v>63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51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5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4</v>
      </c>
      <c r="K36" s="44" t="n">
        <v>3</v>
      </c>
      <c r="L36" s="52"/>
      <c r="M36" s="43" t="n">
        <v>54</v>
      </c>
      <c r="N36" s="44" t="n">
        <v>2</v>
      </c>
      <c r="O36" s="45"/>
      <c r="P36" s="43" t="n">
        <v>84</v>
      </c>
      <c r="Q36" s="44" t="n">
        <v>3</v>
      </c>
      <c r="R36" s="52"/>
      <c r="S36" s="43" t="n">
        <v>76</v>
      </c>
      <c r="T36" s="44" t="n">
        <v>3</v>
      </c>
      <c r="U36" s="47"/>
      <c r="V36" s="48" t="n">
        <v>431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2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4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8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6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70</v>
      </c>
      <c r="H38" s="44" t="n">
        <v>2</v>
      </c>
      <c r="I38" s="53"/>
      <c r="J38" s="45" t="n">
        <v>77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92</v>
      </c>
      <c r="Q38" s="44" t="n">
        <v>3</v>
      </c>
      <c r="R38" s="53"/>
      <c r="S38" s="43" t="n">
        <v>81</v>
      </c>
      <c r="T38" s="44" t="n">
        <v>3</v>
      </c>
      <c r="U38" s="47"/>
      <c r="V38" s="48" t="n">
        <v>469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38</v>
      </c>
      <c r="K39" s="44" t="n">
        <v>1</v>
      </c>
      <c r="L39" s="53" t="n">
        <v>5</v>
      </c>
      <c r="M39" s="43" t="n">
        <v>51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4</v>
      </c>
      <c r="T39" s="44" t="n">
        <v>2</v>
      </c>
      <c r="U39" s="47" t="n">
        <v>22</v>
      </c>
      <c r="V39" s="48" t="n">
        <v>271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2</v>
      </c>
      <c r="E40" s="44" t="n">
        <v>3</v>
      </c>
      <c r="F40" s="42"/>
      <c r="G40" s="43" t="n">
        <v>100</v>
      </c>
      <c r="H40" s="44" t="n">
        <v>4</v>
      </c>
      <c r="I40" s="40"/>
      <c r="J40" s="45" t="n">
        <v>89</v>
      </c>
      <c r="K40" s="44" t="n">
        <v>3</v>
      </c>
      <c r="L40" s="42"/>
      <c r="M40" s="43" t="n">
        <v>90</v>
      </c>
      <c r="N40" s="44" t="n">
        <v>3</v>
      </c>
      <c r="O40" s="46"/>
      <c r="P40" s="43" t="n">
        <v>87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18</v>
      </c>
      <c r="W40" s="49"/>
      <c r="X40" s="50" t="n">
        <v>19</v>
      </c>
      <c r="Y40" s="40" t="n">
        <v>4</v>
      </c>
      <c r="Z40" s="51" t="n">
        <v>37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3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3</v>
      </c>
      <c r="K41" s="44" t="n">
        <v>3</v>
      </c>
      <c r="L41" s="42"/>
      <c r="M41" s="43" t="n">
        <v>74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9</v>
      </c>
      <c r="T41" s="44" t="n">
        <v>3</v>
      </c>
      <c r="U41" s="47"/>
      <c r="V41" s="48" t="n">
        <v>475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8</v>
      </c>
      <c r="H42" s="44" t="n">
        <v>2</v>
      </c>
      <c r="I42" s="53"/>
      <c r="J42" s="45" t="n">
        <v>33</v>
      </c>
      <c r="K42" s="44" t="n">
        <v>1</v>
      </c>
      <c r="L42" s="53"/>
      <c r="M42" s="43" t="n">
        <v>37</v>
      </c>
      <c r="N42" s="44" t="n">
        <v>1</v>
      </c>
      <c r="O42" s="72"/>
      <c r="P42" s="43" t="n">
        <v>38</v>
      </c>
      <c r="Q42" s="44" t="n">
        <v>2</v>
      </c>
      <c r="R42" s="53"/>
      <c r="S42" s="43" t="n">
        <v>44</v>
      </c>
      <c r="T42" s="44" t="n">
        <v>2</v>
      </c>
      <c r="U42" s="47"/>
      <c r="V42" s="48" t="n">
        <v>222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2</v>
      </c>
      <c r="E43" s="44" t="n">
        <v>2</v>
      </c>
      <c r="F43" s="42"/>
      <c r="G43" s="43" t="n">
        <v>50</v>
      </c>
      <c r="H43" s="44" t="n">
        <v>2</v>
      </c>
      <c r="I43" s="40"/>
      <c r="J43" s="45" t="n">
        <v>68</v>
      </c>
      <c r="K43" s="44" t="n">
        <v>2</v>
      </c>
      <c r="L43" s="42"/>
      <c r="M43" s="43" t="n">
        <v>55</v>
      </c>
      <c r="N43" s="44" t="n">
        <v>2</v>
      </c>
      <c r="O43" s="46"/>
      <c r="P43" s="43" t="n">
        <v>68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58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4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8</v>
      </c>
      <c r="K44" s="63" t="n">
        <v>3</v>
      </c>
      <c r="L44" s="61"/>
      <c r="M44" s="62" t="n">
        <v>76</v>
      </c>
      <c r="N44" s="63" t="n">
        <v>3</v>
      </c>
      <c r="O44" s="65"/>
      <c r="P44" s="62" t="n">
        <v>76</v>
      </c>
      <c r="Q44" s="63" t="n">
        <v>3</v>
      </c>
      <c r="R44" s="61"/>
      <c r="S44" s="62" t="n">
        <v>95</v>
      </c>
      <c r="T44" s="63" t="n">
        <v>3</v>
      </c>
      <c r="U44" s="66"/>
      <c r="V44" s="67" t="n">
        <v>521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70</v>
      </c>
      <c r="E45" s="31" t="n">
        <v>3</v>
      </c>
      <c r="F45" s="29"/>
      <c r="G45" s="30" t="n">
        <v>61</v>
      </c>
      <c r="H45" s="31" t="n">
        <v>2</v>
      </c>
      <c r="I45" s="27"/>
      <c r="J45" s="32" t="n">
        <v>59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1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9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5</v>
      </c>
      <c r="E46" s="44" t="n">
        <v>1</v>
      </c>
      <c r="F46" s="42"/>
      <c r="G46" s="43" t="n">
        <v>10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5</v>
      </c>
      <c r="Q46" s="44" t="n">
        <v>1</v>
      </c>
      <c r="R46" s="42"/>
      <c r="S46" s="43" t="n">
        <v>15</v>
      </c>
      <c r="T46" s="44" t="n">
        <v>1</v>
      </c>
      <c r="U46" s="47"/>
      <c r="V46" s="48" t="n">
        <v>75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3</v>
      </c>
      <c r="E47" s="63" t="n">
        <v>3</v>
      </c>
      <c r="F47" s="61" t="n">
        <v>1</v>
      </c>
      <c r="G47" s="62" t="n">
        <v>81</v>
      </c>
      <c r="H47" s="63" t="n">
        <v>3</v>
      </c>
      <c r="I47" s="59" t="n">
        <v>3</v>
      </c>
      <c r="J47" s="64" t="n">
        <v>65</v>
      </c>
      <c r="K47" s="63" t="n">
        <v>2</v>
      </c>
      <c r="L47" s="61"/>
      <c r="M47" s="62" t="n">
        <v>65</v>
      </c>
      <c r="N47" s="63" t="n">
        <v>2</v>
      </c>
      <c r="O47" s="65" t="n">
        <v>3</v>
      </c>
      <c r="P47" s="62" t="n">
        <v>72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4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86</v>
      </c>
      <c r="E48" s="163" t="n">
        <v>105</v>
      </c>
      <c r="F48" s="78" t="n">
        <v>24</v>
      </c>
      <c r="G48" s="79" t="n">
        <v>2967</v>
      </c>
      <c r="H48" s="164" t="n">
        <v>110</v>
      </c>
      <c r="I48" s="78" t="n">
        <v>20</v>
      </c>
      <c r="J48" s="79" t="n">
        <v>3060</v>
      </c>
      <c r="K48" s="163" t="n">
        <v>107</v>
      </c>
      <c r="L48" s="78" t="n">
        <v>25</v>
      </c>
      <c r="M48" s="79" t="n">
        <v>2926</v>
      </c>
      <c r="N48" s="163" t="n">
        <v>104</v>
      </c>
      <c r="O48" s="81" t="n">
        <v>21</v>
      </c>
      <c r="P48" s="79" t="n">
        <v>3038</v>
      </c>
      <c r="Q48" s="164" t="n">
        <v>106</v>
      </c>
      <c r="R48" s="78" t="n">
        <v>26</v>
      </c>
      <c r="S48" s="79" t="n">
        <v>3072</v>
      </c>
      <c r="T48" s="165" t="n">
        <v>106</v>
      </c>
      <c r="U48" s="78" t="n">
        <v>135</v>
      </c>
      <c r="V48" s="83" t="n">
        <v>17949</v>
      </c>
      <c r="W48" s="78" t="n">
        <v>20</v>
      </c>
      <c r="X48" s="84" t="n">
        <v>638</v>
      </c>
      <c r="Y48" s="78" t="n">
        <v>24</v>
      </c>
      <c r="Z48" s="79" t="n">
        <v>318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5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6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2</v>
      </c>
      <c r="E50" s="31" t="n">
        <v>2</v>
      </c>
      <c r="F50" s="29"/>
      <c r="G50" s="30" t="n">
        <v>50</v>
      </c>
      <c r="H50" s="31" t="n">
        <v>2</v>
      </c>
      <c r="I50" s="29"/>
      <c r="J50" s="30" t="n">
        <v>44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6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3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20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9</v>
      </c>
      <c r="E52" s="44" t="n">
        <v>4</v>
      </c>
      <c r="F52" s="42"/>
      <c r="G52" s="43" t="n">
        <v>111</v>
      </c>
      <c r="H52" s="44" t="n">
        <v>3</v>
      </c>
      <c r="I52" s="42"/>
      <c r="J52" s="43" t="n">
        <v>109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9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5</v>
      </c>
      <c r="D53" s="43" t="n">
        <v>57</v>
      </c>
      <c r="E53" s="44" t="n">
        <v>2</v>
      </c>
      <c r="F53" s="53" t="n">
        <v>8</v>
      </c>
      <c r="G53" s="43" t="n">
        <v>66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8</v>
      </c>
      <c r="V53" s="48" t="n">
        <v>188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1</v>
      </c>
      <c r="E54" s="44" t="n">
        <v>3</v>
      </c>
      <c r="F54" s="42"/>
      <c r="G54" s="43" t="n">
        <v>90</v>
      </c>
      <c r="H54" s="44" t="n">
        <v>3</v>
      </c>
      <c r="I54" s="42"/>
      <c r="J54" s="43" t="n">
        <v>104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95</v>
      </c>
      <c r="W54" s="99"/>
      <c r="X54" s="100" t="n">
        <v>9</v>
      </c>
      <c r="Y54" s="40" t="n">
        <v>3</v>
      </c>
      <c r="Z54" s="51" t="n">
        <v>25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9</v>
      </c>
      <c r="H55" s="44" t="n">
        <v>3</v>
      </c>
      <c r="I55" s="42"/>
      <c r="J55" s="43" t="n">
        <v>77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5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1</v>
      </c>
      <c r="E56" s="44" t="n">
        <v>3</v>
      </c>
      <c r="F56" s="42"/>
      <c r="G56" s="43" t="n">
        <v>100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20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4</v>
      </c>
      <c r="E57" s="44" t="n">
        <v>2</v>
      </c>
      <c r="F57" s="42"/>
      <c r="G57" s="43" t="n">
        <v>72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49</v>
      </c>
      <c r="Q57" s="108" t="n">
        <v>6196</v>
      </c>
      <c r="R57" s="108"/>
      <c r="S57" s="109" t="n">
        <v>24145</v>
      </c>
      <c r="T57" s="101"/>
      <c r="U57" s="47"/>
      <c r="V57" s="48" t="n">
        <v>195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99</v>
      </c>
      <c r="E58" s="44" t="n">
        <v>3</v>
      </c>
      <c r="F58" s="42"/>
      <c r="G58" s="43" t="n">
        <v>76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5</v>
      </c>
      <c r="Q58" s="113" t="n">
        <v>77</v>
      </c>
      <c r="R58" s="113"/>
      <c r="S58" s="114" t="n">
        <v>212</v>
      </c>
      <c r="T58" s="101"/>
      <c r="U58" s="47"/>
      <c r="V58" s="48" t="n">
        <v>275</v>
      </c>
      <c r="W58" s="47"/>
      <c r="X58" s="100" t="n">
        <v>8</v>
      </c>
      <c r="Y58" s="53" t="n">
        <v>4</v>
      </c>
      <c r="Z58" s="55" t="n">
        <v>42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1</v>
      </c>
      <c r="E59" s="63" t="n">
        <v>4</v>
      </c>
      <c r="F59" s="61"/>
      <c r="G59" s="62" t="n">
        <v>143</v>
      </c>
      <c r="H59" s="63" t="n">
        <v>4</v>
      </c>
      <c r="I59" s="61"/>
      <c r="J59" s="62" t="n">
        <v>143</v>
      </c>
      <c r="K59" s="63" t="n">
        <v>4</v>
      </c>
      <c r="L59" s="91"/>
      <c r="M59" s="91"/>
      <c r="N59" s="105" t="s">
        <v>81</v>
      </c>
      <c r="O59" s="91"/>
      <c r="P59" s="107" t="n">
        <v>18084</v>
      </c>
      <c r="Q59" s="115" t="n">
        <v>6273</v>
      </c>
      <c r="R59" s="115"/>
      <c r="S59" s="109" t="n">
        <v>24357</v>
      </c>
      <c r="T59" s="101"/>
      <c r="U59" s="66"/>
      <c r="V59" s="116" t="n">
        <v>407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3</v>
      </c>
      <c r="E60" s="31" t="n">
        <v>5</v>
      </c>
      <c r="F60" s="29" t="n">
        <v>5</v>
      </c>
      <c r="G60" s="30" t="n">
        <v>139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29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8084</v>
      </c>
      <c r="Q61" s="122" t="n">
        <v>6273</v>
      </c>
      <c r="R61" s="122"/>
      <c r="S61" s="109" t="n">
        <v>24357</v>
      </c>
      <c r="T61" s="101"/>
      <c r="U61" s="47"/>
      <c r="V61" s="48" t="n">
        <v>209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6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10</v>
      </c>
      <c r="K62" s="44" t="n">
        <v>3</v>
      </c>
      <c r="L62" s="91"/>
      <c r="M62" s="110"/>
      <c r="N62" s="111" t="s">
        <v>87</v>
      </c>
      <c r="O62" s="110"/>
      <c r="P62" s="112" t="n">
        <v>46</v>
      </c>
      <c r="Q62" s="123" t="n">
        <v>34</v>
      </c>
      <c r="R62" s="123"/>
      <c r="S62" s="114" t="n">
        <v>80</v>
      </c>
      <c r="T62" s="101"/>
      <c r="U62" s="54"/>
      <c r="V62" s="48" t="n">
        <v>378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3</v>
      </c>
      <c r="E63" s="44" t="n">
        <v>2</v>
      </c>
      <c r="F63" s="53" t="n">
        <v>5</v>
      </c>
      <c r="G63" s="43" t="n">
        <v>78</v>
      </c>
      <c r="H63" s="44" t="n">
        <v>2</v>
      </c>
      <c r="I63" s="53" t="n">
        <v>4</v>
      </c>
      <c r="J63" s="43" t="n">
        <v>103</v>
      </c>
      <c r="K63" s="44" t="n">
        <v>3</v>
      </c>
      <c r="L63" s="91"/>
      <c r="M63" s="91"/>
      <c r="N63" s="105" t="s">
        <v>89</v>
      </c>
      <c r="O63" s="91"/>
      <c r="P63" s="109" t="n">
        <v>18130</v>
      </c>
      <c r="Q63" s="124" t="n">
        <v>6307</v>
      </c>
      <c r="R63" s="124"/>
      <c r="S63" s="109" t="n">
        <v>24437</v>
      </c>
      <c r="T63" s="101"/>
      <c r="U63" s="47" t="n">
        <v>17</v>
      </c>
      <c r="V63" s="48" t="n">
        <v>254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8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6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4</v>
      </c>
      <c r="E65" s="44" t="n">
        <v>3</v>
      </c>
      <c r="F65" s="42"/>
      <c r="G65" s="43" t="n">
        <v>146</v>
      </c>
      <c r="H65" s="44" t="n">
        <v>4</v>
      </c>
      <c r="I65" s="42"/>
      <c r="J65" s="43" t="n">
        <v>140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90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9</v>
      </c>
      <c r="E66" s="44" t="n">
        <v>4</v>
      </c>
      <c r="F66" s="42"/>
      <c r="G66" s="43" t="n">
        <v>97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5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3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3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5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50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3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3</v>
      </c>
      <c r="E70" s="31" t="n">
        <v>4</v>
      </c>
      <c r="F70" s="29"/>
      <c r="G70" s="30" t="n">
        <v>159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1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2</v>
      </c>
      <c r="E71" s="44" t="n">
        <v>1</v>
      </c>
      <c r="F71" s="42"/>
      <c r="G71" s="43" t="n">
        <v>45</v>
      </c>
      <c r="H71" s="44" t="n">
        <v>2</v>
      </c>
      <c r="I71" s="42"/>
      <c r="J71" s="43" t="n">
        <v>23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90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9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5</v>
      </c>
      <c r="K72" s="63" t="n">
        <v>3</v>
      </c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7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7</v>
      </c>
      <c r="D73" s="79" t="n">
        <v>2059</v>
      </c>
      <c r="E73" s="133" t="n">
        <v>66</v>
      </c>
      <c r="F73" s="78" t="n">
        <v>25</v>
      </c>
      <c r="G73" s="79" t="n">
        <v>2074</v>
      </c>
      <c r="H73" s="133" t="n">
        <v>63</v>
      </c>
      <c r="I73" s="78" t="n">
        <v>25</v>
      </c>
      <c r="J73" s="79" t="n">
        <v>2063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7</v>
      </c>
      <c r="V73" s="135" t="n">
        <v>6196</v>
      </c>
      <c r="W73" s="134" t="n">
        <v>11</v>
      </c>
      <c r="X73" s="135" t="n">
        <v>190</v>
      </c>
      <c r="Y73" s="134" t="n">
        <v>8</v>
      </c>
      <c r="Z73" s="135" t="n">
        <v>69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0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4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 t="s">
        <v>103</v>
      </c>
      <c r="T75" s="160"/>
      <c r="U75" s="78" t="n">
        <v>212</v>
      </c>
      <c r="V75" s="79" t="n">
        <v>24145</v>
      </c>
      <c r="W75" s="78" t="n">
        <v>31</v>
      </c>
      <c r="X75" s="79" t="n">
        <v>828</v>
      </c>
      <c r="Y75" s="78" t="n">
        <v>32</v>
      </c>
      <c r="Z75" s="79" t="n">
        <v>387</v>
      </c>
    </row>
    <row r="76" customFormat="false" ht="11.25" hidden="false" customHeight="true" outlineLevel="0" collapsed="false">
      <c r="A76" s="22"/>
      <c r="B76" s="14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2" t="s">
        <v>104</v>
      </c>
      <c r="T76" s="162"/>
      <c r="U76" s="78" t="n">
        <v>80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44">
      <formula>0</formula>
    </cfRule>
  </conditionalFormatting>
  <conditionalFormatting sqref="C50:C72 C5:C47">
    <cfRule type="cellIs" priority="3" operator="between" aboveAverage="0" equalAverage="0" bottom="0" percent="0" rank="0" text="" dxfId="45">
      <formula>39</formula>
      <formula>41</formula>
    </cfRule>
    <cfRule type="cellIs" priority="4" operator="between" aboveAverage="0" equalAverage="0" bottom="0" percent="0" rank="0" text="" dxfId="46">
      <formula>79</formula>
      <formula>81</formula>
    </cfRule>
    <cfRule type="cellIs" priority="5" operator="between" aboveAverage="0" equalAverage="0" bottom="0" percent="0" rank="0" text="" dxfId="47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O68" activeCellId="0" sqref="O68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07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5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7</v>
      </c>
      <c r="K5" s="31" t="n">
        <v>3</v>
      </c>
      <c r="L5" s="29"/>
      <c r="M5" s="30" t="n">
        <v>61</v>
      </c>
      <c r="N5" s="31" t="n">
        <v>2</v>
      </c>
      <c r="O5" s="33"/>
      <c r="P5" s="30" t="n">
        <v>65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3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6</v>
      </c>
      <c r="E6" s="44" t="n">
        <v>3</v>
      </c>
      <c r="F6" s="42"/>
      <c r="G6" s="43" t="n">
        <v>77</v>
      </c>
      <c r="H6" s="44" t="n">
        <v>3</v>
      </c>
      <c r="I6" s="40"/>
      <c r="J6" s="45" t="n">
        <v>114</v>
      </c>
      <c r="K6" s="44" t="n">
        <v>4</v>
      </c>
      <c r="L6" s="42"/>
      <c r="M6" s="43" t="n">
        <v>95</v>
      </c>
      <c r="N6" s="44" t="n">
        <v>3</v>
      </c>
      <c r="O6" s="46"/>
      <c r="P6" s="43" t="n">
        <v>107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62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1</v>
      </c>
      <c r="E7" s="44" t="n">
        <v>2</v>
      </c>
      <c r="F7" s="52" t="n">
        <v>1</v>
      </c>
      <c r="G7" s="43" t="n">
        <v>32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0</v>
      </c>
      <c r="N7" s="44" t="n">
        <v>2</v>
      </c>
      <c r="O7" s="45" t="n">
        <v>4</v>
      </c>
      <c r="P7" s="43" t="n">
        <v>45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1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3</v>
      </c>
      <c r="E8" s="44" t="n">
        <v>2</v>
      </c>
      <c r="F8" s="42"/>
      <c r="G8" s="43" t="n">
        <v>35</v>
      </c>
      <c r="H8" s="44" t="n">
        <v>2</v>
      </c>
      <c r="I8" s="40"/>
      <c r="J8" s="45" t="n">
        <v>49</v>
      </c>
      <c r="K8" s="44" t="n">
        <v>2</v>
      </c>
      <c r="L8" s="42"/>
      <c r="M8" s="43" t="n">
        <v>51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3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0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4</v>
      </c>
      <c r="N9" s="44" t="n">
        <v>2</v>
      </c>
      <c r="O9" s="46"/>
      <c r="P9" s="43" t="n">
        <v>63</v>
      </c>
      <c r="Q9" s="44" t="n">
        <v>2</v>
      </c>
      <c r="R9" s="42"/>
      <c r="S9" s="43" t="n">
        <v>60</v>
      </c>
      <c r="T9" s="44" t="n">
        <v>2</v>
      </c>
      <c r="U9" s="47"/>
      <c r="V9" s="48" t="n">
        <v>310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2</v>
      </c>
      <c r="K10" s="44" t="n">
        <v>2</v>
      </c>
      <c r="L10" s="42"/>
      <c r="M10" s="43" t="n">
        <v>48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90</v>
      </c>
      <c r="W10" s="54"/>
      <c r="X10" s="50" t="n">
        <v>12</v>
      </c>
      <c r="Y10" s="53" t="n">
        <v>4</v>
      </c>
      <c r="Z10" s="55" t="n">
        <v>33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6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6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9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2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7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2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4</v>
      </c>
      <c r="E13" s="44" t="n">
        <v>2</v>
      </c>
      <c r="F13" s="42"/>
      <c r="G13" s="43" t="n">
        <v>44</v>
      </c>
      <c r="H13" s="44" t="n">
        <v>2</v>
      </c>
      <c r="I13" s="40"/>
      <c r="J13" s="45" t="n">
        <v>47</v>
      </c>
      <c r="K13" s="44" t="n">
        <v>2</v>
      </c>
      <c r="L13" s="42"/>
      <c r="M13" s="43" t="n">
        <v>52</v>
      </c>
      <c r="N13" s="44" t="n">
        <v>2</v>
      </c>
      <c r="O13" s="46"/>
      <c r="P13" s="43" t="n">
        <v>54</v>
      </c>
      <c r="Q13" s="44" t="n">
        <v>2</v>
      </c>
      <c r="R13" s="42"/>
      <c r="S13" s="43" t="n">
        <v>55</v>
      </c>
      <c r="T13" s="44" t="n">
        <v>2</v>
      </c>
      <c r="U13" s="47"/>
      <c r="V13" s="48" t="n">
        <v>306</v>
      </c>
      <c r="W13" s="47"/>
      <c r="X13" s="50" t="n">
        <v>12</v>
      </c>
      <c r="Y13" s="53" t="n">
        <v>2</v>
      </c>
      <c r="Z13" s="55" t="n">
        <v>32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78</v>
      </c>
      <c r="E14" s="63" t="n">
        <v>3</v>
      </c>
      <c r="F14" s="61"/>
      <c r="G14" s="62" t="n">
        <v>106</v>
      </c>
      <c r="H14" s="63" t="n">
        <v>4</v>
      </c>
      <c r="I14" s="59"/>
      <c r="J14" s="64" t="n">
        <v>101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1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3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28</v>
      </c>
      <c r="E15" s="31" t="n">
        <v>1</v>
      </c>
      <c r="F15" s="29"/>
      <c r="G15" s="30" t="n">
        <v>43</v>
      </c>
      <c r="H15" s="31" t="n">
        <v>2</v>
      </c>
      <c r="I15" s="27"/>
      <c r="J15" s="32" t="n">
        <v>32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7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7</v>
      </c>
      <c r="E16" s="44" t="n">
        <v>2</v>
      </c>
      <c r="F16" s="52" t="n">
        <v>2</v>
      </c>
      <c r="G16" s="43" t="n">
        <v>77</v>
      </c>
      <c r="H16" s="44" t="n">
        <v>3</v>
      </c>
      <c r="I16" s="53" t="n">
        <v>2</v>
      </c>
      <c r="J16" s="45" t="n">
        <v>88</v>
      </c>
      <c r="K16" s="44" t="n">
        <v>3</v>
      </c>
      <c r="L16" s="52" t="n">
        <v>3</v>
      </c>
      <c r="M16" s="43" t="n">
        <v>89</v>
      </c>
      <c r="N16" s="44" t="n">
        <v>3</v>
      </c>
      <c r="O16" s="45" t="n">
        <v>3</v>
      </c>
      <c r="P16" s="43" t="n">
        <v>75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79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6</v>
      </c>
      <c r="E17" s="44" t="n">
        <v>4</v>
      </c>
      <c r="F17" s="42"/>
      <c r="G17" s="43" t="n">
        <v>128</v>
      </c>
      <c r="H17" s="44" t="n">
        <v>4</v>
      </c>
      <c r="I17" s="40"/>
      <c r="J17" s="45" t="n">
        <v>105</v>
      </c>
      <c r="K17" s="44" t="n">
        <v>4</v>
      </c>
      <c r="L17" s="42"/>
      <c r="M17" s="43" t="n">
        <v>122</v>
      </c>
      <c r="N17" s="44" t="n">
        <v>4</v>
      </c>
      <c r="O17" s="46"/>
      <c r="P17" s="43" t="n">
        <v>132</v>
      </c>
      <c r="Q17" s="44" t="n">
        <v>4</v>
      </c>
      <c r="R17" s="42"/>
      <c r="S17" s="43" t="n">
        <v>95</v>
      </c>
      <c r="T17" s="44" t="n">
        <v>3</v>
      </c>
      <c r="U17" s="47"/>
      <c r="V17" s="48" t="n">
        <v>698</v>
      </c>
      <c r="W17" s="54"/>
      <c r="X17" s="50" t="n">
        <v>23</v>
      </c>
      <c r="Y17" s="53" t="n">
        <v>3</v>
      </c>
      <c r="Z17" s="55" t="n">
        <v>38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7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7</v>
      </c>
      <c r="K18" s="44" t="n">
        <v>3</v>
      </c>
      <c r="L18" s="53" t="n">
        <v>3</v>
      </c>
      <c r="M18" s="43" t="n">
        <v>97</v>
      </c>
      <c r="N18" s="44" t="n">
        <v>3</v>
      </c>
      <c r="O18" s="72" t="n">
        <v>2</v>
      </c>
      <c r="P18" s="43" t="n">
        <v>89</v>
      </c>
      <c r="Q18" s="44" t="n">
        <v>3</v>
      </c>
      <c r="R18" s="53" t="n">
        <v>2</v>
      </c>
      <c r="S18" s="43" t="n">
        <v>92</v>
      </c>
      <c r="T18" s="44" t="n">
        <v>3</v>
      </c>
      <c r="U18" s="47" t="n">
        <v>13</v>
      </c>
      <c r="V18" s="48" t="n">
        <v>521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0</v>
      </c>
      <c r="H19" s="44" t="n">
        <v>3</v>
      </c>
      <c r="I19" s="53" t="n">
        <v>3</v>
      </c>
      <c r="J19" s="45" t="n">
        <v>87</v>
      </c>
      <c r="K19" s="44" t="n">
        <v>3</v>
      </c>
      <c r="L19" s="53" t="n">
        <v>5</v>
      </c>
      <c r="M19" s="43" t="n">
        <v>83</v>
      </c>
      <c r="N19" s="44" t="n">
        <v>3</v>
      </c>
      <c r="O19" s="72" t="n">
        <v>1</v>
      </c>
      <c r="P19" s="43" t="n">
        <v>81</v>
      </c>
      <c r="Q19" s="44" t="n">
        <v>3</v>
      </c>
      <c r="R19" s="53" t="n">
        <v>3</v>
      </c>
      <c r="S19" s="43" t="n">
        <v>72</v>
      </c>
      <c r="T19" s="44" t="n">
        <v>3</v>
      </c>
      <c r="U19" s="47" t="n">
        <v>15</v>
      </c>
      <c r="V19" s="48" t="n">
        <v>502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8</v>
      </c>
      <c r="E20" s="44" t="n">
        <v>3</v>
      </c>
      <c r="F20" s="42"/>
      <c r="G20" s="43" t="n">
        <v>99</v>
      </c>
      <c r="H20" s="44" t="n">
        <v>3</v>
      </c>
      <c r="I20" s="40"/>
      <c r="J20" s="45" t="n">
        <v>101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101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8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0</v>
      </c>
      <c r="H21" s="44" t="n">
        <v>3</v>
      </c>
      <c r="I21" s="40"/>
      <c r="J21" s="45" t="n">
        <v>86</v>
      </c>
      <c r="K21" s="44" t="n">
        <v>3</v>
      </c>
      <c r="L21" s="42"/>
      <c r="M21" s="43" t="n">
        <v>85</v>
      </c>
      <c r="N21" s="44" t="n">
        <v>3</v>
      </c>
      <c r="O21" s="46"/>
      <c r="P21" s="43" t="n">
        <v>104</v>
      </c>
      <c r="Q21" s="44" t="n">
        <v>4</v>
      </c>
      <c r="R21" s="42"/>
      <c r="S21" s="43" t="n">
        <v>109</v>
      </c>
      <c r="T21" s="44" t="n">
        <v>4</v>
      </c>
      <c r="U21" s="47"/>
      <c r="V21" s="48" t="n">
        <v>578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1</v>
      </c>
      <c r="E22" s="44" t="n">
        <v>4</v>
      </c>
      <c r="F22" s="53" t="n">
        <v>3</v>
      </c>
      <c r="G22" s="43" t="n">
        <v>108</v>
      </c>
      <c r="H22" s="44" t="n">
        <v>4</v>
      </c>
      <c r="I22" s="53" t="n">
        <v>2</v>
      </c>
      <c r="J22" s="45" t="n">
        <v>116</v>
      </c>
      <c r="K22" s="44" t="n">
        <v>4</v>
      </c>
      <c r="L22" s="53" t="n">
        <v>3</v>
      </c>
      <c r="M22" s="43" t="n">
        <v>88</v>
      </c>
      <c r="N22" s="44" t="n">
        <v>3</v>
      </c>
      <c r="O22" s="72" t="n">
        <v>3</v>
      </c>
      <c r="P22" s="43" t="n">
        <v>117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9</v>
      </c>
      <c r="V22" s="48" t="n">
        <v>679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10</v>
      </c>
      <c r="E23" s="44" t="n">
        <v>4</v>
      </c>
      <c r="F23" s="42"/>
      <c r="G23" s="43" t="n">
        <v>108</v>
      </c>
      <c r="H23" s="44" t="n">
        <v>4</v>
      </c>
      <c r="I23" s="40"/>
      <c r="J23" s="45" t="n">
        <v>134</v>
      </c>
      <c r="K23" s="44" t="n">
        <v>4</v>
      </c>
      <c r="L23" s="42"/>
      <c r="M23" s="43" t="n">
        <v>123</v>
      </c>
      <c r="N23" s="44" t="n">
        <v>4</v>
      </c>
      <c r="O23" s="46"/>
      <c r="P23" s="43" t="n">
        <v>100</v>
      </c>
      <c r="Q23" s="44" t="n">
        <v>3</v>
      </c>
      <c r="R23" s="42"/>
      <c r="S23" s="43" t="n">
        <v>111</v>
      </c>
      <c r="T23" s="44" t="n">
        <v>3</v>
      </c>
      <c r="U23" s="47"/>
      <c r="V23" s="48" t="n">
        <v>686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5</v>
      </c>
      <c r="E24" s="63" t="n">
        <v>2</v>
      </c>
      <c r="F24" s="61"/>
      <c r="G24" s="62" t="n">
        <v>45</v>
      </c>
      <c r="H24" s="63" t="n">
        <v>2</v>
      </c>
      <c r="I24" s="59"/>
      <c r="J24" s="64" t="n">
        <v>57</v>
      </c>
      <c r="K24" s="63" t="n">
        <v>2</v>
      </c>
      <c r="L24" s="61"/>
      <c r="M24" s="62" t="n">
        <v>50</v>
      </c>
      <c r="N24" s="63" t="n">
        <v>2</v>
      </c>
      <c r="O24" s="65"/>
      <c r="P24" s="62" t="n">
        <v>50</v>
      </c>
      <c r="Q24" s="63" t="n">
        <v>2</v>
      </c>
      <c r="R24" s="61"/>
      <c r="S24" s="62" t="n">
        <v>53</v>
      </c>
      <c r="T24" s="63" t="n">
        <v>2</v>
      </c>
      <c r="U24" s="66"/>
      <c r="V24" s="67" t="n">
        <v>290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80</v>
      </c>
      <c r="E25" s="31" t="n">
        <v>3</v>
      </c>
      <c r="F25" s="29"/>
      <c r="G25" s="30" t="n">
        <v>97</v>
      </c>
      <c r="H25" s="31" t="n">
        <v>3</v>
      </c>
      <c r="I25" s="27"/>
      <c r="J25" s="32" t="n">
        <v>92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5</v>
      </c>
      <c r="Q25" s="31" t="n">
        <v>4</v>
      </c>
      <c r="R25" s="29"/>
      <c r="S25" s="30" t="n">
        <v>117</v>
      </c>
      <c r="T25" s="31" t="n">
        <v>4</v>
      </c>
      <c r="U25" s="34"/>
      <c r="V25" s="35" t="n">
        <v>601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9</v>
      </c>
      <c r="H26" s="44" t="n">
        <v>3</v>
      </c>
      <c r="I26" s="53"/>
      <c r="J26" s="45" t="n">
        <v>125</v>
      </c>
      <c r="K26" s="44" t="n">
        <v>4</v>
      </c>
      <c r="L26" s="52"/>
      <c r="M26" s="43" t="n">
        <v>93</v>
      </c>
      <c r="N26" s="44" t="n">
        <v>3</v>
      </c>
      <c r="O26" s="45"/>
      <c r="P26" s="43" t="n">
        <v>94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9</v>
      </c>
      <c r="W26" s="54"/>
      <c r="X26" s="50" t="n">
        <v>19</v>
      </c>
      <c r="Y26" s="40" t="n">
        <v>4</v>
      </c>
      <c r="Z26" s="51" t="n">
        <v>62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98</v>
      </c>
      <c r="H27" s="75" t="n">
        <v>3</v>
      </c>
      <c r="I27" s="40" t="n">
        <v>2</v>
      </c>
      <c r="J27" s="45" t="n">
        <v>92</v>
      </c>
      <c r="K27" s="44" t="n">
        <v>3</v>
      </c>
      <c r="L27" s="42" t="n">
        <v>3</v>
      </c>
      <c r="M27" s="43" t="n">
        <v>78</v>
      </c>
      <c r="N27" s="44" t="n">
        <v>3</v>
      </c>
      <c r="O27" s="46" t="n">
        <v>2</v>
      </c>
      <c r="P27" s="43" t="n">
        <v>101</v>
      </c>
      <c r="Q27" s="44" t="n">
        <v>3</v>
      </c>
      <c r="R27" s="42" t="n">
        <v>3</v>
      </c>
      <c r="S27" s="43" t="n">
        <v>108</v>
      </c>
      <c r="T27" s="44" t="n">
        <v>4</v>
      </c>
      <c r="U27" s="47" t="n">
        <v>16</v>
      </c>
      <c r="V27" s="48" t="n">
        <v>572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6</v>
      </c>
      <c r="E28" s="44" t="n">
        <v>2</v>
      </c>
      <c r="F28" s="53"/>
      <c r="G28" s="76" t="n">
        <v>58</v>
      </c>
      <c r="H28" s="44" t="n">
        <v>2</v>
      </c>
      <c r="I28" s="53"/>
      <c r="J28" s="45" t="n">
        <v>61</v>
      </c>
      <c r="K28" s="44" t="n">
        <v>2</v>
      </c>
      <c r="L28" s="53"/>
      <c r="M28" s="43" t="n">
        <v>69</v>
      </c>
      <c r="N28" s="44" t="n">
        <v>3</v>
      </c>
      <c r="O28" s="72"/>
      <c r="P28" s="43" t="n">
        <v>84</v>
      </c>
      <c r="Q28" s="44" t="n">
        <v>3</v>
      </c>
      <c r="R28" s="53"/>
      <c r="S28" s="43" t="n">
        <v>58</v>
      </c>
      <c r="T28" s="44" t="n">
        <v>2</v>
      </c>
      <c r="U28" s="47"/>
      <c r="V28" s="48" t="n">
        <v>386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3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2</v>
      </c>
      <c r="N29" s="44" t="n">
        <v>1</v>
      </c>
      <c r="O29" s="72"/>
      <c r="P29" s="43" t="n">
        <v>32</v>
      </c>
      <c r="Q29" s="44" t="n">
        <v>1</v>
      </c>
      <c r="R29" s="53"/>
      <c r="S29" s="43" t="n">
        <v>43</v>
      </c>
      <c r="T29" s="44" t="n">
        <v>2</v>
      </c>
      <c r="U29" s="47"/>
      <c r="V29" s="48" t="n">
        <v>187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9</v>
      </c>
      <c r="E30" s="44" t="n">
        <v>3</v>
      </c>
      <c r="F30" s="42"/>
      <c r="G30" s="43" t="n">
        <v>73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80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60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4</v>
      </c>
      <c r="E31" s="44" t="n">
        <v>4</v>
      </c>
      <c r="F31" s="42"/>
      <c r="G31" s="43" t="n">
        <v>103</v>
      </c>
      <c r="H31" s="44" t="n">
        <v>4</v>
      </c>
      <c r="I31" s="40"/>
      <c r="J31" s="45" t="n">
        <v>112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5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9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7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8</v>
      </c>
      <c r="N32" s="44" t="n">
        <v>2</v>
      </c>
      <c r="O32" s="72"/>
      <c r="P32" s="43" t="n">
        <v>53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2</v>
      </c>
      <c r="W32" s="54"/>
      <c r="X32" s="50" t="n">
        <v>12</v>
      </c>
      <c r="Y32" s="40" t="n">
        <v>4</v>
      </c>
      <c r="Z32" s="51" t="n">
        <v>31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5</v>
      </c>
      <c r="H33" s="44" t="n">
        <v>2</v>
      </c>
      <c r="I33" s="40"/>
      <c r="J33" s="45" t="n">
        <v>56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7</v>
      </c>
      <c r="Q33" s="44" t="n">
        <v>1</v>
      </c>
      <c r="R33" s="42"/>
      <c r="S33" s="43" t="n">
        <v>47</v>
      </c>
      <c r="T33" s="44" t="n">
        <v>2</v>
      </c>
      <c r="U33" s="47"/>
      <c r="V33" s="48" t="n">
        <v>272</v>
      </c>
      <c r="W33" s="49"/>
      <c r="X33" s="50" t="n">
        <v>10</v>
      </c>
      <c r="Y33" s="40" t="n">
        <v>3</v>
      </c>
      <c r="Z33" s="51" t="n">
        <v>22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4</v>
      </c>
      <c r="E34" s="63" t="n">
        <v>1</v>
      </c>
      <c r="F34" s="61" t="n">
        <v>2</v>
      </c>
      <c r="G34" s="62" t="n">
        <v>36</v>
      </c>
      <c r="H34" s="63" t="n">
        <v>2</v>
      </c>
      <c r="I34" s="59" t="n">
        <v>3</v>
      </c>
      <c r="J34" s="64" t="n">
        <v>25</v>
      </c>
      <c r="K34" s="63" t="n">
        <v>1</v>
      </c>
      <c r="L34" s="61" t="n">
        <v>3</v>
      </c>
      <c r="M34" s="62" t="n">
        <v>25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5</v>
      </c>
      <c r="V34" s="67" t="n">
        <v>179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7</v>
      </c>
      <c r="E35" s="31" t="n">
        <v>2</v>
      </c>
      <c r="F35" s="29"/>
      <c r="G35" s="30" t="n">
        <v>82</v>
      </c>
      <c r="H35" s="31" t="n">
        <v>3</v>
      </c>
      <c r="I35" s="27"/>
      <c r="J35" s="32" t="n">
        <v>71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6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1</v>
      </c>
      <c r="E36" s="44" t="n">
        <v>2</v>
      </c>
      <c r="F36" s="52"/>
      <c r="G36" s="43" t="n">
        <v>67</v>
      </c>
      <c r="H36" s="44" t="n">
        <v>2</v>
      </c>
      <c r="I36" s="53"/>
      <c r="J36" s="45" t="n">
        <v>83</v>
      </c>
      <c r="K36" s="44" t="n">
        <v>3</v>
      </c>
      <c r="L36" s="52"/>
      <c r="M36" s="43" t="n">
        <v>51</v>
      </c>
      <c r="N36" s="44" t="n">
        <v>2</v>
      </c>
      <c r="O36" s="45"/>
      <c r="P36" s="43" t="n">
        <v>82</v>
      </c>
      <c r="Q36" s="44" t="n">
        <v>3</v>
      </c>
      <c r="R36" s="52"/>
      <c r="S36" s="43" t="n">
        <v>77</v>
      </c>
      <c r="T36" s="44" t="n">
        <v>3</v>
      </c>
      <c r="U36" s="47"/>
      <c r="V36" s="48" t="n">
        <v>421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2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4</v>
      </c>
      <c r="K37" s="44" t="n">
        <v>3</v>
      </c>
      <c r="L37" s="42"/>
      <c r="M37" s="43" t="n">
        <v>68</v>
      </c>
      <c r="N37" s="44" t="n">
        <v>2</v>
      </c>
      <c r="O37" s="46"/>
      <c r="P37" s="43" t="n">
        <v>76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5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68</v>
      </c>
      <c r="H38" s="44" t="n">
        <v>2</v>
      </c>
      <c r="I38" s="53"/>
      <c r="J38" s="45" t="n">
        <v>75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91</v>
      </c>
      <c r="Q38" s="44" t="n">
        <v>3</v>
      </c>
      <c r="R38" s="53"/>
      <c r="S38" s="43" t="n">
        <v>80</v>
      </c>
      <c r="T38" s="44" t="n">
        <v>3</v>
      </c>
      <c r="U38" s="47"/>
      <c r="V38" s="48" t="n">
        <v>463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8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39</v>
      </c>
      <c r="K39" s="44" t="n">
        <v>1</v>
      </c>
      <c r="L39" s="53" t="n">
        <v>5</v>
      </c>
      <c r="M39" s="43" t="n">
        <v>56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3</v>
      </c>
      <c r="T39" s="44" t="n">
        <v>2</v>
      </c>
      <c r="U39" s="47" t="n">
        <v>22</v>
      </c>
      <c r="V39" s="48" t="n">
        <v>275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5</v>
      </c>
      <c r="E40" s="44" t="n">
        <v>3</v>
      </c>
      <c r="F40" s="42"/>
      <c r="G40" s="43" t="n">
        <v>100</v>
      </c>
      <c r="H40" s="44" t="n">
        <v>4</v>
      </c>
      <c r="I40" s="40"/>
      <c r="J40" s="45" t="n">
        <v>90</v>
      </c>
      <c r="K40" s="44" t="n">
        <v>3</v>
      </c>
      <c r="L40" s="42"/>
      <c r="M40" s="43" t="n">
        <v>92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69</v>
      </c>
      <c r="T40" s="44" t="n">
        <v>3</v>
      </c>
      <c r="U40" s="47"/>
      <c r="V40" s="48" t="n">
        <v>522</v>
      </c>
      <c r="W40" s="49"/>
      <c r="X40" s="50" t="n">
        <v>19</v>
      </c>
      <c r="Y40" s="40" t="n">
        <v>4</v>
      </c>
      <c r="Z40" s="51" t="n">
        <v>31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5</v>
      </c>
      <c r="E41" s="44" t="n">
        <v>3</v>
      </c>
      <c r="F41" s="42"/>
      <c r="G41" s="43" t="n">
        <v>76</v>
      </c>
      <c r="H41" s="44" t="n">
        <v>3</v>
      </c>
      <c r="I41" s="40"/>
      <c r="J41" s="45" t="n">
        <v>93</v>
      </c>
      <c r="K41" s="44" t="n">
        <v>3</v>
      </c>
      <c r="L41" s="42"/>
      <c r="M41" s="43" t="n">
        <v>74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9</v>
      </c>
      <c r="T41" s="44" t="n">
        <v>3</v>
      </c>
      <c r="U41" s="47"/>
      <c r="V41" s="48" t="n">
        <v>476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5</v>
      </c>
      <c r="H42" s="44" t="n">
        <v>2</v>
      </c>
      <c r="I42" s="53"/>
      <c r="J42" s="45" t="n">
        <v>34</v>
      </c>
      <c r="K42" s="44" t="n">
        <v>1</v>
      </c>
      <c r="L42" s="53"/>
      <c r="M42" s="43" t="n">
        <v>36</v>
      </c>
      <c r="N42" s="44" t="n">
        <v>1</v>
      </c>
      <c r="O42" s="72"/>
      <c r="P42" s="43" t="n">
        <v>40</v>
      </c>
      <c r="Q42" s="44" t="n">
        <v>2</v>
      </c>
      <c r="R42" s="53"/>
      <c r="S42" s="43" t="n">
        <v>43</v>
      </c>
      <c r="T42" s="44" t="n">
        <v>2</v>
      </c>
      <c r="U42" s="47"/>
      <c r="V42" s="48" t="n">
        <v>220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4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7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71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62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2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5</v>
      </c>
      <c r="K44" s="63" t="n">
        <v>3</v>
      </c>
      <c r="L44" s="61"/>
      <c r="M44" s="62" t="n">
        <v>77</v>
      </c>
      <c r="N44" s="63" t="n">
        <v>3</v>
      </c>
      <c r="O44" s="65"/>
      <c r="P44" s="62" t="n">
        <v>74</v>
      </c>
      <c r="Q44" s="63" t="n">
        <v>3</v>
      </c>
      <c r="R44" s="61"/>
      <c r="S44" s="62" t="n">
        <v>94</v>
      </c>
      <c r="T44" s="63" t="n">
        <v>3</v>
      </c>
      <c r="U44" s="66"/>
      <c r="V44" s="67" t="n">
        <v>514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69</v>
      </c>
      <c r="E45" s="31" t="n">
        <v>3</v>
      </c>
      <c r="F45" s="29"/>
      <c r="G45" s="30" t="n">
        <v>58</v>
      </c>
      <c r="H45" s="31" t="n">
        <v>2</v>
      </c>
      <c r="I45" s="27"/>
      <c r="J45" s="32" t="n">
        <v>60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0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5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4</v>
      </c>
      <c r="E46" s="44" t="n">
        <v>1</v>
      </c>
      <c r="F46" s="42"/>
      <c r="G46" s="43" t="n">
        <v>9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5</v>
      </c>
      <c r="Q46" s="44" t="n">
        <v>1</v>
      </c>
      <c r="R46" s="42"/>
      <c r="S46" s="43" t="n">
        <v>14</v>
      </c>
      <c r="T46" s="44" t="n">
        <v>1</v>
      </c>
      <c r="U46" s="47"/>
      <c r="V46" s="48" t="n">
        <v>72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2</v>
      </c>
      <c r="E47" s="63" t="n">
        <v>3</v>
      </c>
      <c r="F47" s="61" t="n">
        <v>1</v>
      </c>
      <c r="G47" s="62" t="n">
        <v>80</v>
      </c>
      <c r="H47" s="63" t="n">
        <v>3</v>
      </c>
      <c r="I47" s="59" t="n">
        <v>3</v>
      </c>
      <c r="J47" s="64" t="n">
        <v>64</v>
      </c>
      <c r="K47" s="63" t="n">
        <v>2</v>
      </c>
      <c r="L47" s="61"/>
      <c r="M47" s="62" t="n">
        <v>64</v>
      </c>
      <c r="N47" s="63" t="n">
        <v>2</v>
      </c>
      <c r="O47" s="65" t="n">
        <v>3</v>
      </c>
      <c r="P47" s="62" t="n">
        <v>70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18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84</v>
      </c>
      <c r="E48" s="80" t="n">
        <v>105</v>
      </c>
      <c r="F48" s="78" t="n">
        <v>23</v>
      </c>
      <c r="G48" s="79" t="n">
        <v>2936</v>
      </c>
      <c r="H48" s="79" t="n">
        <v>110</v>
      </c>
      <c r="I48" s="78" t="n">
        <v>21</v>
      </c>
      <c r="J48" s="79" t="n">
        <v>3067</v>
      </c>
      <c r="K48" s="80" t="n">
        <v>107</v>
      </c>
      <c r="L48" s="78" t="n">
        <v>25</v>
      </c>
      <c r="M48" s="79" t="n">
        <v>2924</v>
      </c>
      <c r="N48" s="80" t="n">
        <v>104</v>
      </c>
      <c r="O48" s="81" t="n">
        <v>22</v>
      </c>
      <c r="P48" s="79" t="n">
        <v>3035</v>
      </c>
      <c r="Q48" s="79" t="n">
        <v>106</v>
      </c>
      <c r="R48" s="78" t="n">
        <v>26</v>
      </c>
      <c r="S48" s="79" t="n">
        <v>3057</v>
      </c>
      <c r="T48" s="82" t="n">
        <v>106</v>
      </c>
      <c r="U48" s="78" t="n">
        <v>136</v>
      </c>
      <c r="V48" s="83" t="n">
        <v>17903</v>
      </c>
      <c r="W48" s="78" t="n">
        <v>20</v>
      </c>
      <c r="X48" s="84" t="n">
        <v>638</v>
      </c>
      <c r="Y48" s="78" t="n">
        <v>24</v>
      </c>
      <c r="Z48" s="79" t="n">
        <v>249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6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7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5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3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7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2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19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0</v>
      </c>
      <c r="H52" s="44" t="n">
        <v>3</v>
      </c>
      <c r="I52" s="42"/>
      <c r="J52" s="43" t="n">
        <v>110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8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4</v>
      </c>
      <c r="D53" s="43" t="n">
        <v>57</v>
      </c>
      <c r="E53" s="44" t="n">
        <v>2</v>
      </c>
      <c r="F53" s="53" t="n">
        <v>8</v>
      </c>
      <c r="G53" s="43" t="n">
        <v>63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7</v>
      </c>
      <c r="V53" s="48" t="n">
        <v>185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0</v>
      </c>
      <c r="E54" s="44" t="n">
        <v>3</v>
      </c>
      <c r="F54" s="42"/>
      <c r="G54" s="43" t="n">
        <v>88</v>
      </c>
      <c r="H54" s="44" t="n">
        <v>3</v>
      </c>
      <c r="I54" s="42"/>
      <c r="J54" s="43" t="n">
        <v>101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89</v>
      </c>
      <c r="W54" s="99"/>
      <c r="X54" s="100" t="n">
        <v>9</v>
      </c>
      <c r="Y54" s="40" t="n">
        <v>3</v>
      </c>
      <c r="Z54" s="51" t="n">
        <v>22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8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5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98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7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3</v>
      </c>
      <c r="E57" s="44" t="n">
        <v>2</v>
      </c>
      <c r="F57" s="42"/>
      <c r="G57" s="43" t="n">
        <v>74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03</v>
      </c>
      <c r="Q57" s="108" t="n">
        <v>6166</v>
      </c>
      <c r="R57" s="108"/>
      <c r="S57" s="109" t="n">
        <v>24069</v>
      </c>
      <c r="T57" s="101"/>
      <c r="U57" s="47"/>
      <c r="V57" s="48" t="n">
        <v>196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99</v>
      </c>
      <c r="E58" s="44" t="n">
        <v>3</v>
      </c>
      <c r="F58" s="42"/>
      <c r="G58" s="43" t="n">
        <v>77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6</v>
      </c>
      <c r="Q58" s="113" t="n">
        <v>72</v>
      </c>
      <c r="R58" s="113"/>
      <c r="S58" s="114" t="n">
        <v>208</v>
      </c>
      <c r="T58" s="101"/>
      <c r="U58" s="47"/>
      <c r="V58" s="48" t="n">
        <v>276</v>
      </c>
      <c r="W58" s="47"/>
      <c r="X58" s="100" t="n">
        <v>8</v>
      </c>
      <c r="Y58" s="53" t="n">
        <v>4</v>
      </c>
      <c r="Z58" s="55" t="n">
        <v>38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0</v>
      </c>
      <c r="E59" s="63" t="n">
        <v>4</v>
      </c>
      <c r="F59" s="61"/>
      <c r="G59" s="62" t="n">
        <v>141</v>
      </c>
      <c r="H59" s="63" t="n">
        <v>4</v>
      </c>
      <c r="I59" s="61"/>
      <c r="J59" s="62" t="n">
        <v>144</v>
      </c>
      <c r="K59" s="63" t="n">
        <v>4</v>
      </c>
      <c r="L59" s="91"/>
      <c r="M59" s="91"/>
      <c r="N59" s="105" t="s">
        <v>81</v>
      </c>
      <c r="O59" s="91"/>
      <c r="P59" s="107" t="n">
        <v>18039</v>
      </c>
      <c r="Q59" s="115" t="n">
        <v>6238</v>
      </c>
      <c r="R59" s="115"/>
      <c r="S59" s="109" t="n">
        <v>24277</v>
      </c>
      <c r="T59" s="101"/>
      <c r="U59" s="66"/>
      <c r="V59" s="116" t="n">
        <v>405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39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30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8039</v>
      </c>
      <c r="Q61" s="122" t="n">
        <v>6238</v>
      </c>
      <c r="R61" s="122"/>
      <c r="S61" s="109" t="n">
        <v>24277</v>
      </c>
      <c r="T61" s="101"/>
      <c r="U61" s="47"/>
      <c r="V61" s="48" t="n">
        <v>209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7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09</v>
      </c>
      <c r="K62" s="44" t="n">
        <v>3</v>
      </c>
      <c r="L62" s="91"/>
      <c r="M62" s="110"/>
      <c r="N62" s="111" t="s">
        <v>87</v>
      </c>
      <c r="O62" s="110"/>
      <c r="P62" s="112" t="n">
        <v>47</v>
      </c>
      <c r="Q62" s="123" t="n">
        <v>35</v>
      </c>
      <c r="R62" s="123"/>
      <c r="S62" s="114" t="n">
        <v>82</v>
      </c>
      <c r="T62" s="101"/>
      <c r="U62" s="54"/>
      <c r="V62" s="48" t="n">
        <v>378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1</v>
      </c>
      <c r="E63" s="44" t="n">
        <v>2</v>
      </c>
      <c r="F63" s="53" t="n">
        <v>3</v>
      </c>
      <c r="G63" s="43" t="n">
        <v>77</v>
      </c>
      <c r="H63" s="44" t="n">
        <v>2</v>
      </c>
      <c r="I63" s="53" t="n">
        <v>4</v>
      </c>
      <c r="J63" s="43" t="n">
        <v>100</v>
      </c>
      <c r="K63" s="44" t="n">
        <v>3</v>
      </c>
      <c r="L63" s="91"/>
      <c r="M63" s="91"/>
      <c r="N63" s="105" t="s">
        <v>89</v>
      </c>
      <c r="O63" s="91"/>
      <c r="P63" s="109" t="n">
        <v>18086</v>
      </c>
      <c r="Q63" s="124" t="n">
        <v>6273</v>
      </c>
      <c r="R63" s="124"/>
      <c r="S63" s="109" t="n">
        <v>24359</v>
      </c>
      <c r="T63" s="101"/>
      <c r="U63" s="47" t="n">
        <v>15</v>
      </c>
      <c r="V63" s="48" t="n">
        <v>248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2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4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3</v>
      </c>
      <c r="E65" s="44" t="n">
        <v>3</v>
      </c>
      <c r="F65" s="42"/>
      <c r="G65" s="43" t="n">
        <v>148</v>
      </c>
      <c r="H65" s="44" t="n">
        <v>4</v>
      </c>
      <c r="I65" s="42"/>
      <c r="J65" s="43" t="n">
        <v>138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89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8</v>
      </c>
      <c r="E66" s="44" t="n">
        <v>4</v>
      </c>
      <c r="F66" s="42"/>
      <c r="G66" s="43" t="n">
        <v>96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3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2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8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2</v>
      </c>
      <c r="E68" s="44" t="n">
        <v>1</v>
      </c>
      <c r="F68" s="53" t="n">
        <v>6</v>
      </c>
      <c r="G68" s="43" t="n">
        <v>45</v>
      </c>
      <c r="H68" s="44" t="n">
        <v>2</v>
      </c>
      <c r="I68" s="53" t="n">
        <v>8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7</v>
      </c>
      <c r="V68" s="48" t="n">
        <v>124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48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1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5</v>
      </c>
      <c r="E70" s="31" t="n">
        <v>4</v>
      </c>
      <c r="F70" s="29"/>
      <c r="G70" s="30" t="n">
        <v>158</v>
      </c>
      <c r="H70" s="31" t="n">
        <v>4</v>
      </c>
      <c r="I70" s="29"/>
      <c r="J70" s="30" t="n">
        <v>150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3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1</v>
      </c>
      <c r="E71" s="44" t="n">
        <v>1</v>
      </c>
      <c r="F71" s="42"/>
      <c r="G71" s="43" t="n">
        <v>44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87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8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4</v>
      </c>
      <c r="K72" s="63" t="n">
        <v>3</v>
      </c>
      <c r="L72" s="132"/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5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6</v>
      </c>
      <c r="D73" s="79" t="n">
        <v>2052</v>
      </c>
      <c r="E73" s="133" t="n">
        <v>66</v>
      </c>
      <c r="F73" s="78" t="n">
        <v>22</v>
      </c>
      <c r="G73" s="79" t="n">
        <v>2063</v>
      </c>
      <c r="H73" s="133" t="n">
        <v>63</v>
      </c>
      <c r="I73" s="78" t="n">
        <v>24</v>
      </c>
      <c r="J73" s="79" t="n">
        <v>2051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2</v>
      </c>
      <c r="V73" s="135" t="n">
        <v>6166</v>
      </c>
      <c r="W73" s="134" t="n">
        <v>11</v>
      </c>
      <c r="X73" s="135" t="n">
        <v>190</v>
      </c>
      <c r="Y73" s="134" t="n">
        <v>8</v>
      </c>
      <c r="Z73" s="135" t="n">
        <v>62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1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5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5" t="s">
        <v>103</v>
      </c>
      <c r="T75" s="145"/>
      <c r="U75" s="78" t="n">
        <v>208</v>
      </c>
      <c r="V75" s="79" t="n">
        <v>24069</v>
      </c>
      <c r="W75" s="78" t="n">
        <v>31</v>
      </c>
      <c r="X75" s="79" t="n">
        <v>828</v>
      </c>
      <c r="Y75" s="78" t="n">
        <v>32</v>
      </c>
      <c r="Z75" s="79" t="n">
        <v>311</v>
      </c>
    </row>
    <row r="76" customFormat="false" ht="11.25" hidden="false" customHeight="true" outlineLevel="0" collapsed="false">
      <c r="A76" s="22"/>
      <c r="B76" s="143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7" t="s">
        <v>104</v>
      </c>
      <c r="T76" s="147"/>
      <c r="U76" s="78" t="n">
        <v>82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4">
      <formula>0</formula>
    </cfRule>
  </conditionalFormatting>
  <conditionalFormatting sqref="C50:C72 C5:C47">
    <cfRule type="cellIs" priority="3" operator="between" aboveAverage="0" equalAverage="0" bottom="0" percent="0" rank="0" text="" dxfId="5">
      <formula>39</formula>
      <formula>41</formula>
    </cfRule>
    <cfRule type="cellIs" priority="4" operator="between" aboveAverage="0" equalAverage="0" bottom="0" percent="0" rank="0" text="" dxfId="6">
      <formula>79</formula>
      <formula>81</formula>
    </cfRule>
    <cfRule type="cellIs" priority="5" operator="between" aboveAverage="0" equalAverage="0" bottom="0" percent="0" rank="0" text="" dxfId="7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4" activeCellId="0" sqref="J7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09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5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7</v>
      </c>
      <c r="K5" s="31" t="n">
        <v>3</v>
      </c>
      <c r="L5" s="29"/>
      <c r="M5" s="30" t="n">
        <v>61</v>
      </c>
      <c r="N5" s="31" t="n">
        <v>2</v>
      </c>
      <c r="O5" s="33"/>
      <c r="P5" s="30" t="n">
        <v>65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3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6</v>
      </c>
      <c r="E6" s="44" t="n">
        <v>3</v>
      </c>
      <c r="F6" s="42"/>
      <c r="G6" s="43" t="n">
        <v>77</v>
      </c>
      <c r="H6" s="44" t="n">
        <v>3</v>
      </c>
      <c r="I6" s="40"/>
      <c r="J6" s="45" t="n">
        <v>115</v>
      </c>
      <c r="K6" s="44" t="n">
        <v>4</v>
      </c>
      <c r="L6" s="42"/>
      <c r="M6" s="43" t="n">
        <v>95</v>
      </c>
      <c r="N6" s="44" t="n">
        <v>3</v>
      </c>
      <c r="O6" s="46"/>
      <c r="P6" s="43" t="n">
        <v>107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63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1</v>
      </c>
      <c r="E7" s="44" t="n">
        <v>2</v>
      </c>
      <c r="F7" s="52" t="n">
        <v>1</v>
      </c>
      <c r="G7" s="43" t="n">
        <v>32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0</v>
      </c>
      <c r="N7" s="44" t="n">
        <v>2</v>
      </c>
      <c r="O7" s="45" t="n">
        <v>4</v>
      </c>
      <c r="P7" s="43" t="n">
        <v>45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1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3</v>
      </c>
      <c r="E8" s="44" t="n">
        <v>2</v>
      </c>
      <c r="F8" s="42"/>
      <c r="G8" s="43" t="n">
        <v>35</v>
      </c>
      <c r="H8" s="44" t="n">
        <v>2</v>
      </c>
      <c r="I8" s="40"/>
      <c r="J8" s="45" t="n">
        <v>48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0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0</v>
      </c>
      <c r="E9" s="44" t="n">
        <v>2</v>
      </c>
      <c r="F9" s="42"/>
      <c r="G9" s="43" t="n">
        <v>54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4</v>
      </c>
      <c r="N9" s="44" t="n">
        <v>2</v>
      </c>
      <c r="O9" s="46"/>
      <c r="P9" s="43" t="n">
        <v>63</v>
      </c>
      <c r="Q9" s="44" t="n">
        <v>2</v>
      </c>
      <c r="R9" s="42"/>
      <c r="S9" s="43" t="n">
        <v>60</v>
      </c>
      <c r="T9" s="44" t="n">
        <v>2</v>
      </c>
      <c r="U9" s="47"/>
      <c r="V9" s="48" t="n">
        <v>311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2</v>
      </c>
      <c r="K10" s="44" t="n">
        <v>2</v>
      </c>
      <c r="L10" s="42"/>
      <c r="M10" s="43" t="n">
        <v>48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90</v>
      </c>
      <c r="W10" s="54"/>
      <c r="X10" s="50" t="n">
        <v>12</v>
      </c>
      <c r="Y10" s="53" t="n">
        <v>4</v>
      </c>
      <c r="Z10" s="55" t="n">
        <v>33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6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6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9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2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7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2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4</v>
      </c>
      <c r="E13" s="44" t="n">
        <v>2</v>
      </c>
      <c r="F13" s="42"/>
      <c r="G13" s="43" t="n">
        <v>44</v>
      </c>
      <c r="H13" s="44" t="n">
        <v>2</v>
      </c>
      <c r="I13" s="40"/>
      <c r="J13" s="45" t="n">
        <v>47</v>
      </c>
      <c r="K13" s="44" t="n">
        <v>2</v>
      </c>
      <c r="L13" s="42"/>
      <c r="M13" s="43" t="n">
        <v>52</v>
      </c>
      <c r="N13" s="44" t="n">
        <v>2</v>
      </c>
      <c r="O13" s="46"/>
      <c r="P13" s="43" t="n">
        <v>55</v>
      </c>
      <c r="Q13" s="44" t="n">
        <v>2</v>
      </c>
      <c r="R13" s="42"/>
      <c r="S13" s="43" t="n">
        <v>55</v>
      </c>
      <c r="T13" s="44" t="n">
        <v>2</v>
      </c>
      <c r="U13" s="47"/>
      <c r="V13" s="48" t="n">
        <v>307</v>
      </c>
      <c r="W13" s="47"/>
      <c r="X13" s="50" t="n">
        <v>12</v>
      </c>
      <c r="Y13" s="53" t="n">
        <v>2</v>
      </c>
      <c r="Z13" s="55" t="n">
        <v>33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78</v>
      </c>
      <c r="E14" s="63" t="n">
        <v>3</v>
      </c>
      <c r="F14" s="61"/>
      <c r="G14" s="62" t="n">
        <v>106</v>
      </c>
      <c r="H14" s="63" t="n">
        <v>4</v>
      </c>
      <c r="I14" s="59"/>
      <c r="J14" s="64" t="n">
        <v>101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1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3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28</v>
      </c>
      <c r="E15" s="31" t="n">
        <v>1</v>
      </c>
      <c r="F15" s="29"/>
      <c r="G15" s="30" t="n">
        <v>43</v>
      </c>
      <c r="H15" s="31" t="n">
        <v>2</v>
      </c>
      <c r="I15" s="27"/>
      <c r="J15" s="32" t="n">
        <v>32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7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7</v>
      </c>
      <c r="E16" s="44" t="n">
        <v>2</v>
      </c>
      <c r="F16" s="52" t="n">
        <v>2</v>
      </c>
      <c r="G16" s="43" t="n">
        <v>77</v>
      </c>
      <c r="H16" s="44" t="n">
        <v>3</v>
      </c>
      <c r="I16" s="53" t="n">
        <v>2</v>
      </c>
      <c r="J16" s="45" t="n">
        <v>88</v>
      </c>
      <c r="K16" s="44" t="n">
        <v>3</v>
      </c>
      <c r="L16" s="52" t="n">
        <v>3</v>
      </c>
      <c r="M16" s="43" t="n">
        <v>89</v>
      </c>
      <c r="N16" s="44" t="n">
        <v>3</v>
      </c>
      <c r="O16" s="45" t="n">
        <v>3</v>
      </c>
      <c r="P16" s="43" t="n">
        <v>75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79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7</v>
      </c>
      <c r="E17" s="44" t="n">
        <v>4</v>
      </c>
      <c r="F17" s="42"/>
      <c r="G17" s="43" t="n">
        <v>128</v>
      </c>
      <c r="H17" s="44" t="n">
        <v>4</v>
      </c>
      <c r="I17" s="40"/>
      <c r="J17" s="45" t="n">
        <v>105</v>
      </c>
      <c r="K17" s="44" t="n">
        <v>4</v>
      </c>
      <c r="L17" s="42"/>
      <c r="M17" s="43" t="n">
        <v>123</v>
      </c>
      <c r="N17" s="44" t="n">
        <v>4</v>
      </c>
      <c r="O17" s="46"/>
      <c r="P17" s="43" t="n">
        <v>132</v>
      </c>
      <c r="Q17" s="44" t="n">
        <v>4</v>
      </c>
      <c r="R17" s="42"/>
      <c r="S17" s="43" t="n">
        <v>95</v>
      </c>
      <c r="T17" s="44" t="n">
        <v>3</v>
      </c>
      <c r="U17" s="47"/>
      <c r="V17" s="48" t="n">
        <v>700</v>
      </c>
      <c r="W17" s="54"/>
      <c r="X17" s="50" t="n">
        <v>23</v>
      </c>
      <c r="Y17" s="157" t="n">
        <v>3</v>
      </c>
      <c r="Z17" s="158" t="n">
        <v>42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7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7</v>
      </c>
      <c r="K18" s="44" t="n">
        <v>3</v>
      </c>
      <c r="L18" s="53" t="n">
        <v>3</v>
      </c>
      <c r="M18" s="43" t="n">
        <v>97</v>
      </c>
      <c r="N18" s="44" t="n">
        <v>3</v>
      </c>
      <c r="O18" s="72" t="n">
        <v>2</v>
      </c>
      <c r="P18" s="43" t="n">
        <v>90</v>
      </c>
      <c r="Q18" s="44" t="n">
        <v>3</v>
      </c>
      <c r="R18" s="53" t="n">
        <v>2</v>
      </c>
      <c r="S18" s="43" t="n">
        <v>92</v>
      </c>
      <c r="T18" s="44" t="n">
        <v>3</v>
      </c>
      <c r="U18" s="47" t="n">
        <v>13</v>
      </c>
      <c r="V18" s="48" t="n">
        <v>522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0</v>
      </c>
      <c r="H19" s="44" t="n">
        <v>3</v>
      </c>
      <c r="I19" s="53" t="n">
        <v>3</v>
      </c>
      <c r="J19" s="45" t="n">
        <v>88</v>
      </c>
      <c r="K19" s="44" t="n">
        <v>3</v>
      </c>
      <c r="L19" s="53" t="n">
        <v>5</v>
      </c>
      <c r="M19" s="43" t="n">
        <v>82</v>
      </c>
      <c r="N19" s="44" t="n">
        <v>3</v>
      </c>
      <c r="O19" s="72" t="n">
        <v>1</v>
      </c>
      <c r="P19" s="43" t="n">
        <v>82</v>
      </c>
      <c r="Q19" s="44" t="n">
        <v>3</v>
      </c>
      <c r="R19" s="53" t="n">
        <v>3</v>
      </c>
      <c r="S19" s="43" t="n">
        <v>72</v>
      </c>
      <c r="T19" s="44" t="n">
        <v>3</v>
      </c>
      <c r="U19" s="47" t="n">
        <v>15</v>
      </c>
      <c r="V19" s="48" t="n">
        <v>503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7</v>
      </c>
      <c r="E20" s="44" t="n">
        <v>3</v>
      </c>
      <c r="F20" s="42"/>
      <c r="G20" s="43" t="n">
        <v>99</v>
      </c>
      <c r="H20" s="44" t="n">
        <v>3</v>
      </c>
      <c r="I20" s="40"/>
      <c r="J20" s="45" t="n">
        <v>100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101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6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0</v>
      </c>
      <c r="H21" s="44" t="n">
        <v>3</v>
      </c>
      <c r="I21" s="40"/>
      <c r="J21" s="45" t="n">
        <v>86</v>
      </c>
      <c r="K21" s="44" t="n">
        <v>3</v>
      </c>
      <c r="L21" s="42"/>
      <c r="M21" s="43" t="n">
        <v>85</v>
      </c>
      <c r="N21" s="44" t="n">
        <v>3</v>
      </c>
      <c r="O21" s="46"/>
      <c r="P21" s="43" t="n">
        <v>102</v>
      </c>
      <c r="Q21" s="44" t="n">
        <v>4</v>
      </c>
      <c r="R21" s="42"/>
      <c r="S21" s="43" t="n">
        <v>109</v>
      </c>
      <c r="T21" s="44" t="n">
        <v>4</v>
      </c>
      <c r="U21" s="47"/>
      <c r="V21" s="48" t="n">
        <v>576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1</v>
      </c>
      <c r="E22" s="44" t="n">
        <v>4</v>
      </c>
      <c r="F22" s="53" t="n">
        <v>3</v>
      </c>
      <c r="G22" s="43" t="n">
        <v>109</v>
      </c>
      <c r="H22" s="44" t="n">
        <v>4</v>
      </c>
      <c r="I22" s="53" t="n">
        <v>2</v>
      </c>
      <c r="J22" s="45" t="n">
        <v>116</v>
      </c>
      <c r="K22" s="44" t="n">
        <v>4</v>
      </c>
      <c r="L22" s="53" t="n">
        <v>3</v>
      </c>
      <c r="M22" s="43" t="n">
        <v>88</v>
      </c>
      <c r="N22" s="44" t="n">
        <v>3</v>
      </c>
      <c r="O22" s="72" t="n">
        <v>3</v>
      </c>
      <c r="P22" s="43" t="n">
        <v>117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9</v>
      </c>
      <c r="V22" s="48" t="n">
        <v>680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10</v>
      </c>
      <c r="E23" s="44" t="n">
        <v>4</v>
      </c>
      <c r="F23" s="42"/>
      <c r="G23" s="43" t="n">
        <v>108</v>
      </c>
      <c r="H23" s="44" t="n">
        <v>4</v>
      </c>
      <c r="I23" s="40"/>
      <c r="J23" s="45" t="n">
        <v>135</v>
      </c>
      <c r="K23" s="44" t="n">
        <v>4</v>
      </c>
      <c r="L23" s="42"/>
      <c r="M23" s="43" t="n">
        <v>124</v>
      </c>
      <c r="N23" s="44" t="n">
        <v>4</v>
      </c>
      <c r="O23" s="46"/>
      <c r="P23" s="43" t="n">
        <v>100</v>
      </c>
      <c r="Q23" s="44" t="n">
        <v>3</v>
      </c>
      <c r="R23" s="42"/>
      <c r="S23" s="43" t="n">
        <v>111</v>
      </c>
      <c r="T23" s="44" t="n">
        <v>3</v>
      </c>
      <c r="U23" s="47"/>
      <c r="V23" s="48" t="n">
        <v>688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5</v>
      </c>
      <c r="E24" s="63" t="n">
        <v>2</v>
      </c>
      <c r="F24" s="61"/>
      <c r="G24" s="62" t="n">
        <v>45</v>
      </c>
      <c r="H24" s="63" t="n">
        <v>2</v>
      </c>
      <c r="I24" s="59"/>
      <c r="J24" s="64" t="n">
        <v>57</v>
      </c>
      <c r="K24" s="63" t="n">
        <v>2</v>
      </c>
      <c r="L24" s="61"/>
      <c r="M24" s="62" t="n">
        <v>50</v>
      </c>
      <c r="N24" s="63" t="n">
        <v>2</v>
      </c>
      <c r="O24" s="65"/>
      <c r="P24" s="62" t="n">
        <v>50</v>
      </c>
      <c r="Q24" s="63" t="n">
        <v>2</v>
      </c>
      <c r="R24" s="61"/>
      <c r="S24" s="62" t="n">
        <v>53</v>
      </c>
      <c r="T24" s="63" t="n">
        <v>2</v>
      </c>
      <c r="U24" s="66"/>
      <c r="V24" s="67" t="n">
        <v>290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80</v>
      </c>
      <c r="E25" s="31" t="n">
        <v>3</v>
      </c>
      <c r="F25" s="29"/>
      <c r="G25" s="30" t="n">
        <v>97</v>
      </c>
      <c r="H25" s="31" t="n">
        <v>3</v>
      </c>
      <c r="I25" s="27"/>
      <c r="J25" s="32" t="n">
        <v>93</v>
      </c>
      <c r="K25" s="31" t="n">
        <v>3</v>
      </c>
      <c r="L25" s="29"/>
      <c r="M25" s="30" t="n">
        <v>101</v>
      </c>
      <c r="N25" s="31" t="n">
        <v>3</v>
      </c>
      <c r="O25" s="33"/>
      <c r="P25" s="30" t="n">
        <v>115</v>
      </c>
      <c r="Q25" s="31" t="n">
        <v>4</v>
      </c>
      <c r="R25" s="29"/>
      <c r="S25" s="30" t="n">
        <v>117</v>
      </c>
      <c r="T25" s="31" t="n">
        <v>4</v>
      </c>
      <c r="U25" s="34"/>
      <c r="V25" s="35" t="n">
        <v>603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9</v>
      </c>
      <c r="H26" s="44" t="n">
        <v>3</v>
      </c>
      <c r="I26" s="53"/>
      <c r="J26" s="45" t="n">
        <v>125</v>
      </c>
      <c r="K26" s="44" t="n">
        <v>4</v>
      </c>
      <c r="L26" s="52"/>
      <c r="M26" s="43" t="n">
        <v>93</v>
      </c>
      <c r="N26" s="44" t="n">
        <v>3</v>
      </c>
      <c r="O26" s="45"/>
      <c r="P26" s="43" t="n">
        <v>94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9</v>
      </c>
      <c r="W26" s="54"/>
      <c r="X26" s="50" t="n">
        <v>19</v>
      </c>
      <c r="Y26" s="40" t="n">
        <v>4</v>
      </c>
      <c r="Z26" s="51" t="n">
        <v>61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99</v>
      </c>
      <c r="H27" s="75" t="n">
        <v>3</v>
      </c>
      <c r="I27" s="40" t="n">
        <v>2</v>
      </c>
      <c r="J27" s="45" t="n">
        <v>92</v>
      </c>
      <c r="K27" s="44" t="n">
        <v>3</v>
      </c>
      <c r="L27" s="42" t="n">
        <v>3</v>
      </c>
      <c r="M27" s="43" t="n">
        <v>78</v>
      </c>
      <c r="N27" s="44" t="n">
        <v>3</v>
      </c>
      <c r="O27" s="46" t="n">
        <v>2</v>
      </c>
      <c r="P27" s="43" t="n">
        <v>101</v>
      </c>
      <c r="Q27" s="44" t="n">
        <v>3</v>
      </c>
      <c r="R27" s="42" t="n">
        <v>3</v>
      </c>
      <c r="S27" s="43" t="n">
        <v>108</v>
      </c>
      <c r="T27" s="44" t="n">
        <v>4</v>
      </c>
      <c r="U27" s="47" t="n">
        <v>16</v>
      </c>
      <c r="V27" s="48" t="n">
        <v>573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6</v>
      </c>
      <c r="E28" s="44" t="n">
        <v>2</v>
      </c>
      <c r="F28" s="53"/>
      <c r="G28" s="76" t="n">
        <v>58</v>
      </c>
      <c r="H28" s="44" t="n">
        <v>2</v>
      </c>
      <c r="I28" s="53"/>
      <c r="J28" s="45" t="n">
        <v>61</v>
      </c>
      <c r="K28" s="44" t="n">
        <v>2</v>
      </c>
      <c r="L28" s="53"/>
      <c r="M28" s="43" t="n">
        <v>69</v>
      </c>
      <c r="N28" s="44" t="n">
        <v>3</v>
      </c>
      <c r="O28" s="72"/>
      <c r="P28" s="43" t="n">
        <v>84</v>
      </c>
      <c r="Q28" s="44" t="n">
        <v>3</v>
      </c>
      <c r="R28" s="53"/>
      <c r="S28" s="43" t="n">
        <v>58</v>
      </c>
      <c r="T28" s="44" t="n">
        <v>2</v>
      </c>
      <c r="U28" s="47"/>
      <c r="V28" s="48" t="n">
        <v>386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3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2</v>
      </c>
      <c r="N29" s="44" t="n">
        <v>1</v>
      </c>
      <c r="O29" s="72"/>
      <c r="P29" s="43" t="n">
        <v>32</v>
      </c>
      <c r="Q29" s="44" t="n">
        <v>1</v>
      </c>
      <c r="R29" s="53"/>
      <c r="S29" s="43" t="n">
        <v>43</v>
      </c>
      <c r="T29" s="44" t="n">
        <v>2</v>
      </c>
      <c r="U29" s="47"/>
      <c r="V29" s="48" t="n">
        <v>187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9</v>
      </c>
      <c r="E30" s="44" t="n">
        <v>3</v>
      </c>
      <c r="F30" s="42"/>
      <c r="G30" s="43" t="n">
        <v>73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80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60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4</v>
      </c>
      <c r="E31" s="44" t="n">
        <v>4</v>
      </c>
      <c r="F31" s="42"/>
      <c r="G31" s="43" t="n">
        <v>104</v>
      </c>
      <c r="H31" s="44" t="n">
        <v>4</v>
      </c>
      <c r="I31" s="40"/>
      <c r="J31" s="45" t="n">
        <v>112</v>
      </c>
      <c r="K31" s="44" t="n">
        <v>4</v>
      </c>
      <c r="L31" s="42"/>
      <c r="M31" s="43" t="n">
        <v>108</v>
      </c>
      <c r="N31" s="44" t="n">
        <v>4</v>
      </c>
      <c r="O31" s="46"/>
      <c r="P31" s="43" t="n">
        <v>125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701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7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8</v>
      </c>
      <c r="N32" s="44" t="n">
        <v>2</v>
      </c>
      <c r="O32" s="72"/>
      <c r="P32" s="43" t="n">
        <v>53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2</v>
      </c>
      <c r="W32" s="54"/>
      <c r="X32" s="50" t="n">
        <v>12</v>
      </c>
      <c r="Y32" s="40" t="n">
        <v>4</v>
      </c>
      <c r="Z32" s="51" t="n">
        <v>31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6</v>
      </c>
      <c r="H33" s="44" t="n">
        <v>2</v>
      </c>
      <c r="I33" s="40"/>
      <c r="J33" s="45" t="n">
        <v>56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7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4</v>
      </c>
      <c r="W33" s="49"/>
      <c r="X33" s="50" t="n">
        <v>10</v>
      </c>
      <c r="Y33" s="40" t="n">
        <v>3</v>
      </c>
      <c r="Z33" s="51" t="n">
        <v>22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4</v>
      </c>
      <c r="E34" s="63" t="n">
        <v>1</v>
      </c>
      <c r="F34" s="61" t="n">
        <v>2</v>
      </c>
      <c r="G34" s="62" t="n">
        <v>36</v>
      </c>
      <c r="H34" s="63" t="n">
        <v>2</v>
      </c>
      <c r="I34" s="59" t="n">
        <v>3</v>
      </c>
      <c r="J34" s="64" t="n">
        <v>25</v>
      </c>
      <c r="K34" s="63" t="n">
        <v>1</v>
      </c>
      <c r="L34" s="61" t="n">
        <v>3</v>
      </c>
      <c r="M34" s="62" t="n">
        <v>25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5</v>
      </c>
      <c r="V34" s="67" t="n">
        <v>179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7</v>
      </c>
      <c r="E35" s="31" t="n">
        <v>2</v>
      </c>
      <c r="F35" s="29"/>
      <c r="G35" s="30" t="n">
        <v>82</v>
      </c>
      <c r="H35" s="31" t="n">
        <v>3</v>
      </c>
      <c r="I35" s="27"/>
      <c r="J35" s="32" t="n">
        <v>71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6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1</v>
      </c>
      <c r="E36" s="44" t="n">
        <v>2</v>
      </c>
      <c r="F36" s="52"/>
      <c r="G36" s="43" t="n">
        <v>67</v>
      </c>
      <c r="H36" s="44" t="n">
        <v>2</v>
      </c>
      <c r="I36" s="53"/>
      <c r="J36" s="45" t="n">
        <v>83</v>
      </c>
      <c r="K36" s="44" t="n">
        <v>3</v>
      </c>
      <c r="L36" s="52"/>
      <c r="M36" s="43" t="n">
        <v>51</v>
      </c>
      <c r="N36" s="44" t="n">
        <v>2</v>
      </c>
      <c r="O36" s="45"/>
      <c r="P36" s="43" t="n">
        <v>82</v>
      </c>
      <c r="Q36" s="44" t="n">
        <v>3</v>
      </c>
      <c r="R36" s="52"/>
      <c r="S36" s="43" t="n">
        <v>77</v>
      </c>
      <c r="T36" s="44" t="n">
        <v>3</v>
      </c>
      <c r="U36" s="47"/>
      <c r="V36" s="48" t="n">
        <v>421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2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4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6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4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68</v>
      </c>
      <c r="H38" s="44" t="n">
        <v>2</v>
      </c>
      <c r="I38" s="53"/>
      <c r="J38" s="45" t="n">
        <v>75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91</v>
      </c>
      <c r="Q38" s="44" t="n">
        <v>3</v>
      </c>
      <c r="R38" s="53"/>
      <c r="S38" s="43" t="n">
        <v>80</v>
      </c>
      <c r="T38" s="44" t="n">
        <v>3</v>
      </c>
      <c r="U38" s="47"/>
      <c r="V38" s="48" t="n">
        <v>463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40</v>
      </c>
      <c r="K39" s="44" t="n">
        <v>1</v>
      </c>
      <c r="L39" s="53" t="n">
        <v>5</v>
      </c>
      <c r="M39" s="43" t="n">
        <v>56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3</v>
      </c>
      <c r="T39" s="44" t="n">
        <v>2</v>
      </c>
      <c r="U39" s="47" t="n">
        <v>22</v>
      </c>
      <c r="V39" s="48" t="n">
        <v>277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5</v>
      </c>
      <c r="E40" s="44" t="n">
        <v>3</v>
      </c>
      <c r="F40" s="42"/>
      <c r="G40" s="43" t="n">
        <v>101</v>
      </c>
      <c r="H40" s="44" t="n">
        <v>4</v>
      </c>
      <c r="I40" s="40"/>
      <c r="J40" s="45" t="n">
        <v>90</v>
      </c>
      <c r="K40" s="44" t="n">
        <v>3</v>
      </c>
      <c r="L40" s="42"/>
      <c r="M40" s="43" t="n">
        <v>92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24</v>
      </c>
      <c r="W40" s="49"/>
      <c r="X40" s="50" t="n">
        <v>19</v>
      </c>
      <c r="Y40" s="40" t="n">
        <v>4</v>
      </c>
      <c r="Z40" s="51" t="n">
        <v>32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5</v>
      </c>
      <c r="E41" s="44" t="n">
        <v>3</v>
      </c>
      <c r="F41" s="42"/>
      <c r="G41" s="43" t="n">
        <v>76</v>
      </c>
      <c r="H41" s="44" t="n">
        <v>3</v>
      </c>
      <c r="I41" s="40"/>
      <c r="J41" s="45" t="n">
        <v>92</v>
      </c>
      <c r="K41" s="44" t="n">
        <v>3</v>
      </c>
      <c r="L41" s="42"/>
      <c r="M41" s="43" t="n">
        <v>73</v>
      </c>
      <c r="N41" s="44" t="n">
        <v>3</v>
      </c>
      <c r="O41" s="46"/>
      <c r="P41" s="43" t="n">
        <v>78</v>
      </c>
      <c r="Q41" s="44" t="n">
        <v>3</v>
      </c>
      <c r="R41" s="42"/>
      <c r="S41" s="43" t="n">
        <v>78</v>
      </c>
      <c r="T41" s="44" t="n">
        <v>3</v>
      </c>
      <c r="U41" s="47"/>
      <c r="V41" s="48" t="n">
        <v>472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5</v>
      </c>
      <c r="H42" s="44" t="n">
        <v>2</v>
      </c>
      <c r="I42" s="53"/>
      <c r="J42" s="45" t="n">
        <v>34</v>
      </c>
      <c r="K42" s="44" t="n">
        <v>1</v>
      </c>
      <c r="L42" s="53"/>
      <c r="M42" s="43" t="n">
        <v>36</v>
      </c>
      <c r="N42" s="44" t="n">
        <v>1</v>
      </c>
      <c r="O42" s="72"/>
      <c r="P42" s="43" t="n">
        <v>40</v>
      </c>
      <c r="Q42" s="44" t="n">
        <v>2</v>
      </c>
      <c r="R42" s="53"/>
      <c r="S42" s="43" t="n">
        <v>43</v>
      </c>
      <c r="T42" s="44" t="n">
        <v>2</v>
      </c>
      <c r="U42" s="47"/>
      <c r="V42" s="48" t="n">
        <v>220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4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7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71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62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2</v>
      </c>
      <c r="E44" s="63" t="n">
        <v>3</v>
      </c>
      <c r="F44" s="61"/>
      <c r="G44" s="62" t="n">
        <v>83</v>
      </c>
      <c r="H44" s="63" t="n">
        <v>3</v>
      </c>
      <c r="I44" s="59"/>
      <c r="J44" s="64" t="n">
        <v>95</v>
      </c>
      <c r="K44" s="63" t="n">
        <v>3</v>
      </c>
      <c r="L44" s="61"/>
      <c r="M44" s="62" t="n">
        <v>77</v>
      </c>
      <c r="N44" s="63" t="n">
        <v>3</v>
      </c>
      <c r="O44" s="65"/>
      <c r="P44" s="62" t="n">
        <v>75</v>
      </c>
      <c r="Q44" s="63" t="n">
        <v>3</v>
      </c>
      <c r="R44" s="61"/>
      <c r="S44" s="62" t="n">
        <v>94</v>
      </c>
      <c r="T44" s="63" t="n">
        <v>3</v>
      </c>
      <c r="U44" s="66"/>
      <c r="V44" s="67" t="n">
        <v>516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69</v>
      </c>
      <c r="E45" s="31" t="n">
        <v>3</v>
      </c>
      <c r="F45" s="29"/>
      <c r="G45" s="30" t="n">
        <v>58</v>
      </c>
      <c r="H45" s="31" t="n">
        <v>2</v>
      </c>
      <c r="I45" s="27"/>
      <c r="J45" s="32" t="n">
        <v>60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0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5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4</v>
      </c>
      <c r="E46" s="44" t="n">
        <v>1</v>
      </c>
      <c r="F46" s="42"/>
      <c r="G46" s="43" t="n">
        <v>9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5</v>
      </c>
      <c r="Q46" s="44" t="n">
        <v>1</v>
      </c>
      <c r="R46" s="42"/>
      <c r="S46" s="43" t="n">
        <v>14</v>
      </c>
      <c r="T46" s="44" t="n">
        <v>1</v>
      </c>
      <c r="U46" s="47"/>
      <c r="V46" s="48" t="n">
        <v>72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3</v>
      </c>
      <c r="E47" s="63" t="n">
        <v>3</v>
      </c>
      <c r="F47" s="61" t="n">
        <v>1</v>
      </c>
      <c r="G47" s="62" t="n">
        <v>80</v>
      </c>
      <c r="H47" s="63" t="n">
        <v>3</v>
      </c>
      <c r="I47" s="59" t="n">
        <v>3</v>
      </c>
      <c r="J47" s="64" t="n">
        <v>64</v>
      </c>
      <c r="K47" s="63" t="n">
        <v>2</v>
      </c>
      <c r="L47" s="61"/>
      <c r="M47" s="62" t="n">
        <v>64</v>
      </c>
      <c r="N47" s="63" t="n">
        <v>2</v>
      </c>
      <c r="O47" s="65" t="n">
        <v>3</v>
      </c>
      <c r="P47" s="62" t="n">
        <v>70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19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86</v>
      </c>
      <c r="E48" s="80" t="n">
        <v>105</v>
      </c>
      <c r="F48" s="78" t="n">
        <v>23</v>
      </c>
      <c r="G48" s="79" t="n">
        <v>2943</v>
      </c>
      <c r="H48" s="79" t="n">
        <v>110</v>
      </c>
      <c r="I48" s="78" t="n">
        <v>21</v>
      </c>
      <c r="J48" s="79" t="n">
        <v>3069</v>
      </c>
      <c r="K48" s="80" t="n">
        <v>107</v>
      </c>
      <c r="L48" s="78" t="n">
        <v>25</v>
      </c>
      <c r="M48" s="79" t="n">
        <v>2923</v>
      </c>
      <c r="N48" s="80" t="n">
        <v>104</v>
      </c>
      <c r="O48" s="81" t="n">
        <v>22</v>
      </c>
      <c r="P48" s="79" t="n">
        <v>3036</v>
      </c>
      <c r="Q48" s="79" t="n">
        <v>106</v>
      </c>
      <c r="R48" s="78" t="n">
        <v>26</v>
      </c>
      <c r="S48" s="79" t="n">
        <v>3058</v>
      </c>
      <c r="T48" s="82" t="n">
        <v>106</v>
      </c>
      <c r="U48" s="78" t="n">
        <v>136</v>
      </c>
      <c r="V48" s="83" t="n">
        <v>17915</v>
      </c>
      <c r="W48" s="78" t="n">
        <v>20</v>
      </c>
      <c r="X48" s="84" t="n">
        <v>638</v>
      </c>
      <c r="Y48" s="78" t="n">
        <v>24</v>
      </c>
      <c r="Z48" s="79" t="n">
        <v>254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6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7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4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3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6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2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19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0</v>
      </c>
      <c r="H52" s="44" t="n">
        <v>3</v>
      </c>
      <c r="I52" s="42"/>
      <c r="J52" s="43" t="n">
        <v>110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8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4</v>
      </c>
      <c r="D53" s="43" t="n">
        <v>57</v>
      </c>
      <c r="E53" s="44" t="n">
        <v>2</v>
      </c>
      <c r="F53" s="53" t="n">
        <v>8</v>
      </c>
      <c r="G53" s="43" t="n">
        <v>63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7</v>
      </c>
      <c r="V53" s="48" t="n">
        <v>185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0</v>
      </c>
      <c r="E54" s="44" t="n">
        <v>3</v>
      </c>
      <c r="F54" s="42"/>
      <c r="G54" s="43" t="n">
        <v>88</v>
      </c>
      <c r="H54" s="44" t="n">
        <v>3</v>
      </c>
      <c r="I54" s="42"/>
      <c r="J54" s="43" t="n">
        <v>101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89</v>
      </c>
      <c r="W54" s="99"/>
      <c r="X54" s="100" t="n">
        <v>9</v>
      </c>
      <c r="Y54" s="40" t="n">
        <v>3</v>
      </c>
      <c r="Z54" s="51" t="n">
        <v>22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8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5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98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7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3</v>
      </c>
      <c r="E57" s="44" t="n">
        <v>2</v>
      </c>
      <c r="F57" s="42"/>
      <c r="G57" s="43" t="n">
        <v>74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15</v>
      </c>
      <c r="Q57" s="108" t="n">
        <v>6164</v>
      </c>
      <c r="R57" s="108"/>
      <c r="S57" s="109" t="n">
        <v>24079</v>
      </c>
      <c r="T57" s="101"/>
      <c r="U57" s="47"/>
      <c r="V57" s="48" t="n">
        <v>196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99</v>
      </c>
      <c r="E58" s="44" t="n">
        <v>3</v>
      </c>
      <c r="F58" s="42"/>
      <c r="G58" s="43" t="n">
        <v>76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6</v>
      </c>
      <c r="Q58" s="113" t="n">
        <v>72</v>
      </c>
      <c r="R58" s="113"/>
      <c r="S58" s="114" t="n">
        <v>208</v>
      </c>
      <c r="T58" s="101"/>
      <c r="U58" s="47"/>
      <c r="V58" s="48" t="n">
        <v>275</v>
      </c>
      <c r="W58" s="47"/>
      <c r="X58" s="100" t="n">
        <v>8</v>
      </c>
      <c r="Y58" s="53" t="n">
        <v>4</v>
      </c>
      <c r="Z58" s="55" t="n">
        <v>40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0</v>
      </c>
      <c r="E59" s="63" t="n">
        <v>4</v>
      </c>
      <c r="F59" s="61"/>
      <c r="G59" s="62" t="n">
        <v>142</v>
      </c>
      <c r="H59" s="63" t="n">
        <v>4</v>
      </c>
      <c r="I59" s="61"/>
      <c r="J59" s="62" t="n">
        <v>144</v>
      </c>
      <c r="K59" s="63" t="n">
        <v>4</v>
      </c>
      <c r="L59" s="91"/>
      <c r="M59" s="91"/>
      <c r="N59" s="105" t="s">
        <v>81</v>
      </c>
      <c r="O59" s="91"/>
      <c r="P59" s="107" t="n">
        <v>18051</v>
      </c>
      <c r="Q59" s="115" t="n">
        <v>6236</v>
      </c>
      <c r="R59" s="115"/>
      <c r="S59" s="109" t="n">
        <v>24287</v>
      </c>
      <c r="T59" s="101"/>
      <c r="U59" s="66"/>
      <c r="V59" s="116" t="n">
        <v>406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37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28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1</v>
      </c>
      <c r="K61" s="44" t="n">
        <v>3</v>
      </c>
      <c r="L61" s="91"/>
      <c r="M61" s="91"/>
      <c r="N61" s="121" t="s">
        <v>85</v>
      </c>
      <c r="O61" s="91"/>
      <c r="P61" s="107" t="n">
        <v>18051</v>
      </c>
      <c r="Q61" s="122" t="n">
        <v>6236</v>
      </c>
      <c r="R61" s="122"/>
      <c r="S61" s="109" t="n">
        <v>24287</v>
      </c>
      <c r="T61" s="101"/>
      <c r="U61" s="47"/>
      <c r="V61" s="48" t="n">
        <v>208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7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09</v>
      </c>
      <c r="K62" s="44" t="n">
        <v>3</v>
      </c>
      <c r="L62" s="91"/>
      <c r="M62" s="110"/>
      <c r="N62" s="111" t="s">
        <v>87</v>
      </c>
      <c r="O62" s="110"/>
      <c r="P62" s="112" t="n">
        <v>47</v>
      </c>
      <c r="Q62" s="123" t="n">
        <v>35</v>
      </c>
      <c r="R62" s="123"/>
      <c r="S62" s="114" t="n">
        <v>82</v>
      </c>
      <c r="T62" s="101"/>
      <c r="U62" s="54"/>
      <c r="V62" s="48" t="n">
        <v>378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1</v>
      </c>
      <c r="E63" s="44" t="n">
        <v>2</v>
      </c>
      <c r="F63" s="53" t="n">
        <v>3</v>
      </c>
      <c r="G63" s="43" t="n">
        <v>77</v>
      </c>
      <c r="H63" s="44" t="n">
        <v>2</v>
      </c>
      <c r="I63" s="53" t="n">
        <v>4</v>
      </c>
      <c r="J63" s="43" t="n">
        <v>100</v>
      </c>
      <c r="K63" s="44" t="n">
        <v>3</v>
      </c>
      <c r="L63" s="91"/>
      <c r="M63" s="91"/>
      <c r="N63" s="105" t="s">
        <v>89</v>
      </c>
      <c r="O63" s="91"/>
      <c r="P63" s="109" t="n">
        <v>18098</v>
      </c>
      <c r="Q63" s="124" t="n">
        <v>6271</v>
      </c>
      <c r="R63" s="124"/>
      <c r="S63" s="109" t="n">
        <v>24369</v>
      </c>
      <c r="T63" s="101"/>
      <c r="U63" s="47" t="n">
        <v>15</v>
      </c>
      <c r="V63" s="48" t="n">
        <v>248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2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4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3</v>
      </c>
      <c r="E65" s="44" t="n">
        <v>3</v>
      </c>
      <c r="F65" s="42"/>
      <c r="G65" s="43" t="n">
        <v>148</v>
      </c>
      <c r="H65" s="44" t="n">
        <v>4</v>
      </c>
      <c r="I65" s="42"/>
      <c r="J65" s="43" t="n">
        <v>138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89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8</v>
      </c>
      <c r="E66" s="44" t="n">
        <v>4</v>
      </c>
      <c r="F66" s="42"/>
      <c r="G66" s="43" t="n">
        <v>96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3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2</v>
      </c>
      <c r="E67" s="44" t="n">
        <v>2</v>
      </c>
      <c r="F67" s="42"/>
      <c r="G67" s="43" t="n">
        <v>55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2</v>
      </c>
      <c r="E68" s="44" t="n">
        <v>1</v>
      </c>
      <c r="F68" s="53" t="n">
        <v>6</v>
      </c>
      <c r="G68" s="43" t="n">
        <v>45</v>
      </c>
      <c r="H68" s="44" t="n">
        <v>2</v>
      </c>
      <c r="I68" s="53" t="n">
        <v>8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7</v>
      </c>
      <c r="V68" s="48" t="n">
        <v>124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48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1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5</v>
      </c>
      <c r="E70" s="31" t="n">
        <v>4</v>
      </c>
      <c r="F70" s="29"/>
      <c r="G70" s="30" t="n">
        <v>159</v>
      </c>
      <c r="H70" s="31" t="n">
        <v>4</v>
      </c>
      <c r="I70" s="29"/>
      <c r="J70" s="30" t="n">
        <v>150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4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1</v>
      </c>
      <c r="E71" s="44" t="n">
        <v>1</v>
      </c>
      <c r="F71" s="42"/>
      <c r="G71" s="43" t="n">
        <v>44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87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8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4</v>
      </c>
      <c r="K72" s="63" t="n">
        <v>3</v>
      </c>
      <c r="L72" s="132"/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5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6</v>
      </c>
      <c r="D73" s="79" t="n">
        <v>2051</v>
      </c>
      <c r="E73" s="133" t="n">
        <v>66</v>
      </c>
      <c r="F73" s="78" t="n">
        <v>22</v>
      </c>
      <c r="G73" s="79" t="n">
        <v>2063</v>
      </c>
      <c r="H73" s="133" t="n">
        <v>63</v>
      </c>
      <c r="I73" s="78" t="n">
        <v>24</v>
      </c>
      <c r="J73" s="79" t="n">
        <v>2050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2</v>
      </c>
      <c r="V73" s="135" t="n">
        <v>6164</v>
      </c>
      <c r="W73" s="134" t="n">
        <v>11</v>
      </c>
      <c r="X73" s="135" t="n">
        <v>190</v>
      </c>
      <c r="Y73" s="134" t="n">
        <v>8</v>
      </c>
      <c r="Z73" s="135" t="n">
        <v>64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1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5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5" t="s">
        <v>103</v>
      </c>
      <c r="T75" s="145"/>
      <c r="U75" s="78" t="n">
        <v>208</v>
      </c>
      <c r="V75" s="79" t="n">
        <v>24079</v>
      </c>
      <c r="W75" s="78" t="n">
        <v>31</v>
      </c>
      <c r="X75" s="79" t="n">
        <v>828</v>
      </c>
      <c r="Y75" s="78" t="n">
        <v>32</v>
      </c>
      <c r="Z75" s="79" t="n">
        <v>318</v>
      </c>
    </row>
    <row r="76" customFormat="false" ht="11.25" hidden="false" customHeight="true" outlineLevel="0" collapsed="false">
      <c r="A76" s="22"/>
      <c r="B76" s="143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7" t="s">
        <v>104</v>
      </c>
      <c r="T76" s="147"/>
      <c r="U76" s="78" t="n">
        <v>82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  <row r="79" s="151" customFormat="true" ht="11.25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  <mergeCell ref="A79:Z79"/>
  </mergeCells>
  <conditionalFormatting sqref="Y50:Z72 Y5:Z47 T5:T47 Q5:R47 W5:W47 N5:O47 K5:L47 K50:K72 H5:I47 H50:I72 E5:F47 E50:F72">
    <cfRule type="cellIs" priority="2" operator="equal" aboveAverage="0" equalAverage="0" bottom="0" percent="0" rank="0" text="" dxfId="8">
      <formula>0</formula>
    </cfRule>
  </conditionalFormatting>
  <conditionalFormatting sqref="C50:C72 C5:C47">
    <cfRule type="cellIs" priority="3" operator="between" aboveAverage="0" equalAverage="0" bottom="0" percent="0" rank="0" text="" dxfId="9">
      <formula>39</formula>
      <formula>41</formula>
    </cfRule>
    <cfRule type="cellIs" priority="4" operator="between" aboveAverage="0" equalAverage="0" bottom="0" percent="0" rank="0" text="" dxfId="10">
      <formula>79</formula>
      <formula>81</formula>
    </cfRule>
    <cfRule type="cellIs" priority="5" operator="between" aboveAverage="0" equalAverage="0" bottom="0" percent="0" rank="0" text="" dxfId="11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4" activeCellId="0" sqref="I64:J6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5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8</v>
      </c>
      <c r="K5" s="31" t="n">
        <v>3</v>
      </c>
      <c r="L5" s="29"/>
      <c r="M5" s="30" t="n">
        <v>61</v>
      </c>
      <c r="N5" s="31" t="n">
        <v>2</v>
      </c>
      <c r="O5" s="33"/>
      <c r="P5" s="30" t="n">
        <v>66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5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5</v>
      </c>
      <c r="E6" s="44" t="n">
        <v>3</v>
      </c>
      <c r="F6" s="42"/>
      <c r="G6" s="43" t="n">
        <v>77</v>
      </c>
      <c r="H6" s="44" t="n">
        <v>3</v>
      </c>
      <c r="I6" s="40"/>
      <c r="J6" s="45" t="n">
        <v>113</v>
      </c>
      <c r="K6" s="44" t="n">
        <v>4</v>
      </c>
      <c r="L6" s="42"/>
      <c r="M6" s="43" t="n">
        <v>94</v>
      </c>
      <c r="N6" s="44" t="n">
        <v>3</v>
      </c>
      <c r="O6" s="46"/>
      <c r="P6" s="43" t="n">
        <v>107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59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1</v>
      </c>
      <c r="E7" s="44" t="n">
        <v>2</v>
      </c>
      <c r="F7" s="52" t="n">
        <v>1</v>
      </c>
      <c r="G7" s="43" t="n">
        <v>32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0</v>
      </c>
      <c r="N7" s="44" t="n">
        <v>2</v>
      </c>
      <c r="O7" s="45" t="n">
        <v>4</v>
      </c>
      <c r="P7" s="43" t="n">
        <v>45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1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3</v>
      </c>
      <c r="E8" s="44" t="n">
        <v>2</v>
      </c>
      <c r="F8" s="42"/>
      <c r="G8" s="43" t="n">
        <v>35</v>
      </c>
      <c r="H8" s="44" t="n">
        <v>2</v>
      </c>
      <c r="I8" s="40"/>
      <c r="J8" s="45" t="n">
        <v>48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9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1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0</v>
      </c>
      <c r="E9" s="44" t="n">
        <v>2</v>
      </c>
      <c r="F9" s="42"/>
      <c r="G9" s="43" t="n">
        <v>55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5</v>
      </c>
      <c r="N9" s="44" t="n">
        <v>2</v>
      </c>
      <c r="O9" s="46"/>
      <c r="P9" s="43" t="n">
        <v>62</v>
      </c>
      <c r="Q9" s="44" t="n">
        <v>2</v>
      </c>
      <c r="R9" s="42"/>
      <c r="S9" s="43" t="n">
        <v>60</v>
      </c>
      <c r="T9" s="44" t="n">
        <v>2</v>
      </c>
      <c r="U9" s="47"/>
      <c r="V9" s="48" t="n">
        <v>312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2</v>
      </c>
      <c r="K10" s="44" t="n">
        <v>2</v>
      </c>
      <c r="L10" s="42"/>
      <c r="M10" s="43" t="n">
        <v>48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90</v>
      </c>
      <c r="W10" s="54"/>
      <c r="X10" s="50" t="n">
        <v>12</v>
      </c>
      <c r="Y10" s="53" t="n">
        <v>4</v>
      </c>
      <c r="Z10" s="55" t="n">
        <v>33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6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6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9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2</v>
      </c>
      <c r="E12" s="44" t="n">
        <v>2</v>
      </c>
      <c r="F12" s="42"/>
      <c r="G12" s="43" t="n">
        <v>53</v>
      </c>
      <c r="H12" s="44" t="n">
        <v>2</v>
      </c>
      <c r="I12" s="40"/>
      <c r="J12" s="45" t="n">
        <v>47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3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3</v>
      </c>
      <c r="E13" s="44" t="n">
        <v>2</v>
      </c>
      <c r="F13" s="42"/>
      <c r="G13" s="43" t="n">
        <v>44</v>
      </c>
      <c r="H13" s="44" t="n">
        <v>2</v>
      </c>
      <c r="I13" s="40"/>
      <c r="J13" s="45" t="n">
        <v>45</v>
      </c>
      <c r="K13" s="44" t="n">
        <v>2</v>
      </c>
      <c r="L13" s="42"/>
      <c r="M13" s="43" t="n">
        <v>52</v>
      </c>
      <c r="N13" s="44" t="n">
        <v>2</v>
      </c>
      <c r="O13" s="46"/>
      <c r="P13" s="43" t="n">
        <v>55</v>
      </c>
      <c r="Q13" s="44" t="n">
        <v>2</v>
      </c>
      <c r="R13" s="42"/>
      <c r="S13" s="43" t="n">
        <v>55</v>
      </c>
      <c r="T13" s="44" t="n">
        <v>2</v>
      </c>
      <c r="U13" s="47"/>
      <c r="V13" s="48" t="n">
        <v>304</v>
      </c>
      <c r="W13" s="47"/>
      <c r="X13" s="50" t="n">
        <v>12</v>
      </c>
      <c r="Y13" s="53" t="n">
        <v>2</v>
      </c>
      <c r="Z13" s="55" t="n">
        <v>33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80</v>
      </c>
      <c r="E14" s="63" t="n">
        <v>3</v>
      </c>
      <c r="F14" s="61"/>
      <c r="G14" s="62" t="n">
        <v>108</v>
      </c>
      <c r="H14" s="63" t="n">
        <v>4</v>
      </c>
      <c r="I14" s="59"/>
      <c r="J14" s="64" t="n">
        <v>102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2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9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28</v>
      </c>
      <c r="E15" s="31" t="n">
        <v>1</v>
      </c>
      <c r="F15" s="29"/>
      <c r="G15" s="30" t="n">
        <v>43</v>
      </c>
      <c r="H15" s="31" t="n">
        <v>2</v>
      </c>
      <c r="I15" s="27"/>
      <c r="J15" s="32" t="n">
        <v>33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3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9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8</v>
      </c>
      <c r="E16" s="44" t="n">
        <v>2</v>
      </c>
      <c r="F16" s="52" t="n">
        <v>2</v>
      </c>
      <c r="G16" s="43" t="n">
        <v>77</v>
      </c>
      <c r="H16" s="44" t="n">
        <v>3</v>
      </c>
      <c r="I16" s="53" t="n">
        <v>2</v>
      </c>
      <c r="J16" s="45" t="n">
        <v>88</v>
      </c>
      <c r="K16" s="44" t="n">
        <v>3</v>
      </c>
      <c r="L16" s="52" t="n">
        <v>3</v>
      </c>
      <c r="M16" s="43" t="n">
        <v>89</v>
      </c>
      <c r="N16" s="44" t="n">
        <v>3</v>
      </c>
      <c r="O16" s="45" t="n">
        <v>3</v>
      </c>
      <c r="P16" s="43" t="n">
        <v>75</v>
      </c>
      <c r="Q16" s="44" t="n">
        <v>3</v>
      </c>
      <c r="R16" s="52" t="n">
        <v>3</v>
      </c>
      <c r="S16" s="43" t="n">
        <v>84</v>
      </c>
      <c r="T16" s="44" t="n">
        <v>3</v>
      </c>
      <c r="U16" s="47" t="n">
        <v>15</v>
      </c>
      <c r="V16" s="48" t="n">
        <v>481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7</v>
      </c>
      <c r="E17" s="44" t="n">
        <v>4</v>
      </c>
      <c r="F17" s="42"/>
      <c r="G17" s="43" t="n">
        <v>128</v>
      </c>
      <c r="H17" s="44" t="n">
        <v>4</v>
      </c>
      <c r="I17" s="40"/>
      <c r="J17" s="45" t="n">
        <v>107</v>
      </c>
      <c r="K17" s="44" t="n">
        <v>4</v>
      </c>
      <c r="L17" s="42"/>
      <c r="M17" s="43" t="n">
        <v>123</v>
      </c>
      <c r="N17" s="44" t="n">
        <v>4</v>
      </c>
      <c r="O17" s="46"/>
      <c r="P17" s="43" t="n">
        <v>132</v>
      </c>
      <c r="Q17" s="44" t="n">
        <v>4</v>
      </c>
      <c r="R17" s="42"/>
      <c r="S17" s="43" t="n">
        <v>95</v>
      </c>
      <c r="T17" s="44" t="n">
        <v>3</v>
      </c>
      <c r="U17" s="47"/>
      <c r="V17" s="48" t="n">
        <v>702</v>
      </c>
      <c r="W17" s="54"/>
      <c r="X17" s="50" t="n">
        <v>23</v>
      </c>
      <c r="Y17" s="157" t="n">
        <v>3</v>
      </c>
      <c r="Z17" s="158" t="n">
        <v>44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8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7</v>
      </c>
      <c r="K18" s="44" t="n">
        <v>3</v>
      </c>
      <c r="L18" s="53" t="n">
        <v>3</v>
      </c>
      <c r="M18" s="43" t="n">
        <v>98</v>
      </c>
      <c r="N18" s="44" t="n">
        <v>3</v>
      </c>
      <c r="O18" s="72" t="n">
        <v>2</v>
      </c>
      <c r="P18" s="43" t="n">
        <v>91</v>
      </c>
      <c r="Q18" s="44" t="n">
        <v>3</v>
      </c>
      <c r="R18" s="53" t="n">
        <v>2</v>
      </c>
      <c r="S18" s="43" t="n">
        <v>92</v>
      </c>
      <c r="T18" s="44" t="n">
        <v>3</v>
      </c>
      <c r="U18" s="47" t="n">
        <v>13</v>
      </c>
      <c r="V18" s="48" t="n">
        <v>525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1</v>
      </c>
      <c r="H19" s="44" t="n">
        <v>3</v>
      </c>
      <c r="I19" s="53" t="n">
        <v>3</v>
      </c>
      <c r="J19" s="45" t="n">
        <v>88</v>
      </c>
      <c r="K19" s="44" t="n">
        <v>3</v>
      </c>
      <c r="L19" s="53" t="n">
        <v>5</v>
      </c>
      <c r="M19" s="43" t="n">
        <v>82</v>
      </c>
      <c r="N19" s="44" t="n">
        <v>3</v>
      </c>
      <c r="O19" s="72" t="n">
        <v>1</v>
      </c>
      <c r="P19" s="43" t="n">
        <v>82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5</v>
      </c>
      <c r="V19" s="48" t="n">
        <v>505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7</v>
      </c>
      <c r="E20" s="44" t="n">
        <v>3</v>
      </c>
      <c r="F20" s="42"/>
      <c r="G20" s="43" t="n">
        <v>99</v>
      </c>
      <c r="H20" s="44" t="n">
        <v>3</v>
      </c>
      <c r="I20" s="40"/>
      <c r="J20" s="45" t="n">
        <v>102</v>
      </c>
      <c r="K20" s="44" t="n">
        <v>3</v>
      </c>
      <c r="L20" s="42"/>
      <c r="M20" s="43" t="n">
        <v>102</v>
      </c>
      <c r="N20" s="44" t="n">
        <v>4</v>
      </c>
      <c r="O20" s="46"/>
      <c r="P20" s="43" t="n">
        <v>101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7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6</v>
      </c>
      <c r="E21" s="44" t="n">
        <v>3</v>
      </c>
      <c r="F21" s="42"/>
      <c r="G21" s="43" t="n">
        <v>91</v>
      </c>
      <c r="H21" s="44" t="n">
        <v>3</v>
      </c>
      <c r="I21" s="40"/>
      <c r="J21" s="45" t="n">
        <v>89</v>
      </c>
      <c r="K21" s="44" t="n">
        <v>3</v>
      </c>
      <c r="L21" s="42"/>
      <c r="M21" s="43" t="n">
        <v>86</v>
      </c>
      <c r="N21" s="44" t="n">
        <v>3</v>
      </c>
      <c r="O21" s="46"/>
      <c r="P21" s="43" t="n">
        <v>104</v>
      </c>
      <c r="Q21" s="44" t="n">
        <v>4</v>
      </c>
      <c r="R21" s="42"/>
      <c r="S21" s="43" t="n">
        <v>110</v>
      </c>
      <c r="T21" s="44" t="n">
        <v>4</v>
      </c>
      <c r="U21" s="47"/>
      <c r="V21" s="48" t="n">
        <v>586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2</v>
      </c>
      <c r="E22" s="44" t="n">
        <v>4</v>
      </c>
      <c r="F22" s="53" t="n">
        <v>3</v>
      </c>
      <c r="G22" s="43" t="n">
        <v>109</v>
      </c>
      <c r="H22" s="44" t="n">
        <v>4</v>
      </c>
      <c r="I22" s="53" t="n">
        <v>2</v>
      </c>
      <c r="J22" s="45" t="n">
        <v>116</v>
      </c>
      <c r="K22" s="44" t="n">
        <v>4</v>
      </c>
      <c r="L22" s="53" t="n">
        <v>3</v>
      </c>
      <c r="M22" s="43" t="n">
        <v>88</v>
      </c>
      <c r="N22" s="44" t="n">
        <v>3</v>
      </c>
      <c r="O22" s="72" t="n">
        <v>3</v>
      </c>
      <c r="P22" s="43" t="n">
        <v>117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9</v>
      </c>
      <c r="V22" s="48" t="n">
        <v>681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10</v>
      </c>
      <c r="E23" s="44" t="n">
        <v>4</v>
      </c>
      <c r="F23" s="42"/>
      <c r="G23" s="43" t="n">
        <v>109</v>
      </c>
      <c r="H23" s="44" t="n">
        <v>4</v>
      </c>
      <c r="I23" s="40"/>
      <c r="J23" s="45" t="n">
        <v>135</v>
      </c>
      <c r="K23" s="44" t="n">
        <v>4</v>
      </c>
      <c r="L23" s="42"/>
      <c r="M23" s="43" t="n">
        <v>125</v>
      </c>
      <c r="N23" s="44" t="n">
        <v>4</v>
      </c>
      <c r="O23" s="46"/>
      <c r="P23" s="43" t="n">
        <v>100</v>
      </c>
      <c r="Q23" s="44" t="n">
        <v>3</v>
      </c>
      <c r="R23" s="42"/>
      <c r="S23" s="43" t="n">
        <v>111</v>
      </c>
      <c r="T23" s="44" t="n">
        <v>3</v>
      </c>
      <c r="U23" s="47"/>
      <c r="V23" s="48" t="n">
        <v>690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4</v>
      </c>
      <c r="H24" s="63" t="n">
        <v>2</v>
      </c>
      <c r="I24" s="59"/>
      <c r="J24" s="64" t="n">
        <v>57</v>
      </c>
      <c r="K24" s="63" t="n">
        <v>2</v>
      </c>
      <c r="L24" s="61"/>
      <c r="M24" s="62" t="n">
        <v>50</v>
      </c>
      <c r="N24" s="63" t="n">
        <v>2</v>
      </c>
      <c r="O24" s="65"/>
      <c r="P24" s="62" t="n">
        <v>49</v>
      </c>
      <c r="Q24" s="63" t="n">
        <v>2</v>
      </c>
      <c r="R24" s="61"/>
      <c r="S24" s="62" t="n">
        <v>53</v>
      </c>
      <c r="T24" s="63" t="n">
        <v>2</v>
      </c>
      <c r="U24" s="66"/>
      <c r="V24" s="67" t="n">
        <v>287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80</v>
      </c>
      <c r="E25" s="31" t="n">
        <v>3</v>
      </c>
      <c r="F25" s="29"/>
      <c r="G25" s="30" t="n">
        <v>97</v>
      </c>
      <c r="H25" s="31" t="n">
        <v>3</v>
      </c>
      <c r="I25" s="27"/>
      <c r="J25" s="32" t="n">
        <v>94</v>
      </c>
      <c r="K25" s="31" t="n">
        <v>3</v>
      </c>
      <c r="L25" s="29"/>
      <c r="M25" s="30" t="n">
        <v>101</v>
      </c>
      <c r="N25" s="31" t="n">
        <v>3</v>
      </c>
      <c r="O25" s="33"/>
      <c r="P25" s="30" t="n">
        <v>115</v>
      </c>
      <c r="Q25" s="31" t="n">
        <v>4</v>
      </c>
      <c r="R25" s="29"/>
      <c r="S25" s="30" t="n">
        <v>117</v>
      </c>
      <c r="T25" s="31" t="n">
        <v>4</v>
      </c>
      <c r="U25" s="34"/>
      <c r="V25" s="35" t="n">
        <v>604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9</v>
      </c>
      <c r="H26" s="44" t="n">
        <v>3</v>
      </c>
      <c r="I26" s="53"/>
      <c r="J26" s="45" t="n">
        <v>124</v>
      </c>
      <c r="K26" s="44" t="n">
        <v>4</v>
      </c>
      <c r="L26" s="52"/>
      <c r="M26" s="43" t="n">
        <v>92</v>
      </c>
      <c r="N26" s="44" t="n">
        <v>3</v>
      </c>
      <c r="O26" s="45"/>
      <c r="P26" s="43" t="n">
        <v>93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6</v>
      </c>
      <c r="W26" s="54"/>
      <c r="X26" s="50" t="n">
        <v>19</v>
      </c>
      <c r="Y26" s="40" t="n">
        <v>4</v>
      </c>
      <c r="Z26" s="51" t="n">
        <v>63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7</v>
      </c>
      <c r="E27" s="44" t="n">
        <v>3</v>
      </c>
      <c r="F27" s="42" t="n">
        <v>2</v>
      </c>
      <c r="G27" s="55" t="n">
        <v>100</v>
      </c>
      <c r="H27" s="75" t="n">
        <v>3</v>
      </c>
      <c r="I27" s="40" t="n">
        <v>2</v>
      </c>
      <c r="J27" s="45" t="n">
        <v>92</v>
      </c>
      <c r="K27" s="44" t="n">
        <v>3</v>
      </c>
      <c r="L27" s="42" t="n">
        <v>3</v>
      </c>
      <c r="M27" s="43" t="n">
        <v>79</v>
      </c>
      <c r="N27" s="44" t="n">
        <v>3</v>
      </c>
      <c r="O27" s="46" t="n">
        <v>2</v>
      </c>
      <c r="P27" s="43" t="n">
        <v>101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6</v>
      </c>
      <c r="V27" s="48" t="n">
        <v>578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5</v>
      </c>
      <c r="E28" s="44" t="n">
        <v>2</v>
      </c>
      <c r="F28" s="53"/>
      <c r="G28" s="76" t="n">
        <v>58</v>
      </c>
      <c r="H28" s="44" t="n">
        <v>2</v>
      </c>
      <c r="I28" s="53"/>
      <c r="J28" s="45" t="n">
        <v>61</v>
      </c>
      <c r="K28" s="44" t="n">
        <v>2</v>
      </c>
      <c r="L28" s="53"/>
      <c r="M28" s="43" t="n">
        <v>69</v>
      </c>
      <c r="N28" s="44" t="n">
        <v>3</v>
      </c>
      <c r="O28" s="72"/>
      <c r="P28" s="43" t="n">
        <v>84</v>
      </c>
      <c r="Q28" s="44" t="n">
        <v>3</v>
      </c>
      <c r="R28" s="53"/>
      <c r="S28" s="43" t="n">
        <v>59</v>
      </c>
      <c r="T28" s="44" t="n">
        <v>2</v>
      </c>
      <c r="U28" s="47"/>
      <c r="V28" s="48" t="n">
        <v>386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3</v>
      </c>
      <c r="H29" s="44" t="n">
        <v>1</v>
      </c>
      <c r="I29" s="53"/>
      <c r="J29" s="45" t="n">
        <v>22</v>
      </c>
      <c r="K29" s="44" t="n">
        <v>1</v>
      </c>
      <c r="L29" s="53"/>
      <c r="M29" s="43" t="n">
        <v>32</v>
      </c>
      <c r="N29" s="44" t="n">
        <v>1</v>
      </c>
      <c r="O29" s="72"/>
      <c r="P29" s="43" t="n">
        <v>32</v>
      </c>
      <c r="Q29" s="44" t="n">
        <v>1</v>
      </c>
      <c r="R29" s="53"/>
      <c r="S29" s="43" t="n">
        <v>44</v>
      </c>
      <c r="T29" s="44" t="n">
        <v>2</v>
      </c>
      <c r="U29" s="47"/>
      <c r="V29" s="48" t="n">
        <v>189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9</v>
      </c>
      <c r="E30" s="44" t="n">
        <v>3</v>
      </c>
      <c r="F30" s="42"/>
      <c r="G30" s="43" t="n">
        <v>74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79</v>
      </c>
      <c r="N30" s="44" t="n">
        <v>3</v>
      </c>
      <c r="O30" s="46"/>
      <c r="P30" s="43" t="n">
        <v>70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61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5</v>
      </c>
      <c r="E31" s="44" t="n">
        <v>4</v>
      </c>
      <c r="F31" s="42"/>
      <c r="G31" s="43" t="n">
        <v>105</v>
      </c>
      <c r="H31" s="44" t="n">
        <v>4</v>
      </c>
      <c r="I31" s="40"/>
      <c r="J31" s="45" t="n">
        <v>112</v>
      </c>
      <c r="K31" s="44" t="n">
        <v>4</v>
      </c>
      <c r="L31" s="42"/>
      <c r="M31" s="43" t="n">
        <v>108</v>
      </c>
      <c r="N31" s="44" t="n">
        <v>4</v>
      </c>
      <c r="O31" s="46"/>
      <c r="P31" s="43" t="n">
        <v>125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703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7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2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3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5</v>
      </c>
      <c r="W32" s="54"/>
      <c r="X32" s="50" t="n">
        <v>12</v>
      </c>
      <c r="Y32" s="40" t="n">
        <v>4</v>
      </c>
      <c r="Z32" s="51" t="n">
        <v>31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6</v>
      </c>
      <c r="H33" s="44" t="n">
        <v>2</v>
      </c>
      <c r="I33" s="40"/>
      <c r="J33" s="45" t="n">
        <v>55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2</v>
      </c>
      <c r="W33" s="49"/>
      <c r="X33" s="50" t="n">
        <v>10</v>
      </c>
      <c r="Y33" s="40" t="n">
        <v>3</v>
      </c>
      <c r="Z33" s="51" t="n">
        <v>24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4</v>
      </c>
      <c r="E34" s="63" t="n">
        <v>1</v>
      </c>
      <c r="F34" s="61" t="n">
        <v>2</v>
      </c>
      <c r="G34" s="62" t="n">
        <v>36</v>
      </c>
      <c r="H34" s="63" t="n">
        <v>2</v>
      </c>
      <c r="I34" s="59" t="n">
        <v>3</v>
      </c>
      <c r="J34" s="64" t="n">
        <v>26</v>
      </c>
      <c r="K34" s="63" t="n">
        <v>1</v>
      </c>
      <c r="L34" s="61" t="n">
        <v>3</v>
      </c>
      <c r="M34" s="62" t="n">
        <v>26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9</v>
      </c>
      <c r="T34" s="63" t="n">
        <v>1</v>
      </c>
      <c r="U34" s="66" t="n">
        <v>15</v>
      </c>
      <c r="V34" s="67" t="n">
        <v>182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9</v>
      </c>
      <c r="E35" s="31" t="n">
        <v>2</v>
      </c>
      <c r="F35" s="29"/>
      <c r="G35" s="30" t="n">
        <v>81</v>
      </c>
      <c r="H35" s="31" t="n">
        <v>3</v>
      </c>
      <c r="I35" s="27"/>
      <c r="J35" s="32" t="n">
        <v>71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7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2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3</v>
      </c>
      <c r="K36" s="44" t="n">
        <v>3</v>
      </c>
      <c r="L36" s="52"/>
      <c r="M36" s="43" t="n">
        <v>52</v>
      </c>
      <c r="N36" s="44" t="n">
        <v>2</v>
      </c>
      <c r="O36" s="45"/>
      <c r="P36" s="43" t="n">
        <v>82</v>
      </c>
      <c r="Q36" s="44" t="n">
        <v>3</v>
      </c>
      <c r="R36" s="52"/>
      <c r="S36" s="43" t="n">
        <v>77</v>
      </c>
      <c r="T36" s="44" t="n">
        <v>3</v>
      </c>
      <c r="U36" s="47"/>
      <c r="V36" s="48" t="n">
        <v>424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2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4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6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4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9</v>
      </c>
      <c r="E38" s="44" t="n">
        <v>2</v>
      </c>
      <c r="F38" s="53"/>
      <c r="G38" s="43" t="n">
        <v>69</v>
      </c>
      <c r="H38" s="44" t="n">
        <v>2</v>
      </c>
      <c r="I38" s="53"/>
      <c r="J38" s="45" t="n">
        <v>75</v>
      </c>
      <c r="K38" s="44" t="n">
        <v>3</v>
      </c>
      <c r="L38" s="53"/>
      <c r="M38" s="43" t="n">
        <v>92</v>
      </c>
      <c r="N38" s="44" t="n">
        <v>3</v>
      </c>
      <c r="O38" s="72"/>
      <c r="P38" s="43" t="n">
        <v>90</v>
      </c>
      <c r="Q38" s="44" t="n">
        <v>3</v>
      </c>
      <c r="R38" s="53"/>
      <c r="S38" s="43" t="n">
        <v>81</v>
      </c>
      <c r="T38" s="44" t="n">
        <v>3</v>
      </c>
      <c r="U38" s="47"/>
      <c r="V38" s="48" t="n">
        <v>466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40</v>
      </c>
      <c r="K39" s="44" t="n">
        <v>1</v>
      </c>
      <c r="L39" s="53" t="n">
        <v>5</v>
      </c>
      <c r="M39" s="43" t="n">
        <v>56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3</v>
      </c>
      <c r="T39" s="44" t="n">
        <v>2</v>
      </c>
      <c r="U39" s="47" t="n">
        <v>22</v>
      </c>
      <c r="V39" s="48" t="n">
        <v>277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6</v>
      </c>
      <c r="E40" s="44" t="n">
        <v>3</v>
      </c>
      <c r="F40" s="42"/>
      <c r="G40" s="43" t="n">
        <v>102</v>
      </c>
      <c r="H40" s="44" t="n">
        <v>4</v>
      </c>
      <c r="I40" s="40"/>
      <c r="J40" s="45" t="n">
        <v>91</v>
      </c>
      <c r="K40" s="44" t="n">
        <v>3</v>
      </c>
      <c r="L40" s="42"/>
      <c r="M40" s="43" t="n">
        <v>92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27</v>
      </c>
      <c r="W40" s="49"/>
      <c r="X40" s="50" t="n">
        <v>19</v>
      </c>
      <c r="Y40" s="40" t="n">
        <v>4</v>
      </c>
      <c r="Z40" s="51" t="n">
        <v>33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6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2</v>
      </c>
      <c r="K41" s="44" t="n">
        <v>3</v>
      </c>
      <c r="L41" s="42"/>
      <c r="M41" s="43" t="n">
        <v>74</v>
      </c>
      <c r="N41" s="44" t="n">
        <v>3</v>
      </c>
      <c r="O41" s="46"/>
      <c r="P41" s="43" t="n">
        <v>78</v>
      </c>
      <c r="Q41" s="44" t="n">
        <v>3</v>
      </c>
      <c r="R41" s="42"/>
      <c r="S41" s="43" t="n">
        <v>78</v>
      </c>
      <c r="T41" s="44" t="n">
        <v>3</v>
      </c>
      <c r="U41" s="47"/>
      <c r="V41" s="48" t="n">
        <v>475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5</v>
      </c>
      <c r="H42" s="44" t="n">
        <v>2</v>
      </c>
      <c r="I42" s="53"/>
      <c r="J42" s="45" t="n">
        <v>35</v>
      </c>
      <c r="K42" s="44" t="n">
        <v>1</v>
      </c>
      <c r="L42" s="53"/>
      <c r="M42" s="43" t="n">
        <v>36</v>
      </c>
      <c r="N42" s="44" t="n">
        <v>1</v>
      </c>
      <c r="O42" s="72"/>
      <c r="P42" s="43" t="n">
        <v>40</v>
      </c>
      <c r="Q42" s="44" t="n">
        <v>2</v>
      </c>
      <c r="R42" s="53"/>
      <c r="S42" s="43" t="n">
        <v>43</v>
      </c>
      <c r="T42" s="44" t="n">
        <v>2</v>
      </c>
      <c r="U42" s="47"/>
      <c r="V42" s="48" t="n">
        <v>221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4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7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70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61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2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5</v>
      </c>
      <c r="K44" s="63" t="n">
        <v>3</v>
      </c>
      <c r="L44" s="61"/>
      <c r="M44" s="62" t="n">
        <v>76</v>
      </c>
      <c r="N44" s="63" t="n">
        <v>3</v>
      </c>
      <c r="O44" s="65"/>
      <c r="P44" s="62" t="n">
        <v>76</v>
      </c>
      <c r="Q44" s="63" t="n">
        <v>3</v>
      </c>
      <c r="R44" s="61"/>
      <c r="S44" s="62" t="n">
        <v>94</v>
      </c>
      <c r="T44" s="63" t="n">
        <v>3</v>
      </c>
      <c r="U44" s="66"/>
      <c r="V44" s="67" t="n">
        <v>515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69</v>
      </c>
      <c r="E45" s="31" t="n">
        <v>3</v>
      </c>
      <c r="F45" s="29"/>
      <c r="G45" s="30" t="n">
        <v>58</v>
      </c>
      <c r="H45" s="31" t="n">
        <v>2</v>
      </c>
      <c r="I45" s="27"/>
      <c r="J45" s="32" t="n">
        <v>60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1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6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4</v>
      </c>
      <c r="E46" s="44" t="n">
        <v>1</v>
      </c>
      <c r="F46" s="42"/>
      <c r="G46" s="43" t="n">
        <v>9</v>
      </c>
      <c r="H46" s="44" t="n">
        <v>1</v>
      </c>
      <c r="I46" s="40"/>
      <c r="J46" s="45" t="n">
        <v>13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5</v>
      </c>
      <c r="Q46" s="44" t="n">
        <v>1</v>
      </c>
      <c r="R46" s="42"/>
      <c r="S46" s="43" t="n">
        <v>14</v>
      </c>
      <c r="T46" s="44" t="n">
        <v>1</v>
      </c>
      <c r="U46" s="47"/>
      <c r="V46" s="48" t="n">
        <v>74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3</v>
      </c>
      <c r="E47" s="63" t="n">
        <v>3</v>
      </c>
      <c r="F47" s="61" t="n">
        <v>1</v>
      </c>
      <c r="G47" s="62" t="n">
        <v>80</v>
      </c>
      <c r="H47" s="63" t="n">
        <v>3</v>
      </c>
      <c r="I47" s="59" t="n">
        <v>3</v>
      </c>
      <c r="J47" s="64" t="n">
        <v>64</v>
      </c>
      <c r="K47" s="63" t="n">
        <v>2</v>
      </c>
      <c r="L47" s="61"/>
      <c r="M47" s="62" t="n">
        <v>64</v>
      </c>
      <c r="N47" s="63" t="n">
        <v>2</v>
      </c>
      <c r="O47" s="65" t="n">
        <v>3</v>
      </c>
      <c r="P47" s="62" t="n">
        <v>71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0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98</v>
      </c>
      <c r="E48" s="80" t="n">
        <v>105</v>
      </c>
      <c r="F48" s="78" t="n">
        <v>23</v>
      </c>
      <c r="G48" s="79" t="n">
        <v>2954</v>
      </c>
      <c r="H48" s="79" t="n">
        <v>110</v>
      </c>
      <c r="I48" s="78" t="n">
        <v>21</v>
      </c>
      <c r="J48" s="79" t="n">
        <v>3082</v>
      </c>
      <c r="K48" s="80" t="n">
        <v>107</v>
      </c>
      <c r="L48" s="78" t="n">
        <v>25</v>
      </c>
      <c r="M48" s="79" t="n">
        <v>2928</v>
      </c>
      <c r="N48" s="80" t="n">
        <v>104</v>
      </c>
      <c r="O48" s="81" t="n">
        <v>22</v>
      </c>
      <c r="P48" s="79" t="n">
        <v>3041</v>
      </c>
      <c r="Q48" s="79" t="n">
        <v>106</v>
      </c>
      <c r="R48" s="78" t="n">
        <v>26</v>
      </c>
      <c r="S48" s="79" t="n">
        <v>3066</v>
      </c>
      <c r="T48" s="82" t="n">
        <v>106</v>
      </c>
      <c r="U48" s="78" t="n">
        <v>136</v>
      </c>
      <c r="V48" s="83" t="n">
        <v>17969</v>
      </c>
      <c r="W48" s="78" t="n">
        <v>20</v>
      </c>
      <c r="X48" s="84" t="n">
        <v>638</v>
      </c>
      <c r="Y48" s="78" t="n">
        <v>24</v>
      </c>
      <c r="Z48" s="79" t="n">
        <v>261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6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6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8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4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3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6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2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19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1</v>
      </c>
      <c r="H52" s="44" t="n">
        <v>3</v>
      </c>
      <c r="I52" s="42"/>
      <c r="J52" s="43" t="n">
        <v>111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50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4</v>
      </c>
      <c r="D53" s="43" t="n">
        <v>57</v>
      </c>
      <c r="E53" s="44" t="n">
        <v>2</v>
      </c>
      <c r="F53" s="53" t="n">
        <v>8</v>
      </c>
      <c r="G53" s="43" t="n">
        <v>63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7</v>
      </c>
      <c r="V53" s="48" t="n">
        <v>185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0</v>
      </c>
      <c r="E54" s="44" t="n">
        <v>3</v>
      </c>
      <c r="F54" s="42"/>
      <c r="G54" s="43" t="n">
        <v>88</v>
      </c>
      <c r="H54" s="44" t="n">
        <v>3</v>
      </c>
      <c r="I54" s="42"/>
      <c r="J54" s="43" t="n">
        <v>101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89</v>
      </c>
      <c r="W54" s="99"/>
      <c r="X54" s="100" t="n">
        <v>9</v>
      </c>
      <c r="Y54" s="40" t="n">
        <v>3</v>
      </c>
      <c r="Z54" s="51" t="n">
        <v>24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8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5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99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8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3</v>
      </c>
      <c r="E57" s="44" t="n">
        <v>2</v>
      </c>
      <c r="F57" s="42"/>
      <c r="G57" s="43" t="n">
        <v>74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69</v>
      </c>
      <c r="Q57" s="108" t="n">
        <v>6169</v>
      </c>
      <c r="R57" s="108"/>
      <c r="S57" s="109" t="n">
        <v>24138</v>
      </c>
      <c r="T57" s="101"/>
      <c r="U57" s="47"/>
      <c r="V57" s="48" t="n">
        <v>196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100</v>
      </c>
      <c r="E58" s="44" t="n">
        <v>3</v>
      </c>
      <c r="F58" s="42"/>
      <c r="G58" s="43" t="n">
        <v>76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6</v>
      </c>
      <c r="Q58" s="113" t="n">
        <v>74</v>
      </c>
      <c r="R58" s="113"/>
      <c r="S58" s="114" t="n">
        <v>210</v>
      </c>
      <c r="T58" s="101"/>
      <c r="U58" s="47"/>
      <c r="V58" s="48" t="n">
        <v>276</v>
      </c>
      <c r="W58" s="47"/>
      <c r="X58" s="100" t="n">
        <v>8</v>
      </c>
      <c r="Y58" s="53" t="n">
        <v>4</v>
      </c>
      <c r="Z58" s="55" t="n">
        <v>41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19</v>
      </c>
      <c r="E59" s="63" t="n">
        <v>4</v>
      </c>
      <c r="F59" s="61"/>
      <c r="G59" s="62" t="n">
        <v>142</v>
      </c>
      <c r="H59" s="63" t="n">
        <v>4</v>
      </c>
      <c r="I59" s="61"/>
      <c r="J59" s="62" t="n">
        <v>144</v>
      </c>
      <c r="K59" s="63" t="n">
        <v>4</v>
      </c>
      <c r="L59" s="91"/>
      <c r="M59" s="91"/>
      <c r="N59" s="105" t="s">
        <v>81</v>
      </c>
      <c r="O59" s="91"/>
      <c r="P59" s="107" t="n">
        <v>18105</v>
      </c>
      <c r="Q59" s="115" t="n">
        <v>6243</v>
      </c>
      <c r="R59" s="115"/>
      <c r="S59" s="109" t="n">
        <v>24348</v>
      </c>
      <c r="T59" s="101"/>
      <c r="U59" s="66"/>
      <c r="V59" s="116" t="n">
        <v>405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37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28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1</v>
      </c>
      <c r="K61" s="44" t="n">
        <v>3</v>
      </c>
      <c r="L61" s="91"/>
      <c r="M61" s="91"/>
      <c r="N61" s="121" t="s">
        <v>85</v>
      </c>
      <c r="O61" s="91"/>
      <c r="P61" s="107" t="n">
        <v>18105</v>
      </c>
      <c r="Q61" s="122" t="n">
        <v>6243</v>
      </c>
      <c r="R61" s="122"/>
      <c r="S61" s="109" t="n">
        <v>24348</v>
      </c>
      <c r="T61" s="101"/>
      <c r="U61" s="47"/>
      <c r="V61" s="48" t="n">
        <v>208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6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09</v>
      </c>
      <c r="K62" s="44" t="n">
        <v>3</v>
      </c>
      <c r="L62" s="91"/>
      <c r="M62" s="110"/>
      <c r="N62" s="111" t="s">
        <v>87</v>
      </c>
      <c r="O62" s="110"/>
      <c r="P62" s="112" t="n">
        <v>48</v>
      </c>
      <c r="Q62" s="123" t="n">
        <v>35</v>
      </c>
      <c r="R62" s="123"/>
      <c r="S62" s="114" t="n">
        <v>83</v>
      </c>
      <c r="T62" s="101"/>
      <c r="U62" s="54"/>
      <c r="V62" s="48" t="n">
        <v>377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1</v>
      </c>
      <c r="E63" s="44" t="n">
        <v>2</v>
      </c>
      <c r="F63" s="53" t="n">
        <v>3</v>
      </c>
      <c r="G63" s="43" t="n">
        <v>77</v>
      </c>
      <c r="H63" s="44" t="n">
        <v>2</v>
      </c>
      <c r="I63" s="53" t="n">
        <v>4</v>
      </c>
      <c r="J63" s="43" t="n">
        <v>100</v>
      </c>
      <c r="K63" s="44" t="n">
        <v>3</v>
      </c>
      <c r="L63" s="91"/>
      <c r="M63" s="91"/>
      <c r="N63" s="105" t="s">
        <v>89</v>
      </c>
      <c r="O63" s="91"/>
      <c r="P63" s="109" t="n">
        <v>18153</v>
      </c>
      <c r="Q63" s="124" t="n">
        <v>6278</v>
      </c>
      <c r="R63" s="124"/>
      <c r="S63" s="109" t="n">
        <v>24431</v>
      </c>
      <c r="T63" s="101"/>
      <c r="U63" s="47" t="n">
        <v>15</v>
      </c>
      <c r="V63" s="48" t="n">
        <v>248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5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5</v>
      </c>
      <c r="E65" s="44" t="n">
        <v>3</v>
      </c>
      <c r="F65" s="42"/>
      <c r="G65" s="43" t="n">
        <v>146</v>
      </c>
      <c r="H65" s="44" t="n">
        <v>4</v>
      </c>
      <c r="I65" s="42"/>
      <c r="J65" s="43" t="n">
        <v>138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89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8</v>
      </c>
      <c r="E66" s="44" t="n">
        <v>4</v>
      </c>
      <c r="F66" s="42"/>
      <c r="G66" s="43" t="n">
        <v>96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3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2</v>
      </c>
      <c r="E67" s="44" t="n">
        <v>2</v>
      </c>
      <c r="F67" s="42"/>
      <c r="G67" s="43" t="n">
        <v>55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2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4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49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2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5</v>
      </c>
      <c r="E70" s="31" t="n">
        <v>4</v>
      </c>
      <c r="F70" s="29"/>
      <c r="G70" s="30" t="n">
        <v>159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3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2</v>
      </c>
      <c r="E71" s="44" t="n">
        <v>1</v>
      </c>
      <c r="F71" s="42"/>
      <c r="G71" s="43" t="n">
        <v>44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88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8</v>
      </c>
      <c r="E72" s="63" t="n">
        <v>4</v>
      </c>
      <c r="F72" s="61"/>
      <c r="G72" s="62" t="n">
        <v>124</v>
      </c>
      <c r="H72" s="63" t="n">
        <v>4</v>
      </c>
      <c r="I72" s="61"/>
      <c r="J72" s="62" t="n">
        <v>114</v>
      </c>
      <c r="K72" s="63" t="n">
        <v>3</v>
      </c>
      <c r="L72" s="132"/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6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6</v>
      </c>
      <c r="D73" s="79" t="n">
        <v>2053</v>
      </c>
      <c r="E73" s="133" t="n">
        <v>66</v>
      </c>
      <c r="F73" s="78" t="n">
        <v>23</v>
      </c>
      <c r="G73" s="79" t="n">
        <v>2064</v>
      </c>
      <c r="H73" s="133" t="n">
        <v>63</v>
      </c>
      <c r="I73" s="78" t="n">
        <v>25</v>
      </c>
      <c r="J73" s="79" t="n">
        <v>2052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4</v>
      </c>
      <c r="V73" s="135" t="n">
        <v>6169</v>
      </c>
      <c r="W73" s="134" t="n">
        <v>11</v>
      </c>
      <c r="X73" s="135" t="n">
        <v>190</v>
      </c>
      <c r="Y73" s="134" t="n">
        <v>8</v>
      </c>
      <c r="Z73" s="135" t="n">
        <v>67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1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5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5" t="s">
        <v>103</v>
      </c>
      <c r="T75" s="145"/>
      <c r="U75" s="78" t="n">
        <v>210</v>
      </c>
      <c r="V75" s="79" t="n">
        <v>24138</v>
      </c>
      <c r="W75" s="78" t="n">
        <v>31</v>
      </c>
      <c r="X75" s="79" t="n">
        <v>828</v>
      </c>
      <c r="Y75" s="78" t="n">
        <v>32</v>
      </c>
      <c r="Z75" s="79" t="n">
        <v>328</v>
      </c>
    </row>
    <row r="76" customFormat="false" ht="11.25" hidden="false" customHeight="true" outlineLevel="0" collapsed="false">
      <c r="A76" s="22"/>
      <c r="B76" s="143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7" t="s">
        <v>104</v>
      </c>
      <c r="T76" s="147"/>
      <c r="U76" s="78" t="n">
        <v>83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  <row r="79" s="151" customFormat="true" ht="11.25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  <mergeCell ref="A79:Z79"/>
  </mergeCells>
  <conditionalFormatting sqref="Y50:Z72 Y5:Z47 T5:T47 Q5:R47 W5:W47 N5:O47 K5:L47 K50:K72 H5:I47 H50:I72 E5:F47 E50:F72">
    <cfRule type="cellIs" priority="2" operator="equal" aboveAverage="0" equalAverage="0" bottom="0" percent="0" rank="0" text="" dxfId="12">
      <formula>0</formula>
    </cfRule>
  </conditionalFormatting>
  <conditionalFormatting sqref="C50:C72 C5:C47">
    <cfRule type="cellIs" priority="3" operator="between" aboveAverage="0" equalAverage="0" bottom="0" percent="0" rank="0" text="" dxfId="13">
      <formula>39</formula>
      <formula>41</formula>
    </cfRule>
    <cfRule type="cellIs" priority="4" operator="between" aboveAverage="0" equalAverage="0" bottom="0" percent="0" rank="0" text="" dxfId="14">
      <formula>79</formula>
      <formula>81</formula>
    </cfRule>
    <cfRule type="cellIs" priority="5" operator="between" aboveAverage="0" equalAverage="0" bottom="0" percent="0" rank="0" text="" dxfId="15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4" activeCellId="0" sqref="S1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3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5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7</v>
      </c>
      <c r="K5" s="31" t="n">
        <v>3</v>
      </c>
      <c r="L5" s="29"/>
      <c r="M5" s="30" t="n">
        <v>61</v>
      </c>
      <c r="N5" s="31" t="n">
        <v>2</v>
      </c>
      <c r="O5" s="33"/>
      <c r="P5" s="30" t="n">
        <v>65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3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5</v>
      </c>
      <c r="E6" s="44" t="n">
        <v>3</v>
      </c>
      <c r="F6" s="42"/>
      <c r="G6" s="43" t="n">
        <v>79</v>
      </c>
      <c r="H6" s="44" t="n">
        <v>3</v>
      </c>
      <c r="I6" s="40"/>
      <c r="J6" s="45" t="n">
        <v>112</v>
      </c>
      <c r="K6" s="44" t="n">
        <v>4</v>
      </c>
      <c r="L6" s="42"/>
      <c r="M6" s="43" t="n">
        <v>95</v>
      </c>
      <c r="N6" s="44" t="n">
        <v>3</v>
      </c>
      <c r="O6" s="46"/>
      <c r="P6" s="43" t="n">
        <v>106</v>
      </c>
      <c r="Q6" s="44" t="n">
        <v>4</v>
      </c>
      <c r="R6" s="42"/>
      <c r="S6" s="43" t="n">
        <v>94</v>
      </c>
      <c r="T6" s="44" t="n">
        <v>3</v>
      </c>
      <c r="U6" s="47"/>
      <c r="V6" s="48" t="n">
        <v>561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1</v>
      </c>
      <c r="E7" s="44" t="n">
        <v>2</v>
      </c>
      <c r="F7" s="52" t="n">
        <v>1</v>
      </c>
      <c r="G7" s="43" t="n">
        <v>32</v>
      </c>
      <c r="H7" s="44" t="n">
        <v>1</v>
      </c>
      <c r="I7" s="53" t="n">
        <v>2</v>
      </c>
      <c r="J7" s="45" t="n">
        <v>36</v>
      </c>
      <c r="K7" s="44" t="n">
        <v>1</v>
      </c>
      <c r="L7" s="52" t="n">
        <v>0</v>
      </c>
      <c r="M7" s="43" t="n">
        <v>51</v>
      </c>
      <c r="N7" s="44" t="n">
        <v>2</v>
      </c>
      <c r="O7" s="45" t="n">
        <v>4</v>
      </c>
      <c r="P7" s="43" t="n">
        <v>45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3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4</v>
      </c>
      <c r="E8" s="44" t="n">
        <v>2</v>
      </c>
      <c r="F8" s="42"/>
      <c r="G8" s="43" t="n">
        <v>35</v>
      </c>
      <c r="H8" s="44" t="n">
        <v>2</v>
      </c>
      <c r="I8" s="40"/>
      <c r="J8" s="45" t="n">
        <v>48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1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0</v>
      </c>
      <c r="E9" s="44" t="n">
        <v>2</v>
      </c>
      <c r="F9" s="42"/>
      <c r="G9" s="43" t="n">
        <v>54</v>
      </c>
      <c r="H9" s="44" t="n">
        <v>2</v>
      </c>
      <c r="I9" s="40"/>
      <c r="J9" s="45" t="n">
        <v>51</v>
      </c>
      <c r="K9" s="44" t="n">
        <v>2</v>
      </c>
      <c r="L9" s="42"/>
      <c r="M9" s="43" t="n">
        <v>42</v>
      </c>
      <c r="N9" s="44" t="n">
        <v>2</v>
      </c>
      <c r="O9" s="46"/>
      <c r="P9" s="43" t="n">
        <v>62</v>
      </c>
      <c r="Q9" s="44" t="n">
        <v>2</v>
      </c>
      <c r="R9" s="42"/>
      <c r="S9" s="43" t="n">
        <v>60</v>
      </c>
      <c r="T9" s="44" t="n">
        <v>2</v>
      </c>
      <c r="U9" s="47"/>
      <c r="V9" s="48" t="n">
        <v>309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2</v>
      </c>
      <c r="K10" s="44" t="n">
        <v>2</v>
      </c>
      <c r="L10" s="42"/>
      <c r="M10" s="43" t="n">
        <v>48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90</v>
      </c>
      <c r="W10" s="54"/>
      <c r="X10" s="50" t="n">
        <v>12</v>
      </c>
      <c r="Y10" s="53" t="n">
        <v>4</v>
      </c>
      <c r="Z10" s="55" t="n">
        <v>33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7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6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40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3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7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3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3</v>
      </c>
      <c r="E13" s="44" t="n">
        <v>2</v>
      </c>
      <c r="F13" s="42"/>
      <c r="G13" s="43" t="n">
        <v>45</v>
      </c>
      <c r="H13" s="44" t="n">
        <v>2</v>
      </c>
      <c r="I13" s="40"/>
      <c r="J13" s="45" t="n">
        <v>47</v>
      </c>
      <c r="K13" s="44" t="n">
        <v>2</v>
      </c>
      <c r="L13" s="42"/>
      <c r="M13" s="43" t="n">
        <v>52</v>
      </c>
      <c r="N13" s="44" t="n">
        <v>2</v>
      </c>
      <c r="O13" s="46"/>
      <c r="P13" s="43" t="n">
        <v>55</v>
      </c>
      <c r="Q13" s="44" t="n">
        <v>2</v>
      </c>
      <c r="R13" s="42"/>
      <c r="S13" s="43" t="n">
        <v>55</v>
      </c>
      <c r="T13" s="44" t="n">
        <v>2</v>
      </c>
      <c r="U13" s="47"/>
      <c r="V13" s="48" t="n">
        <v>307</v>
      </c>
      <c r="W13" s="47"/>
      <c r="X13" s="50" t="n">
        <v>12</v>
      </c>
      <c r="Y13" s="53" t="n">
        <v>2</v>
      </c>
      <c r="Z13" s="55" t="n">
        <v>33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80</v>
      </c>
      <c r="E14" s="63" t="n">
        <v>3</v>
      </c>
      <c r="F14" s="61"/>
      <c r="G14" s="62" t="n">
        <v>108</v>
      </c>
      <c r="H14" s="63" t="n">
        <v>4</v>
      </c>
      <c r="I14" s="59"/>
      <c r="J14" s="64" t="n">
        <v>101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2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8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29</v>
      </c>
      <c r="E15" s="31" t="n">
        <v>1</v>
      </c>
      <c r="F15" s="29"/>
      <c r="G15" s="30" t="n">
        <v>43</v>
      </c>
      <c r="H15" s="31" t="n">
        <v>2</v>
      </c>
      <c r="I15" s="27"/>
      <c r="J15" s="32" t="n">
        <v>33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9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8</v>
      </c>
      <c r="E16" s="44" t="n">
        <v>2</v>
      </c>
      <c r="F16" s="52" t="n">
        <v>2</v>
      </c>
      <c r="G16" s="43" t="n">
        <v>77</v>
      </c>
      <c r="H16" s="44" t="n">
        <v>3</v>
      </c>
      <c r="I16" s="53" t="n">
        <v>2</v>
      </c>
      <c r="J16" s="45" t="n">
        <v>88</v>
      </c>
      <c r="K16" s="44" t="n">
        <v>3</v>
      </c>
      <c r="L16" s="52" t="n">
        <v>3</v>
      </c>
      <c r="M16" s="43" t="n">
        <v>89</v>
      </c>
      <c r="N16" s="44" t="n">
        <v>3</v>
      </c>
      <c r="O16" s="45" t="n">
        <v>3</v>
      </c>
      <c r="P16" s="43" t="n">
        <v>75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80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7</v>
      </c>
      <c r="E17" s="44" t="n">
        <v>4</v>
      </c>
      <c r="F17" s="42"/>
      <c r="G17" s="43" t="n">
        <v>128</v>
      </c>
      <c r="H17" s="44" t="n">
        <v>4</v>
      </c>
      <c r="I17" s="40"/>
      <c r="J17" s="45" t="n">
        <v>106</v>
      </c>
      <c r="K17" s="44" t="n">
        <v>4</v>
      </c>
      <c r="L17" s="42"/>
      <c r="M17" s="43" t="n">
        <v>123</v>
      </c>
      <c r="N17" s="44" t="n">
        <v>4</v>
      </c>
      <c r="O17" s="46"/>
      <c r="P17" s="43" t="n">
        <v>131</v>
      </c>
      <c r="Q17" s="44" t="n">
        <v>4</v>
      </c>
      <c r="R17" s="42"/>
      <c r="S17" s="43" t="n">
        <v>95</v>
      </c>
      <c r="T17" s="44" t="n">
        <v>3</v>
      </c>
      <c r="U17" s="47"/>
      <c r="V17" s="48" t="n">
        <v>700</v>
      </c>
      <c r="W17" s="54"/>
      <c r="X17" s="50" t="n">
        <v>23</v>
      </c>
      <c r="Y17" s="157" t="n">
        <v>3</v>
      </c>
      <c r="Z17" s="158" t="n">
        <v>44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8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7</v>
      </c>
      <c r="K18" s="44" t="n">
        <v>3</v>
      </c>
      <c r="L18" s="53" t="n">
        <v>3</v>
      </c>
      <c r="M18" s="43" t="n">
        <v>98</v>
      </c>
      <c r="N18" s="44" t="n">
        <v>3</v>
      </c>
      <c r="O18" s="72" t="n">
        <v>2</v>
      </c>
      <c r="P18" s="43" t="n">
        <v>91</v>
      </c>
      <c r="Q18" s="44" t="n">
        <v>3</v>
      </c>
      <c r="R18" s="53" t="n">
        <v>2</v>
      </c>
      <c r="S18" s="43" t="n">
        <v>92</v>
      </c>
      <c r="T18" s="44" t="n">
        <v>3</v>
      </c>
      <c r="U18" s="47" t="n">
        <v>13</v>
      </c>
      <c r="V18" s="48" t="n">
        <v>525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1</v>
      </c>
      <c r="H19" s="44" t="n">
        <v>3</v>
      </c>
      <c r="I19" s="53" t="n">
        <v>3</v>
      </c>
      <c r="J19" s="45" t="n">
        <v>88</v>
      </c>
      <c r="K19" s="44" t="n">
        <v>3</v>
      </c>
      <c r="L19" s="53" t="n">
        <v>5</v>
      </c>
      <c r="M19" s="43" t="n">
        <v>82</v>
      </c>
      <c r="N19" s="44" t="n">
        <v>3</v>
      </c>
      <c r="O19" s="72" t="n">
        <v>1</v>
      </c>
      <c r="P19" s="43" t="n">
        <v>82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5</v>
      </c>
      <c r="V19" s="48" t="n">
        <v>505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7</v>
      </c>
      <c r="E20" s="44" t="n">
        <v>3</v>
      </c>
      <c r="F20" s="42"/>
      <c r="G20" s="43" t="n">
        <v>99</v>
      </c>
      <c r="H20" s="44" t="n">
        <v>3</v>
      </c>
      <c r="I20" s="40"/>
      <c r="J20" s="45" t="n">
        <v>99</v>
      </c>
      <c r="K20" s="44" t="n">
        <v>3</v>
      </c>
      <c r="L20" s="42"/>
      <c r="M20" s="43" t="n">
        <v>102</v>
      </c>
      <c r="N20" s="44" t="n">
        <v>4</v>
      </c>
      <c r="O20" s="46"/>
      <c r="P20" s="43" t="n">
        <v>99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2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3</v>
      </c>
      <c r="H21" s="44" t="n">
        <v>3</v>
      </c>
      <c r="I21" s="40"/>
      <c r="J21" s="45" t="n">
        <v>88</v>
      </c>
      <c r="K21" s="44" t="n">
        <v>3</v>
      </c>
      <c r="L21" s="42"/>
      <c r="M21" s="43" t="n">
        <v>85</v>
      </c>
      <c r="N21" s="44" t="n">
        <v>3</v>
      </c>
      <c r="O21" s="46"/>
      <c r="P21" s="43" t="n">
        <v>103</v>
      </c>
      <c r="Q21" s="44" t="n">
        <v>4</v>
      </c>
      <c r="R21" s="42"/>
      <c r="S21" s="43" t="n">
        <v>110</v>
      </c>
      <c r="T21" s="44" t="n">
        <v>4</v>
      </c>
      <c r="U21" s="47"/>
      <c r="V21" s="48" t="n">
        <v>583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6</v>
      </c>
      <c r="D22" s="43" t="n">
        <v>122</v>
      </c>
      <c r="E22" s="44" t="n">
        <v>4</v>
      </c>
      <c r="F22" s="53" t="n">
        <v>3</v>
      </c>
      <c r="G22" s="43" t="n">
        <v>110</v>
      </c>
      <c r="H22" s="44" t="n">
        <v>4</v>
      </c>
      <c r="I22" s="53" t="n">
        <v>2</v>
      </c>
      <c r="J22" s="45" t="n">
        <v>116</v>
      </c>
      <c r="K22" s="44" t="n">
        <v>4</v>
      </c>
      <c r="L22" s="53" t="n">
        <v>3</v>
      </c>
      <c r="M22" s="43" t="n">
        <v>88</v>
      </c>
      <c r="N22" s="44" t="n">
        <v>3</v>
      </c>
      <c r="O22" s="72" t="n">
        <v>3</v>
      </c>
      <c r="P22" s="43" t="n">
        <v>117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20</v>
      </c>
      <c r="V22" s="48" t="n">
        <v>682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09</v>
      </c>
      <c r="E23" s="44" t="n">
        <v>4</v>
      </c>
      <c r="F23" s="42"/>
      <c r="G23" s="43" t="n">
        <v>110</v>
      </c>
      <c r="H23" s="44" t="n">
        <v>4</v>
      </c>
      <c r="I23" s="40"/>
      <c r="J23" s="45" t="n">
        <v>135</v>
      </c>
      <c r="K23" s="44" t="n">
        <v>4</v>
      </c>
      <c r="L23" s="42"/>
      <c r="M23" s="43" t="n">
        <v>123</v>
      </c>
      <c r="N23" s="44" t="n">
        <v>4</v>
      </c>
      <c r="O23" s="46"/>
      <c r="P23" s="43" t="n">
        <v>100</v>
      </c>
      <c r="Q23" s="44" t="n">
        <v>3</v>
      </c>
      <c r="R23" s="42"/>
      <c r="S23" s="43" t="n">
        <v>111</v>
      </c>
      <c r="T23" s="44" t="n">
        <v>3</v>
      </c>
      <c r="U23" s="47"/>
      <c r="V23" s="48" t="n">
        <v>688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4</v>
      </c>
      <c r="H24" s="63" t="n">
        <v>2</v>
      </c>
      <c r="I24" s="59"/>
      <c r="J24" s="64" t="n">
        <v>57</v>
      </c>
      <c r="K24" s="63" t="n">
        <v>2</v>
      </c>
      <c r="L24" s="61"/>
      <c r="M24" s="62" t="n">
        <v>50</v>
      </c>
      <c r="N24" s="63" t="n">
        <v>2</v>
      </c>
      <c r="O24" s="65"/>
      <c r="P24" s="62" t="n">
        <v>49</v>
      </c>
      <c r="Q24" s="63" t="n">
        <v>2</v>
      </c>
      <c r="R24" s="61"/>
      <c r="S24" s="62" t="n">
        <v>53</v>
      </c>
      <c r="T24" s="63" t="n">
        <v>2</v>
      </c>
      <c r="U24" s="66"/>
      <c r="V24" s="67" t="n">
        <v>287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79</v>
      </c>
      <c r="E25" s="31" t="n">
        <v>3</v>
      </c>
      <c r="F25" s="29"/>
      <c r="G25" s="30" t="n">
        <v>97</v>
      </c>
      <c r="H25" s="31" t="n">
        <v>3</v>
      </c>
      <c r="I25" s="27"/>
      <c r="J25" s="32" t="n">
        <v>94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5</v>
      </c>
      <c r="Q25" s="31" t="n">
        <v>4</v>
      </c>
      <c r="R25" s="29"/>
      <c r="S25" s="30" t="n">
        <v>116</v>
      </c>
      <c r="T25" s="31" t="n">
        <v>4</v>
      </c>
      <c r="U25" s="34"/>
      <c r="V25" s="35" t="n">
        <v>601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8</v>
      </c>
      <c r="H26" s="44" t="n">
        <v>3</v>
      </c>
      <c r="I26" s="53"/>
      <c r="J26" s="45" t="n">
        <v>123</v>
      </c>
      <c r="K26" s="44" t="n">
        <v>4</v>
      </c>
      <c r="L26" s="52"/>
      <c r="M26" s="43" t="n">
        <v>92</v>
      </c>
      <c r="N26" s="44" t="n">
        <v>3</v>
      </c>
      <c r="O26" s="45"/>
      <c r="P26" s="43" t="n">
        <v>92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3</v>
      </c>
      <c r="W26" s="54"/>
      <c r="X26" s="50" t="n">
        <v>19</v>
      </c>
      <c r="Y26" s="40" t="n">
        <v>4</v>
      </c>
      <c r="Z26" s="51" t="n">
        <v>64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100</v>
      </c>
      <c r="H27" s="75" t="n">
        <v>3</v>
      </c>
      <c r="I27" s="40" t="n">
        <v>2</v>
      </c>
      <c r="J27" s="45" t="n">
        <v>92</v>
      </c>
      <c r="K27" s="44" t="n">
        <v>3</v>
      </c>
      <c r="L27" s="42" t="n">
        <v>3</v>
      </c>
      <c r="M27" s="43" t="n">
        <v>78</v>
      </c>
      <c r="N27" s="44" t="n">
        <v>3</v>
      </c>
      <c r="O27" s="46" t="n">
        <v>2</v>
      </c>
      <c r="P27" s="43" t="n">
        <v>101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6</v>
      </c>
      <c r="V27" s="48" t="n">
        <v>575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5</v>
      </c>
      <c r="E28" s="44" t="n">
        <v>2</v>
      </c>
      <c r="F28" s="53"/>
      <c r="G28" s="76" t="n">
        <v>57</v>
      </c>
      <c r="H28" s="44" t="n">
        <v>2</v>
      </c>
      <c r="I28" s="53"/>
      <c r="J28" s="45" t="n">
        <v>61</v>
      </c>
      <c r="K28" s="44" t="n">
        <v>2</v>
      </c>
      <c r="L28" s="53"/>
      <c r="M28" s="43" t="n">
        <v>69</v>
      </c>
      <c r="N28" s="44" t="n">
        <v>3</v>
      </c>
      <c r="O28" s="72"/>
      <c r="P28" s="43" t="n">
        <v>84</v>
      </c>
      <c r="Q28" s="44" t="n">
        <v>3</v>
      </c>
      <c r="R28" s="53"/>
      <c r="S28" s="43" t="n">
        <v>57</v>
      </c>
      <c r="T28" s="44" t="n">
        <v>2</v>
      </c>
      <c r="U28" s="47"/>
      <c r="V28" s="48" t="n">
        <v>383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3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3</v>
      </c>
      <c r="N29" s="44" t="n">
        <v>1</v>
      </c>
      <c r="O29" s="72"/>
      <c r="P29" s="43" t="n">
        <v>33</v>
      </c>
      <c r="Q29" s="44" t="n">
        <v>1</v>
      </c>
      <c r="R29" s="53"/>
      <c r="S29" s="43" t="n">
        <v>43</v>
      </c>
      <c r="T29" s="44" t="n">
        <v>2</v>
      </c>
      <c r="U29" s="47"/>
      <c r="V29" s="48" t="n">
        <v>189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9</v>
      </c>
      <c r="E30" s="44" t="n">
        <v>3</v>
      </c>
      <c r="F30" s="42"/>
      <c r="G30" s="43" t="n">
        <v>73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79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59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4</v>
      </c>
      <c r="E31" s="44" t="n">
        <v>4</v>
      </c>
      <c r="F31" s="42"/>
      <c r="G31" s="43" t="n">
        <v>102</v>
      </c>
      <c r="H31" s="44" t="n">
        <v>4</v>
      </c>
      <c r="I31" s="40"/>
      <c r="J31" s="45" t="n">
        <v>112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4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7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6</v>
      </c>
      <c r="E32" s="44" t="n">
        <v>2</v>
      </c>
      <c r="F32" s="53"/>
      <c r="G32" s="43" t="n">
        <v>45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4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5</v>
      </c>
      <c r="W32" s="54"/>
      <c r="X32" s="50" t="n">
        <v>12</v>
      </c>
      <c r="Y32" s="40" t="n">
        <v>4</v>
      </c>
      <c r="Z32" s="51" t="n">
        <v>31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6</v>
      </c>
      <c r="H33" s="44" t="n">
        <v>2</v>
      </c>
      <c r="I33" s="40"/>
      <c r="J33" s="45" t="n">
        <v>56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3</v>
      </c>
      <c r="W33" s="49"/>
      <c r="X33" s="50" t="n">
        <v>10</v>
      </c>
      <c r="Y33" s="40" t="n">
        <v>3</v>
      </c>
      <c r="Z33" s="51" t="n">
        <v>24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4</v>
      </c>
      <c r="E34" s="63" t="n">
        <v>1</v>
      </c>
      <c r="F34" s="61" t="n">
        <v>2</v>
      </c>
      <c r="G34" s="62" t="n">
        <v>36</v>
      </c>
      <c r="H34" s="63" t="n">
        <v>2</v>
      </c>
      <c r="I34" s="59" t="n">
        <v>3</v>
      </c>
      <c r="J34" s="64" t="n">
        <v>26</v>
      </c>
      <c r="K34" s="63" t="n">
        <v>1</v>
      </c>
      <c r="L34" s="61" t="n">
        <v>3</v>
      </c>
      <c r="M34" s="62" t="n">
        <v>25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5</v>
      </c>
      <c r="V34" s="67" t="n">
        <v>180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9</v>
      </c>
      <c r="E35" s="31" t="n">
        <v>2</v>
      </c>
      <c r="F35" s="29"/>
      <c r="G35" s="30" t="n">
        <v>81</v>
      </c>
      <c r="H35" s="31" t="n">
        <v>3</v>
      </c>
      <c r="I35" s="27"/>
      <c r="J35" s="32" t="n">
        <v>71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7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6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3</v>
      </c>
      <c r="K36" s="44" t="n">
        <v>3</v>
      </c>
      <c r="L36" s="52"/>
      <c r="M36" s="43" t="n">
        <v>53</v>
      </c>
      <c r="N36" s="44" t="n">
        <v>2</v>
      </c>
      <c r="O36" s="45"/>
      <c r="P36" s="43" t="n">
        <v>82</v>
      </c>
      <c r="Q36" s="44" t="n">
        <v>3</v>
      </c>
      <c r="R36" s="52"/>
      <c r="S36" s="43" t="n">
        <v>76</v>
      </c>
      <c r="T36" s="44" t="n">
        <v>3</v>
      </c>
      <c r="U36" s="47"/>
      <c r="V36" s="48" t="n">
        <v>428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3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5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6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6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68</v>
      </c>
      <c r="H38" s="44" t="n">
        <v>2</v>
      </c>
      <c r="I38" s="53"/>
      <c r="J38" s="45" t="n">
        <v>75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89</v>
      </c>
      <c r="Q38" s="44" t="n">
        <v>3</v>
      </c>
      <c r="R38" s="53"/>
      <c r="S38" s="43" t="n">
        <v>80</v>
      </c>
      <c r="T38" s="44" t="n">
        <v>3</v>
      </c>
      <c r="U38" s="47"/>
      <c r="V38" s="48" t="n">
        <v>461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40</v>
      </c>
      <c r="K39" s="44" t="n">
        <v>1</v>
      </c>
      <c r="L39" s="53" t="n">
        <v>5</v>
      </c>
      <c r="M39" s="43" t="n">
        <v>52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3</v>
      </c>
      <c r="T39" s="44" t="n">
        <v>2</v>
      </c>
      <c r="U39" s="47" t="n">
        <v>22</v>
      </c>
      <c r="V39" s="48" t="n">
        <v>273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6</v>
      </c>
      <c r="E40" s="44" t="n">
        <v>3</v>
      </c>
      <c r="F40" s="42"/>
      <c r="G40" s="43" t="n">
        <v>101</v>
      </c>
      <c r="H40" s="44" t="n">
        <v>4</v>
      </c>
      <c r="I40" s="40"/>
      <c r="J40" s="45" t="n">
        <v>90</v>
      </c>
      <c r="K40" s="44" t="n">
        <v>3</v>
      </c>
      <c r="L40" s="42"/>
      <c r="M40" s="43" t="n">
        <v>92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25</v>
      </c>
      <c r="W40" s="49"/>
      <c r="X40" s="50" t="n">
        <v>19</v>
      </c>
      <c r="Y40" s="40" t="n">
        <v>4</v>
      </c>
      <c r="Z40" s="51" t="n">
        <v>32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6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3</v>
      </c>
      <c r="K41" s="44" t="n">
        <v>3</v>
      </c>
      <c r="L41" s="42"/>
      <c r="M41" s="43" t="n">
        <v>73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8</v>
      </c>
      <c r="T41" s="44" t="n">
        <v>3</v>
      </c>
      <c r="U41" s="47"/>
      <c r="V41" s="48" t="n">
        <v>476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6</v>
      </c>
      <c r="H42" s="44" t="n">
        <v>2</v>
      </c>
      <c r="I42" s="53"/>
      <c r="J42" s="45" t="n">
        <v>34</v>
      </c>
      <c r="K42" s="44" t="n">
        <v>1</v>
      </c>
      <c r="L42" s="53"/>
      <c r="M42" s="43" t="n">
        <v>36</v>
      </c>
      <c r="N42" s="44" t="n">
        <v>1</v>
      </c>
      <c r="O42" s="72"/>
      <c r="P42" s="43" t="n">
        <v>38</v>
      </c>
      <c r="Q42" s="44" t="n">
        <v>2</v>
      </c>
      <c r="R42" s="53"/>
      <c r="S42" s="43" t="n">
        <v>43</v>
      </c>
      <c r="T42" s="44" t="n">
        <v>2</v>
      </c>
      <c r="U42" s="47"/>
      <c r="V42" s="48" t="n">
        <v>219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3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7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70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60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2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5</v>
      </c>
      <c r="K44" s="63" t="n">
        <v>3</v>
      </c>
      <c r="L44" s="61"/>
      <c r="M44" s="62" t="n">
        <v>76</v>
      </c>
      <c r="N44" s="63" t="n">
        <v>3</v>
      </c>
      <c r="O44" s="65"/>
      <c r="P44" s="62" t="n">
        <v>76</v>
      </c>
      <c r="Q44" s="63" t="n">
        <v>3</v>
      </c>
      <c r="R44" s="61"/>
      <c r="S44" s="62" t="n">
        <v>95</v>
      </c>
      <c r="T44" s="63" t="n">
        <v>3</v>
      </c>
      <c r="U44" s="66"/>
      <c r="V44" s="67" t="n">
        <v>516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70</v>
      </c>
      <c r="E45" s="31" t="n">
        <v>3</v>
      </c>
      <c r="F45" s="29"/>
      <c r="G45" s="30" t="n">
        <v>58</v>
      </c>
      <c r="H45" s="31" t="n">
        <v>2</v>
      </c>
      <c r="I45" s="27"/>
      <c r="J45" s="32" t="n">
        <v>62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0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8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4</v>
      </c>
      <c r="E46" s="44" t="n">
        <v>1</v>
      </c>
      <c r="F46" s="42"/>
      <c r="G46" s="43" t="n">
        <v>10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5</v>
      </c>
      <c r="Q46" s="44" t="n">
        <v>1</v>
      </c>
      <c r="R46" s="42"/>
      <c r="S46" s="43" t="n">
        <v>15</v>
      </c>
      <c r="T46" s="44" t="n">
        <v>1</v>
      </c>
      <c r="U46" s="47"/>
      <c r="V46" s="48" t="n">
        <v>74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4</v>
      </c>
      <c r="E47" s="63" t="n">
        <v>3</v>
      </c>
      <c r="F47" s="61" t="n">
        <v>1</v>
      </c>
      <c r="G47" s="62" t="n">
        <v>79</v>
      </c>
      <c r="H47" s="63" t="n">
        <v>3</v>
      </c>
      <c r="I47" s="59" t="n">
        <v>3</v>
      </c>
      <c r="J47" s="64" t="n">
        <v>64</v>
      </c>
      <c r="K47" s="63" t="n">
        <v>2</v>
      </c>
      <c r="L47" s="61"/>
      <c r="M47" s="62" t="n">
        <v>64</v>
      </c>
      <c r="N47" s="63" t="n">
        <v>2</v>
      </c>
      <c r="O47" s="65" t="n">
        <v>3</v>
      </c>
      <c r="P47" s="62" t="n">
        <v>71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0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20</v>
      </c>
      <c r="D48" s="79" t="n">
        <v>2899</v>
      </c>
      <c r="E48" s="80" t="n">
        <v>105</v>
      </c>
      <c r="F48" s="78" t="n">
        <v>23</v>
      </c>
      <c r="G48" s="79" t="n">
        <v>2954</v>
      </c>
      <c r="H48" s="79" t="n">
        <v>110</v>
      </c>
      <c r="I48" s="78" t="n">
        <v>21</v>
      </c>
      <c r="J48" s="79" t="n">
        <v>3075</v>
      </c>
      <c r="K48" s="80" t="n">
        <v>107</v>
      </c>
      <c r="L48" s="78" t="n">
        <v>25</v>
      </c>
      <c r="M48" s="79" t="n">
        <v>2916</v>
      </c>
      <c r="N48" s="80" t="n">
        <v>104</v>
      </c>
      <c r="O48" s="81" t="n">
        <v>22</v>
      </c>
      <c r="P48" s="79" t="n">
        <v>3029</v>
      </c>
      <c r="Q48" s="79" t="n">
        <v>106</v>
      </c>
      <c r="R48" s="78" t="n">
        <v>26</v>
      </c>
      <c r="S48" s="79" t="n">
        <v>3061</v>
      </c>
      <c r="T48" s="82" t="n">
        <v>106</v>
      </c>
      <c r="U48" s="78" t="n">
        <v>137</v>
      </c>
      <c r="V48" s="83" t="n">
        <v>17934</v>
      </c>
      <c r="W48" s="78" t="n">
        <v>20</v>
      </c>
      <c r="X48" s="84" t="n">
        <v>638</v>
      </c>
      <c r="Y48" s="78" t="n">
        <v>24</v>
      </c>
      <c r="Z48" s="79" t="n">
        <v>261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5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6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3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3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5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2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19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1</v>
      </c>
      <c r="H52" s="44" t="n">
        <v>3</v>
      </c>
      <c r="I52" s="42"/>
      <c r="J52" s="43" t="n">
        <v>110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9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5</v>
      </c>
      <c r="D53" s="43" t="n">
        <v>57</v>
      </c>
      <c r="E53" s="44" t="n">
        <v>2</v>
      </c>
      <c r="F53" s="53" t="n">
        <v>8</v>
      </c>
      <c r="G53" s="43" t="n">
        <v>63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8</v>
      </c>
      <c r="V53" s="48" t="n">
        <v>185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1</v>
      </c>
      <c r="E54" s="44" t="n">
        <v>3</v>
      </c>
      <c r="F54" s="42"/>
      <c r="G54" s="43" t="n">
        <v>88</v>
      </c>
      <c r="H54" s="44" t="n">
        <v>3</v>
      </c>
      <c r="I54" s="42"/>
      <c r="J54" s="43" t="n">
        <v>103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92</v>
      </c>
      <c r="W54" s="99"/>
      <c r="X54" s="100" t="n">
        <v>9</v>
      </c>
      <c r="Y54" s="40" t="n">
        <v>3</v>
      </c>
      <c r="Z54" s="51" t="n">
        <v>24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7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4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99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8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3</v>
      </c>
      <c r="E57" s="44" t="n">
        <v>2</v>
      </c>
      <c r="F57" s="42"/>
      <c r="G57" s="43" t="n">
        <v>75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34</v>
      </c>
      <c r="Q57" s="108" t="n">
        <v>6171</v>
      </c>
      <c r="R57" s="108"/>
      <c r="S57" s="109" t="n">
        <v>24105</v>
      </c>
      <c r="T57" s="101"/>
      <c r="U57" s="47"/>
      <c r="V57" s="48" t="n">
        <v>197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100</v>
      </c>
      <c r="E58" s="44" t="n">
        <v>3</v>
      </c>
      <c r="F58" s="42"/>
      <c r="G58" s="43" t="n">
        <v>75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7</v>
      </c>
      <c r="Q58" s="113" t="n">
        <v>76</v>
      </c>
      <c r="R58" s="113"/>
      <c r="S58" s="114" t="n">
        <v>213</v>
      </c>
      <c r="T58" s="101"/>
      <c r="U58" s="47"/>
      <c r="V58" s="48" t="n">
        <v>275</v>
      </c>
      <c r="W58" s="47"/>
      <c r="X58" s="100" t="n">
        <v>8</v>
      </c>
      <c r="Y58" s="53" t="n">
        <v>4</v>
      </c>
      <c r="Z58" s="55" t="n">
        <v>42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19</v>
      </c>
      <c r="E59" s="63" t="n">
        <v>4</v>
      </c>
      <c r="F59" s="61"/>
      <c r="G59" s="62" t="n">
        <v>142</v>
      </c>
      <c r="H59" s="63" t="n">
        <v>4</v>
      </c>
      <c r="I59" s="61"/>
      <c r="J59" s="62" t="n">
        <v>144</v>
      </c>
      <c r="K59" s="63" t="n">
        <v>4</v>
      </c>
      <c r="L59" s="91"/>
      <c r="M59" s="91"/>
      <c r="N59" s="105" t="s">
        <v>81</v>
      </c>
      <c r="O59" s="91"/>
      <c r="P59" s="107" t="n">
        <v>18071</v>
      </c>
      <c r="Q59" s="115" t="n">
        <v>6247</v>
      </c>
      <c r="R59" s="115"/>
      <c r="S59" s="109" t="n">
        <v>24318</v>
      </c>
      <c r="T59" s="101"/>
      <c r="U59" s="66"/>
      <c r="V59" s="116" t="n">
        <v>405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3</v>
      </c>
      <c r="E60" s="31" t="n">
        <v>5</v>
      </c>
      <c r="F60" s="29" t="n">
        <v>5</v>
      </c>
      <c r="G60" s="30" t="n">
        <v>138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28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1</v>
      </c>
      <c r="K61" s="44" t="n">
        <v>3</v>
      </c>
      <c r="L61" s="91"/>
      <c r="M61" s="91"/>
      <c r="N61" s="121" t="s">
        <v>85</v>
      </c>
      <c r="O61" s="91"/>
      <c r="P61" s="107" t="n">
        <v>18071</v>
      </c>
      <c r="Q61" s="122" t="n">
        <v>6247</v>
      </c>
      <c r="R61" s="122"/>
      <c r="S61" s="109" t="n">
        <v>24318</v>
      </c>
      <c r="T61" s="101"/>
      <c r="U61" s="47"/>
      <c r="V61" s="48" t="n">
        <v>208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6</v>
      </c>
      <c r="E62" s="44" t="n">
        <v>4</v>
      </c>
      <c r="F62" s="42"/>
      <c r="G62" s="43" t="n">
        <v>143</v>
      </c>
      <c r="H62" s="44" t="n">
        <v>4</v>
      </c>
      <c r="I62" s="42"/>
      <c r="J62" s="43" t="n">
        <v>109</v>
      </c>
      <c r="K62" s="44" t="n">
        <v>3</v>
      </c>
      <c r="L62" s="91"/>
      <c r="M62" s="110"/>
      <c r="N62" s="111" t="s">
        <v>87</v>
      </c>
      <c r="O62" s="110"/>
      <c r="P62" s="112" t="n">
        <v>46</v>
      </c>
      <c r="Q62" s="123" t="n">
        <v>35</v>
      </c>
      <c r="R62" s="123"/>
      <c r="S62" s="114" t="n">
        <v>81</v>
      </c>
      <c r="T62" s="101"/>
      <c r="U62" s="54"/>
      <c r="V62" s="48" t="n">
        <v>378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1</v>
      </c>
      <c r="E63" s="44" t="n">
        <v>2</v>
      </c>
      <c r="F63" s="53" t="n">
        <v>4</v>
      </c>
      <c r="G63" s="43" t="n">
        <v>78</v>
      </c>
      <c r="H63" s="44" t="n">
        <v>2</v>
      </c>
      <c r="I63" s="53" t="n">
        <v>4</v>
      </c>
      <c r="J63" s="43" t="n">
        <v>101</v>
      </c>
      <c r="K63" s="44" t="n">
        <v>3</v>
      </c>
      <c r="L63" s="91"/>
      <c r="M63" s="91"/>
      <c r="N63" s="105" t="s">
        <v>89</v>
      </c>
      <c r="O63" s="91"/>
      <c r="P63" s="109" t="n">
        <v>18117</v>
      </c>
      <c r="Q63" s="124" t="n">
        <v>6282</v>
      </c>
      <c r="R63" s="124"/>
      <c r="S63" s="109" t="n">
        <v>24399</v>
      </c>
      <c r="T63" s="101"/>
      <c r="U63" s="47" t="n">
        <v>16</v>
      </c>
      <c r="V63" s="48" t="n">
        <v>250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4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4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4</v>
      </c>
      <c r="E65" s="44" t="n">
        <v>3</v>
      </c>
      <c r="F65" s="42"/>
      <c r="G65" s="43" t="n">
        <v>147</v>
      </c>
      <c r="H65" s="44" t="n">
        <v>4</v>
      </c>
      <c r="I65" s="42"/>
      <c r="J65" s="43" t="n">
        <v>139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90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8</v>
      </c>
      <c r="E66" s="44" t="n">
        <v>4</v>
      </c>
      <c r="F66" s="42"/>
      <c r="G66" s="43" t="n">
        <v>96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3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2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8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2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4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49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2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5</v>
      </c>
      <c r="E70" s="31" t="n">
        <v>4</v>
      </c>
      <c r="F70" s="29"/>
      <c r="G70" s="30" t="n">
        <v>159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3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2</v>
      </c>
      <c r="E71" s="44" t="n">
        <v>1</v>
      </c>
      <c r="F71" s="42"/>
      <c r="G71" s="43" t="n">
        <v>45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89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8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4</v>
      </c>
      <c r="K72" s="63" t="n">
        <v>3</v>
      </c>
      <c r="L72" s="132"/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5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7</v>
      </c>
      <c r="D73" s="79" t="n">
        <v>2051</v>
      </c>
      <c r="E73" s="133" t="n">
        <v>66</v>
      </c>
      <c r="F73" s="78" t="n">
        <v>24</v>
      </c>
      <c r="G73" s="79" t="n">
        <v>2066</v>
      </c>
      <c r="H73" s="133" t="n">
        <v>63</v>
      </c>
      <c r="I73" s="78" t="n">
        <v>25</v>
      </c>
      <c r="J73" s="79" t="n">
        <v>2054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6</v>
      </c>
      <c r="V73" s="135" t="n">
        <v>6171</v>
      </c>
      <c r="W73" s="134" t="n">
        <v>11</v>
      </c>
      <c r="X73" s="135" t="n">
        <v>190</v>
      </c>
      <c r="Y73" s="134" t="n">
        <v>8</v>
      </c>
      <c r="Z73" s="135" t="n">
        <v>68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1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5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5" t="s">
        <v>103</v>
      </c>
      <c r="T75" s="145"/>
      <c r="U75" s="78" t="n">
        <v>213</v>
      </c>
      <c r="V75" s="79" t="n">
        <v>24105</v>
      </c>
      <c r="W75" s="78" t="n">
        <v>31</v>
      </c>
      <c r="X75" s="79" t="n">
        <v>828</v>
      </c>
      <c r="Y75" s="78" t="n">
        <v>32</v>
      </c>
      <c r="Z75" s="79" t="n">
        <v>329</v>
      </c>
    </row>
    <row r="76" customFormat="false" ht="11.25" hidden="false" customHeight="true" outlineLevel="0" collapsed="false">
      <c r="A76" s="22"/>
      <c r="B76" s="143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7" t="s">
        <v>104</v>
      </c>
      <c r="T76" s="147"/>
      <c r="U76" s="78" t="n">
        <v>81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16">
      <formula>0</formula>
    </cfRule>
  </conditionalFormatting>
  <conditionalFormatting sqref="C50:C72 C5:C47">
    <cfRule type="cellIs" priority="3" operator="between" aboveAverage="0" equalAverage="0" bottom="0" percent="0" rank="0" text="" dxfId="17">
      <formula>39</formula>
      <formula>41</formula>
    </cfRule>
    <cfRule type="cellIs" priority="4" operator="between" aboveAverage="0" equalAverage="0" bottom="0" percent="0" rank="0" text="" dxfId="18">
      <formula>79</formula>
      <formula>81</formula>
    </cfRule>
    <cfRule type="cellIs" priority="5" operator="between" aboveAverage="0" equalAverage="0" bottom="0" percent="0" rank="0" text="" dxfId="19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48" activeCellId="0" sqref="AC48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5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6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7</v>
      </c>
      <c r="K5" s="31" t="n">
        <v>3</v>
      </c>
      <c r="L5" s="29"/>
      <c r="M5" s="30" t="n">
        <v>64</v>
      </c>
      <c r="N5" s="31" t="n">
        <v>2</v>
      </c>
      <c r="O5" s="33"/>
      <c r="P5" s="30" t="n">
        <v>65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7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4</v>
      </c>
      <c r="E6" s="44" t="n">
        <v>3</v>
      </c>
      <c r="F6" s="42"/>
      <c r="G6" s="43" t="n">
        <v>78</v>
      </c>
      <c r="H6" s="44" t="n">
        <v>3</v>
      </c>
      <c r="I6" s="40"/>
      <c r="J6" s="45" t="n">
        <v>111</v>
      </c>
      <c r="K6" s="44" t="n">
        <v>4</v>
      </c>
      <c r="L6" s="42"/>
      <c r="M6" s="43" t="n">
        <v>94</v>
      </c>
      <c r="N6" s="44" t="n">
        <v>3</v>
      </c>
      <c r="O6" s="46"/>
      <c r="P6" s="43" t="n">
        <v>106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56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2</v>
      </c>
      <c r="E7" s="44" t="n">
        <v>2</v>
      </c>
      <c r="F7" s="52" t="n">
        <v>1</v>
      </c>
      <c r="G7" s="43" t="n">
        <v>32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1</v>
      </c>
      <c r="N7" s="44" t="n">
        <v>2</v>
      </c>
      <c r="O7" s="45" t="n">
        <v>4</v>
      </c>
      <c r="P7" s="43" t="n">
        <v>45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3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4</v>
      </c>
      <c r="E8" s="44" t="n">
        <v>2</v>
      </c>
      <c r="F8" s="42"/>
      <c r="G8" s="43" t="n">
        <v>36</v>
      </c>
      <c r="H8" s="44" t="n">
        <v>2</v>
      </c>
      <c r="I8" s="40"/>
      <c r="J8" s="45" t="n">
        <v>47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1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0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1</v>
      </c>
      <c r="K9" s="44" t="n">
        <v>2</v>
      </c>
      <c r="L9" s="42"/>
      <c r="M9" s="43" t="n">
        <v>42</v>
      </c>
      <c r="N9" s="44" t="n">
        <v>2</v>
      </c>
      <c r="O9" s="46"/>
      <c r="P9" s="43" t="n">
        <v>62</v>
      </c>
      <c r="Q9" s="44" t="n">
        <v>2</v>
      </c>
      <c r="R9" s="42"/>
      <c r="S9" s="43" t="n">
        <v>60</v>
      </c>
      <c r="T9" s="44" t="n">
        <v>2</v>
      </c>
      <c r="U9" s="47"/>
      <c r="V9" s="48" t="n">
        <v>308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2</v>
      </c>
      <c r="K10" s="44" t="n">
        <v>2</v>
      </c>
      <c r="L10" s="42"/>
      <c r="M10" s="43" t="n">
        <v>48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90</v>
      </c>
      <c r="W10" s="54"/>
      <c r="X10" s="50" t="n">
        <v>12</v>
      </c>
      <c r="Y10" s="53" t="n">
        <v>4</v>
      </c>
      <c r="Z10" s="55" t="n">
        <v>33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7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6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40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3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7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3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4</v>
      </c>
      <c r="E13" s="44" t="n">
        <v>2</v>
      </c>
      <c r="F13" s="42"/>
      <c r="G13" s="43" t="n">
        <v>45</v>
      </c>
      <c r="H13" s="44" t="n">
        <v>2</v>
      </c>
      <c r="I13" s="40"/>
      <c r="J13" s="45" t="n">
        <v>47</v>
      </c>
      <c r="K13" s="44" t="n">
        <v>2</v>
      </c>
      <c r="L13" s="42"/>
      <c r="M13" s="43" t="n">
        <v>52</v>
      </c>
      <c r="N13" s="44" t="n">
        <v>2</v>
      </c>
      <c r="O13" s="46"/>
      <c r="P13" s="43" t="n">
        <v>55</v>
      </c>
      <c r="Q13" s="44" t="n">
        <v>2</v>
      </c>
      <c r="R13" s="42"/>
      <c r="S13" s="43" t="n">
        <v>56</v>
      </c>
      <c r="T13" s="44" t="n">
        <v>2</v>
      </c>
      <c r="U13" s="47"/>
      <c r="V13" s="48" t="n">
        <v>309</v>
      </c>
      <c r="W13" s="47"/>
      <c r="X13" s="50" t="n">
        <v>12</v>
      </c>
      <c r="Y13" s="53" t="n">
        <v>2</v>
      </c>
      <c r="Z13" s="55" t="n">
        <v>32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77</v>
      </c>
      <c r="E14" s="63" t="n">
        <v>3</v>
      </c>
      <c r="F14" s="61"/>
      <c r="G14" s="62" t="n">
        <v>109</v>
      </c>
      <c r="H14" s="63" t="n">
        <v>4</v>
      </c>
      <c r="I14" s="59"/>
      <c r="J14" s="64" t="n">
        <v>101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2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6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29</v>
      </c>
      <c r="E15" s="31" t="n">
        <v>1</v>
      </c>
      <c r="F15" s="29"/>
      <c r="G15" s="30" t="n">
        <v>42</v>
      </c>
      <c r="H15" s="31" t="n">
        <v>2</v>
      </c>
      <c r="I15" s="27"/>
      <c r="J15" s="32" t="n">
        <v>31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6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9</v>
      </c>
      <c r="E16" s="44" t="n">
        <v>2</v>
      </c>
      <c r="F16" s="52" t="n">
        <v>2</v>
      </c>
      <c r="G16" s="43" t="n">
        <v>76</v>
      </c>
      <c r="H16" s="44" t="n">
        <v>3</v>
      </c>
      <c r="I16" s="53" t="n">
        <v>2</v>
      </c>
      <c r="J16" s="45" t="n">
        <v>88</v>
      </c>
      <c r="K16" s="44" t="n">
        <v>3</v>
      </c>
      <c r="L16" s="52" t="n">
        <v>3</v>
      </c>
      <c r="M16" s="43" t="n">
        <v>90</v>
      </c>
      <c r="N16" s="44" t="n">
        <v>3</v>
      </c>
      <c r="O16" s="45" t="n">
        <v>3</v>
      </c>
      <c r="P16" s="43" t="n">
        <v>76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82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3</v>
      </c>
      <c r="E17" s="44" t="n">
        <v>4</v>
      </c>
      <c r="F17" s="42"/>
      <c r="G17" s="43" t="n">
        <v>128</v>
      </c>
      <c r="H17" s="44" t="n">
        <v>4</v>
      </c>
      <c r="I17" s="40"/>
      <c r="J17" s="45" t="n">
        <v>108</v>
      </c>
      <c r="K17" s="44" t="n">
        <v>4</v>
      </c>
      <c r="L17" s="42"/>
      <c r="M17" s="43" t="n">
        <v>120</v>
      </c>
      <c r="N17" s="44" t="n">
        <v>4</v>
      </c>
      <c r="O17" s="46"/>
      <c r="P17" s="43" t="n">
        <v>131</v>
      </c>
      <c r="Q17" s="44" t="n">
        <v>4</v>
      </c>
      <c r="R17" s="42"/>
      <c r="S17" s="43" t="n">
        <v>95</v>
      </c>
      <c r="T17" s="44" t="n">
        <v>3</v>
      </c>
      <c r="U17" s="47"/>
      <c r="V17" s="48" t="n">
        <v>695</v>
      </c>
      <c r="W17" s="54"/>
      <c r="X17" s="50" t="n">
        <v>23</v>
      </c>
      <c r="Y17" s="157" t="n">
        <v>3</v>
      </c>
      <c r="Z17" s="158" t="n">
        <v>42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8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6</v>
      </c>
      <c r="K18" s="44" t="n">
        <v>3</v>
      </c>
      <c r="L18" s="53" t="n">
        <v>3</v>
      </c>
      <c r="M18" s="43" t="n">
        <v>95</v>
      </c>
      <c r="N18" s="44" t="n">
        <v>3</v>
      </c>
      <c r="O18" s="72" t="n">
        <v>2</v>
      </c>
      <c r="P18" s="43" t="n">
        <v>90</v>
      </c>
      <c r="Q18" s="44" t="n">
        <v>3</v>
      </c>
      <c r="R18" s="53" t="n">
        <v>2</v>
      </c>
      <c r="S18" s="43" t="n">
        <v>93</v>
      </c>
      <c r="T18" s="44" t="n">
        <v>3</v>
      </c>
      <c r="U18" s="47" t="n">
        <v>13</v>
      </c>
      <c r="V18" s="48" t="n">
        <v>521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3</v>
      </c>
      <c r="H19" s="44" t="n">
        <v>3</v>
      </c>
      <c r="I19" s="53" t="n">
        <v>3</v>
      </c>
      <c r="J19" s="45" t="n">
        <v>87</v>
      </c>
      <c r="K19" s="44" t="n">
        <v>3</v>
      </c>
      <c r="L19" s="53" t="n">
        <v>5</v>
      </c>
      <c r="M19" s="43" t="n">
        <v>84</v>
      </c>
      <c r="N19" s="44" t="n">
        <v>3</v>
      </c>
      <c r="O19" s="72" t="n">
        <v>1</v>
      </c>
      <c r="P19" s="43" t="n">
        <v>84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5</v>
      </c>
      <c r="V19" s="48" t="n">
        <v>510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9</v>
      </c>
      <c r="E20" s="44" t="n">
        <v>3</v>
      </c>
      <c r="F20" s="42"/>
      <c r="G20" s="43" t="n">
        <v>99</v>
      </c>
      <c r="H20" s="44" t="n">
        <v>3</v>
      </c>
      <c r="I20" s="40"/>
      <c r="J20" s="45" t="n">
        <v>98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98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3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4</v>
      </c>
      <c r="H21" s="44" t="n">
        <v>3</v>
      </c>
      <c r="I21" s="40"/>
      <c r="J21" s="45" t="n">
        <v>87</v>
      </c>
      <c r="K21" s="44" t="n">
        <v>3</v>
      </c>
      <c r="L21" s="42"/>
      <c r="M21" s="43" t="n">
        <v>84</v>
      </c>
      <c r="N21" s="44" t="n">
        <v>3</v>
      </c>
      <c r="O21" s="46"/>
      <c r="P21" s="43" t="n">
        <v>103</v>
      </c>
      <c r="Q21" s="44" t="n">
        <v>4</v>
      </c>
      <c r="R21" s="42"/>
      <c r="S21" s="43" t="n">
        <v>110</v>
      </c>
      <c r="T21" s="44" t="n">
        <v>4</v>
      </c>
      <c r="U21" s="47"/>
      <c r="V21" s="48" t="n">
        <v>582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2</v>
      </c>
      <c r="E22" s="44" t="n">
        <v>4</v>
      </c>
      <c r="F22" s="53" t="n">
        <v>3</v>
      </c>
      <c r="G22" s="43" t="n">
        <v>110</v>
      </c>
      <c r="H22" s="44" t="n">
        <v>4</v>
      </c>
      <c r="I22" s="53" t="n">
        <v>2</v>
      </c>
      <c r="J22" s="45" t="n">
        <v>115</v>
      </c>
      <c r="K22" s="44" t="n">
        <v>4</v>
      </c>
      <c r="L22" s="53" t="n">
        <v>3</v>
      </c>
      <c r="M22" s="43" t="n">
        <v>89</v>
      </c>
      <c r="N22" s="44" t="n">
        <v>3</v>
      </c>
      <c r="O22" s="72" t="n">
        <v>3</v>
      </c>
      <c r="P22" s="43" t="n">
        <v>117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9</v>
      </c>
      <c r="V22" s="48" t="n">
        <v>682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10</v>
      </c>
      <c r="E23" s="44" t="n">
        <v>4</v>
      </c>
      <c r="F23" s="42"/>
      <c r="G23" s="43" t="n">
        <v>109</v>
      </c>
      <c r="H23" s="44" t="n">
        <v>4</v>
      </c>
      <c r="I23" s="40"/>
      <c r="J23" s="45" t="n">
        <v>134</v>
      </c>
      <c r="K23" s="44" t="n">
        <v>4</v>
      </c>
      <c r="L23" s="42"/>
      <c r="M23" s="43" t="n">
        <v>125</v>
      </c>
      <c r="N23" s="44" t="n">
        <v>4</v>
      </c>
      <c r="O23" s="46"/>
      <c r="P23" s="43" t="n">
        <v>99</v>
      </c>
      <c r="Q23" s="44" t="n">
        <v>3</v>
      </c>
      <c r="R23" s="42"/>
      <c r="S23" s="43" t="n">
        <v>113</v>
      </c>
      <c r="T23" s="44" t="n">
        <v>3</v>
      </c>
      <c r="U23" s="47"/>
      <c r="V23" s="48" t="n">
        <v>690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5</v>
      </c>
      <c r="H24" s="63" t="n">
        <v>2</v>
      </c>
      <c r="I24" s="59"/>
      <c r="J24" s="64" t="n">
        <v>56</v>
      </c>
      <c r="K24" s="63" t="n">
        <v>2</v>
      </c>
      <c r="L24" s="61"/>
      <c r="M24" s="62" t="n">
        <v>51</v>
      </c>
      <c r="N24" s="63" t="n">
        <v>2</v>
      </c>
      <c r="O24" s="65"/>
      <c r="P24" s="62" t="n">
        <v>49</v>
      </c>
      <c r="Q24" s="63" t="n">
        <v>2</v>
      </c>
      <c r="R24" s="61"/>
      <c r="S24" s="62" t="n">
        <v>54</v>
      </c>
      <c r="T24" s="63" t="n">
        <v>2</v>
      </c>
      <c r="U24" s="66"/>
      <c r="V24" s="67" t="n">
        <v>289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80</v>
      </c>
      <c r="E25" s="31" t="n">
        <v>3</v>
      </c>
      <c r="F25" s="29"/>
      <c r="G25" s="30" t="n">
        <v>96</v>
      </c>
      <c r="H25" s="31" t="n">
        <v>3</v>
      </c>
      <c r="I25" s="27"/>
      <c r="J25" s="32" t="n">
        <v>94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6</v>
      </c>
      <c r="Q25" s="31" t="n">
        <v>4</v>
      </c>
      <c r="R25" s="29"/>
      <c r="S25" s="30" t="n">
        <v>115</v>
      </c>
      <c r="T25" s="31" t="n">
        <v>4</v>
      </c>
      <c r="U25" s="34"/>
      <c r="V25" s="35" t="n">
        <v>601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7</v>
      </c>
      <c r="H26" s="44" t="n">
        <v>3</v>
      </c>
      <c r="I26" s="53"/>
      <c r="J26" s="45" t="n">
        <v>123</v>
      </c>
      <c r="K26" s="44" t="n">
        <v>4</v>
      </c>
      <c r="L26" s="52"/>
      <c r="M26" s="43" t="n">
        <v>92</v>
      </c>
      <c r="N26" s="44" t="n">
        <v>3</v>
      </c>
      <c r="O26" s="45"/>
      <c r="P26" s="43" t="n">
        <v>92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2</v>
      </c>
      <c r="W26" s="54"/>
      <c r="X26" s="50" t="n">
        <v>19</v>
      </c>
      <c r="Y26" s="40" t="n">
        <v>4</v>
      </c>
      <c r="Z26" s="51" t="n">
        <v>64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100</v>
      </c>
      <c r="H27" s="75" t="n">
        <v>3</v>
      </c>
      <c r="I27" s="40" t="n">
        <v>2</v>
      </c>
      <c r="J27" s="45" t="n">
        <v>91</v>
      </c>
      <c r="K27" s="44" t="n">
        <v>3</v>
      </c>
      <c r="L27" s="42" t="n">
        <v>3</v>
      </c>
      <c r="M27" s="43" t="n">
        <v>79</v>
      </c>
      <c r="N27" s="44" t="n">
        <v>3</v>
      </c>
      <c r="O27" s="46" t="n">
        <v>2</v>
      </c>
      <c r="P27" s="43" t="n">
        <v>100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6</v>
      </c>
      <c r="V27" s="48" t="n">
        <v>574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5</v>
      </c>
      <c r="E28" s="44" t="n">
        <v>2</v>
      </c>
      <c r="F28" s="53"/>
      <c r="G28" s="76" t="n">
        <v>57</v>
      </c>
      <c r="H28" s="44" t="n">
        <v>2</v>
      </c>
      <c r="I28" s="53"/>
      <c r="J28" s="45" t="n">
        <v>64</v>
      </c>
      <c r="K28" s="44" t="n">
        <v>2</v>
      </c>
      <c r="L28" s="53"/>
      <c r="M28" s="43" t="n">
        <v>70</v>
      </c>
      <c r="N28" s="44" t="n">
        <v>3</v>
      </c>
      <c r="O28" s="72"/>
      <c r="P28" s="43" t="n">
        <v>86</v>
      </c>
      <c r="Q28" s="44" t="n">
        <v>3</v>
      </c>
      <c r="R28" s="53"/>
      <c r="S28" s="43" t="n">
        <v>57</v>
      </c>
      <c r="T28" s="44" t="n">
        <v>2</v>
      </c>
      <c r="U28" s="47"/>
      <c r="V28" s="48" t="n">
        <v>389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5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3</v>
      </c>
      <c r="N29" s="44" t="n">
        <v>1</v>
      </c>
      <c r="O29" s="72"/>
      <c r="P29" s="43" t="n">
        <v>34</v>
      </c>
      <c r="Q29" s="44" t="n">
        <v>1</v>
      </c>
      <c r="R29" s="53"/>
      <c r="S29" s="43" t="n">
        <v>43</v>
      </c>
      <c r="T29" s="44" t="n">
        <v>2</v>
      </c>
      <c r="U29" s="47"/>
      <c r="V29" s="48" t="n">
        <v>192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9</v>
      </c>
      <c r="E30" s="44" t="n">
        <v>3</v>
      </c>
      <c r="F30" s="42"/>
      <c r="G30" s="43" t="n">
        <v>75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78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60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3</v>
      </c>
      <c r="E31" s="44" t="n">
        <v>4</v>
      </c>
      <c r="F31" s="42"/>
      <c r="G31" s="43" t="n">
        <v>99</v>
      </c>
      <c r="H31" s="44" t="n">
        <v>4</v>
      </c>
      <c r="I31" s="40"/>
      <c r="J31" s="45" t="n">
        <v>111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3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1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6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4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3</v>
      </c>
      <c r="W32" s="54"/>
      <c r="X32" s="50" t="n">
        <v>12</v>
      </c>
      <c r="Y32" s="40" t="n">
        <v>4</v>
      </c>
      <c r="Z32" s="51" t="n">
        <v>33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7</v>
      </c>
      <c r="H33" s="44" t="n">
        <v>2</v>
      </c>
      <c r="I33" s="40"/>
      <c r="J33" s="45" t="n">
        <v>56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4</v>
      </c>
      <c r="W33" s="49"/>
      <c r="X33" s="50" t="n">
        <v>10</v>
      </c>
      <c r="Y33" s="40" t="n">
        <v>3</v>
      </c>
      <c r="Z33" s="51" t="n">
        <v>24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4</v>
      </c>
      <c r="E34" s="63" t="n">
        <v>1</v>
      </c>
      <c r="F34" s="61" t="n">
        <v>2</v>
      </c>
      <c r="G34" s="62" t="n">
        <v>35</v>
      </c>
      <c r="H34" s="63" t="n">
        <v>2</v>
      </c>
      <c r="I34" s="59" t="n">
        <v>3</v>
      </c>
      <c r="J34" s="64" t="n">
        <v>25</v>
      </c>
      <c r="K34" s="63" t="n">
        <v>1</v>
      </c>
      <c r="L34" s="61" t="n">
        <v>3</v>
      </c>
      <c r="M34" s="62" t="n">
        <v>25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5</v>
      </c>
      <c r="V34" s="67" t="n">
        <v>178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8</v>
      </c>
      <c r="E35" s="31" t="n">
        <v>2</v>
      </c>
      <c r="F35" s="29"/>
      <c r="G35" s="30" t="n">
        <v>81</v>
      </c>
      <c r="H35" s="31" t="n">
        <v>3</v>
      </c>
      <c r="I35" s="27"/>
      <c r="J35" s="32" t="n">
        <v>71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6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6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4</v>
      </c>
      <c r="K36" s="44" t="n">
        <v>3</v>
      </c>
      <c r="L36" s="52"/>
      <c r="M36" s="43" t="n">
        <v>53</v>
      </c>
      <c r="N36" s="44" t="n">
        <v>2</v>
      </c>
      <c r="O36" s="45"/>
      <c r="P36" s="43" t="n">
        <v>84</v>
      </c>
      <c r="Q36" s="44" t="n">
        <v>3</v>
      </c>
      <c r="R36" s="52"/>
      <c r="S36" s="43" t="n">
        <v>76</v>
      </c>
      <c r="T36" s="44" t="n">
        <v>3</v>
      </c>
      <c r="U36" s="47"/>
      <c r="V36" s="48" t="n">
        <v>431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2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5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7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6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69</v>
      </c>
      <c r="H38" s="44" t="n">
        <v>2</v>
      </c>
      <c r="I38" s="53"/>
      <c r="J38" s="45" t="n">
        <v>76</v>
      </c>
      <c r="K38" s="44" t="n">
        <v>3</v>
      </c>
      <c r="L38" s="53"/>
      <c r="M38" s="43" t="n">
        <v>90</v>
      </c>
      <c r="N38" s="44" t="n">
        <v>3</v>
      </c>
      <c r="O38" s="72"/>
      <c r="P38" s="43" t="n">
        <v>91</v>
      </c>
      <c r="Q38" s="44" t="n">
        <v>3</v>
      </c>
      <c r="R38" s="53"/>
      <c r="S38" s="43" t="n">
        <v>81</v>
      </c>
      <c r="T38" s="44" t="n">
        <v>3</v>
      </c>
      <c r="U38" s="47"/>
      <c r="V38" s="48" t="n">
        <v>465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40</v>
      </c>
      <c r="K39" s="44" t="n">
        <v>1</v>
      </c>
      <c r="L39" s="53" t="n">
        <v>5</v>
      </c>
      <c r="M39" s="43" t="n">
        <v>52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3</v>
      </c>
      <c r="T39" s="44" t="n">
        <v>2</v>
      </c>
      <c r="U39" s="47" t="n">
        <v>22</v>
      </c>
      <c r="V39" s="48" t="n">
        <v>273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6</v>
      </c>
      <c r="E40" s="44" t="n">
        <v>3</v>
      </c>
      <c r="F40" s="42"/>
      <c r="G40" s="43" t="n">
        <v>101</v>
      </c>
      <c r="H40" s="44" t="n">
        <v>4</v>
      </c>
      <c r="I40" s="40"/>
      <c r="J40" s="45" t="n">
        <v>90</v>
      </c>
      <c r="K40" s="44" t="n">
        <v>3</v>
      </c>
      <c r="L40" s="42"/>
      <c r="M40" s="43" t="n">
        <v>93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26</v>
      </c>
      <c r="W40" s="49"/>
      <c r="X40" s="50" t="n">
        <v>19</v>
      </c>
      <c r="Y40" s="40" t="n">
        <v>4</v>
      </c>
      <c r="Z40" s="51" t="n">
        <v>33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5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2</v>
      </c>
      <c r="K41" s="44" t="n">
        <v>3</v>
      </c>
      <c r="L41" s="42"/>
      <c r="M41" s="43" t="n">
        <v>73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8</v>
      </c>
      <c r="T41" s="44" t="n">
        <v>3</v>
      </c>
      <c r="U41" s="47"/>
      <c r="V41" s="48" t="n">
        <v>474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7</v>
      </c>
      <c r="H42" s="44" t="n">
        <v>2</v>
      </c>
      <c r="I42" s="53"/>
      <c r="J42" s="45" t="n">
        <v>34</v>
      </c>
      <c r="K42" s="44" t="n">
        <v>1</v>
      </c>
      <c r="L42" s="53"/>
      <c r="M42" s="43" t="n">
        <v>37</v>
      </c>
      <c r="N42" s="44" t="n">
        <v>1</v>
      </c>
      <c r="O42" s="72"/>
      <c r="P42" s="43" t="n">
        <v>38</v>
      </c>
      <c r="Q42" s="44" t="n">
        <v>2</v>
      </c>
      <c r="R42" s="53"/>
      <c r="S42" s="43" t="n">
        <v>44</v>
      </c>
      <c r="T42" s="44" t="n">
        <v>2</v>
      </c>
      <c r="U42" s="47"/>
      <c r="V42" s="48" t="n">
        <v>222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3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7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70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60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4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6</v>
      </c>
      <c r="K44" s="63" t="n">
        <v>3</v>
      </c>
      <c r="L44" s="61"/>
      <c r="M44" s="62" t="n">
        <v>77</v>
      </c>
      <c r="N44" s="63" t="n">
        <v>3</v>
      </c>
      <c r="O44" s="65"/>
      <c r="P44" s="62" t="n">
        <v>77</v>
      </c>
      <c r="Q44" s="63" t="n">
        <v>3</v>
      </c>
      <c r="R44" s="61"/>
      <c r="S44" s="62" t="n">
        <v>95</v>
      </c>
      <c r="T44" s="63" t="n">
        <v>3</v>
      </c>
      <c r="U44" s="66"/>
      <c r="V44" s="67" t="n">
        <v>521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70</v>
      </c>
      <c r="E45" s="31" t="n">
        <v>3</v>
      </c>
      <c r="F45" s="29"/>
      <c r="G45" s="30" t="n">
        <v>58</v>
      </c>
      <c r="H45" s="31" t="n">
        <v>2</v>
      </c>
      <c r="I45" s="27"/>
      <c r="J45" s="32" t="n">
        <v>61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0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7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5</v>
      </c>
      <c r="E46" s="44" t="n">
        <v>1</v>
      </c>
      <c r="F46" s="42"/>
      <c r="G46" s="43" t="n">
        <v>10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6</v>
      </c>
      <c r="Q46" s="44" t="n">
        <v>1</v>
      </c>
      <c r="R46" s="42"/>
      <c r="S46" s="43" t="n">
        <v>15</v>
      </c>
      <c r="T46" s="44" t="n">
        <v>1</v>
      </c>
      <c r="U46" s="47"/>
      <c r="V46" s="48" t="n">
        <v>76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3</v>
      </c>
      <c r="E47" s="63" t="n">
        <v>3</v>
      </c>
      <c r="F47" s="61" t="n">
        <v>1</v>
      </c>
      <c r="G47" s="62" t="n">
        <v>79</v>
      </c>
      <c r="H47" s="63" t="n">
        <v>3</v>
      </c>
      <c r="I47" s="59" t="n">
        <v>3</v>
      </c>
      <c r="J47" s="64" t="n">
        <v>65</v>
      </c>
      <c r="K47" s="63" t="n">
        <v>2</v>
      </c>
      <c r="L47" s="61"/>
      <c r="M47" s="62" t="n">
        <v>64</v>
      </c>
      <c r="N47" s="63" t="n">
        <v>2</v>
      </c>
      <c r="O47" s="65" t="n">
        <v>3</v>
      </c>
      <c r="P47" s="62" t="n">
        <v>71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0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97</v>
      </c>
      <c r="E48" s="80" t="n">
        <v>105</v>
      </c>
      <c r="F48" s="78" t="n">
        <v>23</v>
      </c>
      <c r="G48" s="79" t="n">
        <v>2954</v>
      </c>
      <c r="H48" s="79" t="n">
        <v>110</v>
      </c>
      <c r="I48" s="78" t="n">
        <v>21</v>
      </c>
      <c r="J48" s="79" t="n">
        <v>3067</v>
      </c>
      <c r="K48" s="80" t="n">
        <v>107</v>
      </c>
      <c r="L48" s="78" t="n">
        <v>25</v>
      </c>
      <c r="M48" s="79" t="n">
        <v>2922</v>
      </c>
      <c r="N48" s="80" t="n">
        <v>104</v>
      </c>
      <c r="O48" s="81" t="n">
        <v>22</v>
      </c>
      <c r="P48" s="79" t="n">
        <v>3038</v>
      </c>
      <c r="Q48" s="79" t="n">
        <v>106</v>
      </c>
      <c r="R48" s="78" t="n">
        <v>26</v>
      </c>
      <c r="S48" s="79" t="n">
        <v>3066</v>
      </c>
      <c r="T48" s="82" t="n">
        <v>106</v>
      </c>
      <c r="U48" s="78" t="n">
        <v>136</v>
      </c>
      <c r="V48" s="83" t="n">
        <v>17944</v>
      </c>
      <c r="W48" s="78" t="n">
        <v>20</v>
      </c>
      <c r="X48" s="84" t="n">
        <v>638</v>
      </c>
      <c r="Y48" s="78" t="n">
        <v>24</v>
      </c>
      <c r="Z48" s="79" t="n">
        <v>261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5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6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3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3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5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2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19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1</v>
      </c>
      <c r="H52" s="44" t="n">
        <v>3</v>
      </c>
      <c r="I52" s="42"/>
      <c r="J52" s="43" t="n">
        <v>109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8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5</v>
      </c>
      <c r="D53" s="43" t="n">
        <v>57</v>
      </c>
      <c r="E53" s="44" t="n">
        <v>2</v>
      </c>
      <c r="F53" s="53" t="n">
        <v>8</v>
      </c>
      <c r="G53" s="43" t="n">
        <v>65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8</v>
      </c>
      <c r="V53" s="48" t="n">
        <v>187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0</v>
      </c>
      <c r="E54" s="44" t="n">
        <v>3</v>
      </c>
      <c r="F54" s="42"/>
      <c r="G54" s="43" t="n">
        <v>89</v>
      </c>
      <c r="H54" s="44" t="n">
        <v>3</v>
      </c>
      <c r="I54" s="42"/>
      <c r="J54" s="43" t="n">
        <v>103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92</v>
      </c>
      <c r="W54" s="99"/>
      <c r="X54" s="100" t="n">
        <v>9</v>
      </c>
      <c r="Y54" s="40" t="n">
        <v>3</v>
      </c>
      <c r="Z54" s="51" t="n">
        <v>24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7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4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99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8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3</v>
      </c>
      <c r="E57" s="44" t="n">
        <v>2</v>
      </c>
      <c r="F57" s="42"/>
      <c r="G57" s="43" t="n">
        <v>74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44</v>
      </c>
      <c r="Q57" s="108" t="n">
        <v>6177</v>
      </c>
      <c r="R57" s="108"/>
      <c r="S57" s="109" t="n">
        <v>24121</v>
      </c>
      <c r="T57" s="101"/>
      <c r="U57" s="47"/>
      <c r="V57" s="48" t="n">
        <v>196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100</v>
      </c>
      <c r="E58" s="44" t="n">
        <v>3</v>
      </c>
      <c r="F58" s="42"/>
      <c r="G58" s="43" t="n">
        <v>75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6</v>
      </c>
      <c r="Q58" s="113" t="n">
        <v>76</v>
      </c>
      <c r="R58" s="113"/>
      <c r="S58" s="114" t="n">
        <v>212</v>
      </c>
      <c r="T58" s="101"/>
      <c r="U58" s="47"/>
      <c r="V58" s="48" t="n">
        <v>275</v>
      </c>
      <c r="W58" s="47"/>
      <c r="X58" s="100" t="n">
        <v>8</v>
      </c>
      <c r="Y58" s="53" t="n">
        <v>4</v>
      </c>
      <c r="Z58" s="55" t="n">
        <v>42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0</v>
      </c>
      <c r="E59" s="63" t="n">
        <v>4</v>
      </c>
      <c r="F59" s="61"/>
      <c r="G59" s="62" t="n">
        <v>141</v>
      </c>
      <c r="H59" s="63" t="n">
        <v>4</v>
      </c>
      <c r="I59" s="61"/>
      <c r="J59" s="62" t="n">
        <v>144</v>
      </c>
      <c r="K59" s="63" t="n">
        <v>4</v>
      </c>
      <c r="L59" s="91"/>
      <c r="M59" s="91"/>
      <c r="N59" s="105" t="s">
        <v>81</v>
      </c>
      <c r="O59" s="91"/>
      <c r="P59" s="107" t="n">
        <v>18080</v>
      </c>
      <c r="Q59" s="115" t="n">
        <v>6253</v>
      </c>
      <c r="R59" s="115"/>
      <c r="S59" s="109" t="n">
        <v>24333</v>
      </c>
      <c r="T59" s="101"/>
      <c r="U59" s="66"/>
      <c r="V59" s="116" t="n">
        <v>405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39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30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8080</v>
      </c>
      <c r="Q61" s="122" t="n">
        <v>6253</v>
      </c>
      <c r="R61" s="122"/>
      <c r="S61" s="109" t="n">
        <v>24333</v>
      </c>
      <c r="T61" s="101"/>
      <c r="U61" s="47"/>
      <c r="V61" s="48" t="n">
        <v>209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5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10</v>
      </c>
      <c r="K62" s="44" t="n">
        <v>3</v>
      </c>
      <c r="L62" s="91"/>
      <c r="M62" s="110"/>
      <c r="N62" s="111" t="s">
        <v>87</v>
      </c>
      <c r="O62" s="110"/>
      <c r="P62" s="112" t="n">
        <v>46</v>
      </c>
      <c r="Q62" s="123" t="n">
        <v>34</v>
      </c>
      <c r="R62" s="123"/>
      <c r="S62" s="114" t="n">
        <v>80</v>
      </c>
      <c r="T62" s="101"/>
      <c r="U62" s="54"/>
      <c r="V62" s="48" t="n">
        <v>377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1</v>
      </c>
      <c r="E63" s="44" t="n">
        <v>2</v>
      </c>
      <c r="F63" s="53" t="n">
        <v>4</v>
      </c>
      <c r="G63" s="43" t="n">
        <v>78</v>
      </c>
      <c r="H63" s="44" t="n">
        <v>2</v>
      </c>
      <c r="I63" s="53" t="n">
        <v>4</v>
      </c>
      <c r="J63" s="43" t="n">
        <v>102</v>
      </c>
      <c r="K63" s="44" t="n">
        <v>3</v>
      </c>
      <c r="L63" s="91"/>
      <c r="M63" s="91"/>
      <c r="N63" s="105" t="s">
        <v>89</v>
      </c>
      <c r="O63" s="91"/>
      <c r="P63" s="109" t="n">
        <v>18126</v>
      </c>
      <c r="Q63" s="124" t="n">
        <v>6287</v>
      </c>
      <c r="R63" s="124"/>
      <c r="S63" s="109" t="n">
        <v>24413</v>
      </c>
      <c r="T63" s="101"/>
      <c r="U63" s="47" t="n">
        <v>16</v>
      </c>
      <c r="V63" s="48" t="n">
        <v>251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5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3</v>
      </c>
      <c r="E65" s="44" t="n">
        <v>3</v>
      </c>
      <c r="F65" s="42"/>
      <c r="G65" s="43" t="n">
        <v>146</v>
      </c>
      <c r="H65" s="44" t="n">
        <v>4</v>
      </c>
      <c r="I65" s="42"/>
      <c r="J65" s="43" t="n">
        <v>139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88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9</v>
      </c>
      <c r="E66" s="44" t="n">
        <v>4</v>
      </c>
      <c r="F66" s="42"/>
      <c r="G66" s="43" t="n">
        <v>96</v>
      </c>
      <c r="H66" s="44" t="n">
        <v>3</v>
      </c>
      <c r="I66" s="42"/>
      <c r="J66" s="43" t="n">
        <v>100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5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3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2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4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49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2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5</v>
      </c>
      <c r="E70" s="31" t="n">
        <v>4</v>
      </c>
      <c r="F70" s="29"/>
      <c r="G70" s="30" t="n">
        <v>158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2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3</v>
      </c>
      <c r="E71" s="44" t="n">
        <v>1</v>
      </c>
      <c r="F71" s="42"/>
      <c r="G71" s="43" t="n">
        <v>45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90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9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4</v>
      </c>
      <c r="K72" s="63" t="n">
        <v>3</v>
      </c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6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7</v>
      </c>
      <c r="D73" s="79" t="n">
        <v>2054</v>
      </c>
      <c r="E73" s="133" t="n">
        <v>66</v>
      </c>
      <c r="F73" s="78" t="n">
        <v>24</v>
      </c>
      <c r="G73" s="79" t="n">
        <v>2066</v>
      </c>
      <c r="H73" s="133" t="n">
        <v>63</v>
      </c>
      <c r="I73" s="78" t="n">
        <v>25</v>
      </c>
      <c r="J73" s="79" t="n">
        <v>2057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6</v>
      </c>
      <c r="V73" s="135" t="n">
        <v>6177</v>
      </c>
      <c r="W73" s="134" t="n">
        <v>11</v>
      </c>
      <c r="X73" s="135" t="n">
        <v>190</v>
      </c>
      <c r="Y73" s="134" t="n">
        <v>8</v>
      </c>
      <c r="Z73" s="135" t="n">
        <v>68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0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4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 t="s">
        <v>103</v>
      </c>
      <c r="T75" s="160"/>
      <c r="U75" s="78" t="n">
        <v>212</v>
      </c>
      <c r="V75" s="79" t="n">
        <v>24121</v>
      </c>
      <c r="W75" s="78" t="n">
        <v>31</v>
      </c>
      <c r="X75" s="79" t="n">
        <v>828</v>
      </c>
      <c r="Y75" s="78" t="n">
        <v>32</v>
      </c>
      <c r="Z75" s="79" t="n">
        <v>329</v>
      </c>
    </row>
    <row r="76" customFormat="false" ht="11.25" hidden="false" customHeight="true" outlineLevel="0" collapsed="false">
      <c r="A76" s="22"/>
      <c r="B76" s="14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2" t="s">
        <v>104</v>
      </c>
      <c r="T76" s="162"/>
      <c r="U76" s="78" t="n">
        <v>80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20">
      <formula>0</formula>
    </cfRule>
  </conditionalFormatting>
  <conditionalFormatting sqref="C50:C72 C5:C47">
    <cfRule type="cellIs" priority="3" operator="between" aboveAverage="0" equalAverage="0" bottom="0" percent="0" rank="0" text="" dxfId="21">
      <formula>39</formula>
      <formula>41</formula>
    </cfRule>
    <cfRule type="cellIs" priority="4" operator="between" aboveAverage="0" equalAverage="0" bottom="0" percent="0" rank="0" text="" dxfId="22">
      <formula>79</formula>
      <formula>81</formula>
    </cfRule>
    <cfRule type="cellIs" priority="5" operator="between" aboveAverage="0" equalAverage="0" bottom="0" percent="0" rank="0" text="" dxfId="23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A85" activeCellId="0" sqref="AA85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7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6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7</v>
      </c>
      <c r="K5" s="31" t="n">
        <v>3</v>
      </c>
      <c r="L5" s="29"/>
      <c r="M5" s="30" t="n">
        <v>64</v>
      </c>
      <c r="N5" s="31" t="n">
        <v>2</v>
      </c>
      <c r="O5" s="33"/>
      <c r="P5" s="30" t="n">
        <v>65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7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4</v>
      </c>
      <c r="E6" s="44" t="n">
        <v>3</v>
      </c>
      <c r="F6" s="42"/>
      <c r="G6" s="43" t="n">
        <v>78</v>
      </c>
      <c r="H6" s="44" t="n">
        <v>3</v>
      </c>
      <c r="I6" s="40"/>
      <c r="J6" s="45" t="n">
        <v>111</v>
      </c>
      <c r="K6" s="44" t="n">
        <v>4</v>
      </c>
      <c r="L6" s="42"/>
      <c r="M6" s="43" t="n">
        <v>94</v>
      </c>
      <c r="N6" s="44" t="n">
        <v>3</v>
      </c>
      <c r="O6" s="46"/>
      <c r="P6" s="43" t="n">
        <v>106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56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2</v>
      </c>
      <c r="E7" s="44" t="n">
        <v>2</v>
      </c>
      <c r="F7" s="52" t="n">
        <v>1</v>
      </c>
      <c r="G7" s="43" t="n">
        <v>32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1</v>
      </c>
      <c r="N7" s="44" t="n">
        <v>2</v>
      </c>
      <c r="O7" s="45" t="n">
        <v>4</v>
      </c>
      <c r="P7" s="43" t="n">
        <v>45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3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5</v>
      </c>
      <c r="E8" s="44" t="n">
        <v>2</v>
      </c>
      <c r="F8" s="42"/>
      <c r="G8" s="43" t="n">
        <v>37</v>
      </c>
      <c r="H8" s="44" t="n">
        <v>2</v>
      </c>
      <c r="I8" s="40"/>
      <c r="J8" s="45" t="n">
        <v>47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3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0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1</v>
      </c>
      <c r="K9" s="44" t="n">
        <v>2</v>
      </c>
      <c r="L9" s="42"/>
      <c r="M9" s="43" t="n">
        <v>42</v>
      </c>
      <c r="N9" s="44" t="n">
        <v>2</v>
      </c>
      <c r="O9" s="46"/>
      <c r="P9" s="43" t="n">
        <v>62</v>
      </c>
      <c r="Q9" s="44" t="n">
        <v>2</v>
      </c>
      <c r="R9" s="42"/>
      <c r="S9" s="43" t="n">
        <v>60</v>
      </c>
      <c r="T9" s="44" t="n">
        <v>2</v>
      </c>
      <c r="U9" s="47"/>
      <c r="V9" s="48" t="n">
        <v>308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1</v>
      </c>
      <c r="K10" s="44" t="n">
        <v>2</v>
      </c>
      <c r="L10" s="42"/>
      <c r="M10" s="43" t="n">
        <v>48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89</v>
      </c>
      <c r="W10" s="54"/>
      <c r="X10" s="50" t="n">
        <v>12</v>
      </c>
      <c r="Y10" s="53" t="n">
        <v>4</v>
      </c>
      <c r="Z10" s="55" t="n">
        <v>33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7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6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40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4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7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4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3</v>
      </c>
      <c r="E13" s="44" t="n">
        <v>2</v>
      </c>
      <c r="F13" s="42"/>
      <c r="G13" s="43" t="n">
        <v>45</v>
      </c>
      <c r="H13" s="44" t="n">
        <v>2</v>
      </c>
      <c r="I13" s="40"/>
      <c r="J13" s="45" t="n">
        <v>47</v>
      </c>
      <c r="K13" s="44" t="n">
        <v>2</v>
      </c>
      <c r="L13" s="42"/>
      <c r="M13" s="43" t="n">
        <v>51</v>
      </c>
      <c r="N13" s="44" t="n">
        <v>2</v>
      </c>
      <c r="O13" s="46"/>
      <c r="P13" s="43" t="n">
        <v>54</v>
      </c>
      <c r="Q13" s="44" t="n">
        <v>2</v>
      </c>
      <c r="R13" s="42"/>
      <c r="S13" s="43" t="n">
        <v>56</v>
      </c>
      <c r="T13" s="44" t="n">
        <v>2</v>
      </c>
      <c r="U13" s="47"/>
      <c r="V13" s="48" t="n">
        <v>306</v>
      </c>
      <c r="W13" s="47"/>
      <c r="X13" s="50" t="n">
        <v>12</v>
      </c>
      <c r="Y13" s="53" t="n">
        <v>2</v>
      </c>
      <c r="Z13" s="55" t="n">
        <v>31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77</v>
      </c>
      <c r="E14" s="63" t="n">
        <v>3</v>
      </c>
      <c r="F14" s="61"/>
      <c r="G14" s="62" t="n">
        <v>109</v>
      </c>
      <c r="H14" s="63" t="n">
        <v>4</v>
      </c>
      <c r="I14" s="59"/>
      <c r="J14" s="64" t="n">
        <v>101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2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6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29</v>
      </c>
      <c r="E15" s="31" t="n">
        <v>1</v>
      </c>
      <c r="F15" s="29"/>
      <c r="G15" s="30" t="n">
        <v>42</v>
      </c>
      <c r="H15" s="31" t="n">
        <v>2</v>
      </c>
      <c r="I15" s="27"/>
      <c r="J15" s="32" t="n">
        <v>31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6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9</v>
      </c>
      <c r="E16" s="44" t="n">
        <v>2</v>
      </c>
      <c r="F16" s="52" t="n">
        <v>2</v>
      </c>
      <c r="G16" s="43" t="n">
        <v>76</v>
      </c>
      <c r="H16" s="44" t="n">
        <v>3</v>
      </c>
      <c r="I16" s="53" t="n">
        <v>2</v>
      </c>
      <c r="J16" s="45" t="n">
        <v>89</v>
      </c>
      <c r="K16" s="44" t="n">
        <v>3</v>
      </c>
      <c r="L16" s="52" t="n">
        <v>3</v>
      </c>
      <c r="M16" s="43" t="n">
        <v>90</v>
      </c>
      <c r="N16" s="44" t="n">
        <v>3</v>
      </c>
      <c r="O16" s="45" t="n">
        <v>3</v>
      </c>
      <c r="P16" s="43" t="n">
        <v>77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84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3</v>
      </c>
      <c r="E17" s="44" t="n">
        <v>4</v>
      </c>
      <c r="F17" s="42"/>
      <c r="G17" s="43" t="n">
        <v>128</v>
      </c>
      <c r="H17" s="44" t="n">
        <v>4</v>
      </c>
      <c r="I17" s="40"/>
      <c r="J17" s="45" t="n">
        <v>108</v>
      </c>
      <c r="K17" s="44" t="n">
        <v>4</v>
      </c>
      <c r="L17" s="42"/>
      <c r="M17" s="43" t="n">
        <v>120</v>
      </c>
      <c r="N17" s="44" t="n">
        <v>4</v>
      </c>
      <c r="O17" s="46"/>
      <c r="P17" s="43" t="n">
        <v>131</v>
      </c>
      <c r="Q17" s="44" t="n">
        <v>4</v>
      </c>
      <c r="R17" s="42"/>
      <c r="S17" s="43" t="n">
        <v>95</v>
      </c>
      <c r="T17" s="44" t="n">
        <v>3</v>
      </c>
      <c r="U17" s="47"/>
      <c r="V17" s="48" t="n">
        <v>695</v>
      </c>
      <c r="W17" s="54"/>
      <c r="X17" s="50" t="n">
        <v>23</v>
      </c>
      <c r="Y17" s="157" t="n">
        <v>3</v>
      </c>
      <c r="Z17" s="158" t="n">
        <v>46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8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6</v>
      </c>
      <c r="K18" s="44" t="n">
        <v>3</v>
      </c>
      <c r="L18" s="53" t="n">
        <v>3</v>
      </c>
      <c r="M18" s="43" t="n">
        <v>95</v>
      </c>
      <c r="N18" s="44" t="n">
        <v>3</v>
      </c>
      <c r="O18" s="72" t="n">
        <v>1</v>
      </c>
      <c r="P18" s="43" t="n">
        <v>90</v>
      </c>
      <c r="Q18" s="44" t="n">
        <v>3</v>
      </c>
      <c r="R18" s="53" t="n">
        <v>2</v>
      </c>
      <c r="S18" s="43" t="n">
        <v>93</v>
      </c>
      <c r="T18" s="44" t="n">
        <v>3</v>
      </c>
      <c r="U18" s="47" t="n">
        <v>12</v>
      </c>
      <c r="V18" s="48" t="n">
        <v>521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3</v>
      </c>
      <c r="H19" s="44" t="n">
        <v>3</v>
      </c>
      <c r="I19" s="53" t="n">
        <v>3</v>
      </c>
      <c r="J19" s="45" t="n">
        <v>87</v>
      </c>
      <c r="K19" s="44" t="n">
        <v>3</v>
      </c>
      <c r="L19" s="53" t="n">
        <v>5</v>
      </c>
      <c r="M19" s="43" t="n">
        <v>84</v>
      </c>
      <c r="N19" s="44" t="n">
        <v>3</v>
      </c>
      <c r="O19" s="72" t="n">
        <v>1</v>
      </c>
      <c r="P19" s="43" t="n">
        <v>84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5</v>
      </c>
      <c r="V19" s="48" t="n">
        <v>510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9</v>
      </c>
      <c r="E20" s="44" t="n">
        <v>3</v>
      </c>
      <c r="F20" s="42"/>
      <c r="G20" s="43" t="n">
        <v>99</v>
      </c>
      <c r="H20" s="44" t="n">
        <v>3</v>
      </c>
      <c r="I20" s="40"/>
      <c r="J20" s="45" t="n">
        <v>98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98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3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4</v>
      </c>
      <c r="H21" s="44" t="n">
        <v>3</v>
      </c>
      <c r="I21" s="40"/>
      <c r="J21" s="45" t="n">
        <v>87</v>
      </c>
      <c r="K21" s="44" t="n">
        <v>3</v>
      </c>
      <c r="L21" s="42"/>
      <c r="M21" s="43" t="n">
        <v>84</v>
      </c>
      <c r="N21" s="44" t="n">
        <v>3</v>
      </c>
      <c r="O21" s="46"/>
      <c r="P21" s="43" t="n">
        <v>103</v>
      </c>
      <c r="Q21" s="44" t="n">
        <v>4</v>
      </c>
      <c r="R21" s="42"/>
      <c r="S21" s="43" t="n">
        <v>109</v>
      </c>
      <c r="T21" s="44" t="n">
        <v>4</v>
      </c>
      <c r="U21" s="47"/>
      <c r="V21" s="48" t="n">
        <v>581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2</v>
      </c>
      <c r="E22" s="44" t="n">
        <v>4</v>
      </c>
      <c r="F22" s="53" t="n">
        <v>3</v>
      </c>
      <c r="G22" s="43" t="n">
        <v>110</v>
      </c>
      <c r="H22" s="44" t="n">
        <v>4</v>
      </c>
      <c r="I22" s="53" t="n">
        <v>2</v>
      </c>
      <c r="J22" s="45" t="n">
        <v>115</v>
      </c>
      <c r="K22" s="44" t="n">
        <v>4</v>
      </c>
      <c r="L22" s="53" t="n">
        <v>3</v>
      </c>
      <c r="M22" s="43" t="n">
        <v>89</v>
      </c>
      <c r="N22" s="44" t="n">
        <v>3</v>
      </c>
      <c r="O22" s="72" t="n">
        <v>3</v>
      </c>
      <c r="P22" s="43" t="n">
        <v>117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9</v>
      </c>
      <c r="V22" s="48" t="n">
        <v>682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09</v>
      </c>
      <c r="E23" s="44" t="n">
        <v>4</v>
      </c>
      <c r="F23" s="42"/>
      <c r="G23" s="43" t="n">
        <v>109</v>
      </c>
      <c r="H23" s="44" t="n">
        <v>4</v>
      </c>
      <c r="I23" s="40"/>
      <c r="J23" s="45" t="n">
        <v>134</v>
      </c>
      <c r="K23" s="44" t="n">
        <v>4</v>
      </c>
      <c r="L23" s="42"/>
      <c r="M23" s="43" t="n">
        <v>125</v>
      </c>
      <c r="N23" s="44" t="n">
        <v>4</v>
      </c>
      <c r="O23" s="46"/>
      <c r="P23" s="43" t="n">
        <v>98</v>
      </c>
      <c r="Q23" s="44" t="n">
        <v>3</v>
      </c>
      <c r="R23" s="42"/>
      <c r="S23" s="43" t="n">
        <v>113</v>
      </c>
      <c r="T23" s="44" t="n">
        <v>3</v>
      </c>
      <c r="U23" s="47"/>
      <c r="V23" s="48" t="n">
        <v>688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5</v>
      </c>
      <c r="H24" s="63" t="n">
        <v>2</v>
      </c>
      <c r="I24" s="59"/>
      <c r="J24" s="64" t="n">
        <v>56</v>
      </c>
      <c r="K24" s="63" t="n">
        <v>2</v>
      </c>
      <c r="L24" s="61"/>
      <c r="M24" s="62" t="n">
        <v>51</v>
      </c>
      <c r="N24" s="63" t="n">
        <v>2</v>
      </c>
      <c r="O24" s="65"/>
      <c r="P24" s="62" t="n">
        <v>49</v>
      </c>
      <c r="Q24" s="63" t="n">
        <v>2</v>
      </c>
      <c r="R24" s="61"/>
      <c r="S24" s="62" t="n">
        <v>54</v>
      </c>
      <c r="T24" s="63" t="n">
        <v>2</v>
      </c>
      <c r="U24" s="66"/>
      <c r="V24" s="67" t="n">
        <v>289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80</v>
      </c>
      <c r="E25" s="31" t="n">
        <v>3</v>
      </c>
      <c r="F25" s="29"/>
      <c r="G25" s="30" t="n">
        <v>96</v>
      </c>
      <c r="H25" s="31" t="n">
        <v>3</v>
      </c>
      <c r="I25" s="27"/>
      <c r="J25" s="32" t="n">
        <v>94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6</v>
      </c>
      <c r="Q25" s="31" t="n">
        <v>4</v>
      </c>
      <c r="R25" s="29"/>
      <c r="S25" s="30" t="n">
        <v>115</v>
      </c>
      <c r="T25" s="31" t="n">
        <v>4</v>
      </c>
      <c r="U25" s="34"/>
      <c r="V25" s="35" t="n">
        <v>601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7</v>
      </c>
      <c r="H26" s="44" t="n">
        <v>3</v>
      </c>
      <c r="I26" s="53"/>
      <c r="J26" s="45" t="n">
        <v>123</v>
      </c>
      <c r="K26" s="44" t="n">
        <v>4</v>
      </c>
      <c r="L26" s="52"/>
      <c r="M26" s="43" t="n">
        <v>92</v>
      </c>
      <c r="N26" s="44" t="n">
        <v>3</v>
      </c>
      <c r="O26" s="45"/>
      <c r="P26" s="43" t="n">
        <v>92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2</v>
      </c>
      <c r="W26" s="54"/>
      <c r="X26" s="50" t="n">
        <v>19</v>
      </c>
      <c r="Y26" s="40" t="n">
        <v>4</v>
      </c>
      <c r="Z26" s="51" t="n">
        <v>61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100</v>
      </c>
      <c r="H27" s="75" t="n">
        <v>3</v>
      </c>
      <c r="I27" s="40" t="n">
        <v>2</v>
      </c>
      <c r="J27" s="45" t="n">
        <v>91</v>
      </c>
      <c r="K27" s="44" t="n">
        <v>3</v>
      </c>
      <c r="L27" s="42" t="n">
        <v>2</v>
      </c>
      <c r="M27" s="43" t="n">
        <v>79</v>
      </c>
      <c r="N27" s="44" t="n">
        <v>3</v>
      </c>
      <c r="O27" s="46" t="n">
        <v>2</v>
      </c>
      <c r="P27" s="43" t="n">
        <v>100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5</v>
      </c>
      <c r="V27" s="48" t="n">
        <v>574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5</v>
      </c>
      <c r="E28" s="44" t="n">
        <v>2</v>
      </c>
      <c r="F28" s="53"/>
      <c r="G28" s="76" t="n">
        <v>57</v>
      </c>
      <c r="H28" s="44" t="n">
        <v>2</v>
      </c>
      <c r="I28" s="53"/>
      <c r="J28" s="45" t="n">
        <v>63</v>
      </c>
      <c r="K28" s="44" t="n">
        <v>2</v>
      </c>
      <c r="L28" s="53"/>
      <c r="M28" s="43" t="n">
        <v>70</v>
      </c>
      <c r="N28" s="44" t="n">
        <v>3</v>
      </c>
      <c r="O28" s="72"/>
      <c r="P28" s="43" t="n">
        <v>86</v>
      </c>
      <c r="Q28" s="44" t="n">
        <v>3</v>
      </c>
      <c r="R28" s="53"/>
      <c r="S28" s="43" t="n">
        <v>57</v>
      </c>
      <c r="T28" s="44" t="n">
        <v>2</v>
      </c>
      <c r="U28" s="47"/>
      <c r="V28" s="48" t="n">
        <v>388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5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3</v>
      </c>
      <c r="N29" s="44" t="n">
        <v>1</v>
      </c>
      <c r="O29" s="72"/>
      <c r="P29" s="43" t="n">
        <v>34</v>
      </c>
      <c r="Q29" s="44" t="n">
        <v>1</v>
      </c>
      <c r="R29" s="53"/>
      <c r="S29" s="43" t="n">
        <v>42</v>
      </c>
      <c r="T29" s="44" t="n">
        <v>2</v>
      </c>
      <c r="U29" s="47"/>
      <c r="V29" s="48" t="n">
        <v>191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9</v>
      </c>
      <c r="E30" s="44" t="n">
        <v>3</v>
      </c>
      <c r="F30" s="42"/>
      <c r="G30" s="43" t="n">
        <v>75</v>
      </c>
      <c r="H30" s="44" t="n">
        <v>3</v>
      </c>
      <c r="I30" s="40"/>
      <c r="J30" s="45" t="n">
        <v>83</v>
      </c>
      <c r="K30" s="44" t="n">
        <v>3</v>
      </c>
      <c r="L30" s="42"/>
      <c r="M30" s="43" t="n">
        <v>79</v>
      </c>
      <c r="N30" s="44" t="n">
        <v>3</v>
      </c>
      <c r="O30" s="46"/>
      <c r="P30" s="43" t="n">
        <v>69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61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5</v>
      </c>
      <c r="E31" s="44" t="n">
        <v>4</v>
      </c>
      <c r="F31" s="42"/>
      <c r="G31" s="43" t="n">
        <v>99</v>
      </c>
      <c r="H31" s="44" t="n">
        <v>4</v>
      </c>
      <c r="I31" s="40"/>
      <c r="J31" s="45" t="n">
        <v>111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3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3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6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5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4</v>
      </c>
      <c r="W32" s="54"/>
      <c r="X32" s="50" t="n">
        <v>12</v>
      </c>
      <c r="Y32" s="40" t="n">
        <v>4</v>
      </c>
      <c r="Z32" s="51" t="n">
        <v>33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8</v>
      </c>
      <c r="H33" s="44" t="n">
        <v>2</v>
      </c>
      <c r="I33" s="40"/>
      <c r="J33" s="45" t="n">
        <v>56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5</v>
      </c>
      <c r="W33" s="49"/>
      <c r="X33" s="50" t="n">
        <v>10</v>
      </c>
      <c r="Y33" s="40" t="n">
        <v>3</v>
      </c>
      <c r="Z33" s="51" t="n">
        <v>27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4</v>
      </c>
      <c r="E34" s="63" t="n">
        <v>1</v>
      </c>
      <c r="F34" s="61" t="n">
        <v>2</v>
      </c>
      <c r="G34" s="62" t="n">
        <v>35</v>
      </c>
      <c r="H34" s="63" t="n">
        <v>2</v>
      </c>
      <c r="I34" s="59" t="n">
        <v>3</v>
      </c>
      <c r="J34" s="64" t="n">
        <v>26</v>
      </c>
      <c r="K34" s="63" t="n">
        <v>1</v>
      </c>
      <c r="L34" s="61" t="n">
        <v>4</v>
      </c>
      <c r="M34" s="62" t="n">
        <v>24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6</v>
      </c>
      <c r="V34" s="67" t="n">
        <v>178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8</v>
      </c>
      <c r="E35" s="31" t="n">
        <v>2</v>
      </c>
      <c r="F35" s="29"/>
      <c r="G35" s="30" t="n">
        <v>81</v>
      </c>
      <c r="H35" s="31" t="n">
        <v>3</v>
      </c>
      <c r="I35" s="27"/>
      <c r="J35" s="32" t="n">
        <v>72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7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6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4</v>
      </c>
      <c r="K36" s="44" t="n">
        <v>3</v>
      </c>
      <c r="L36" s="52"/>
      <c r="M36" s="43" t="n">
        <v>53</v>
      </c>
      <c r="N36" s="44" t="n">
        <v>2</v>
      </c>
      <c r="O36" s="45"/>
      <c r="P36" s="43" t="n">
        <v>84</v>
      </c>
      <c r="Q36" s="44" t="n">
        <v>3</v>
      </c>
      <c r="R36" s="52"/>
      <c r="S36" s="43" t="n">
        <v>76</v>
      </c>
      <c r="T36" s="44" t="n">
        <v>3</v>
      </c>
      <c r="U36" s="47"/>
      <c r="V36" s="48" t="n">
        <v>431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2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5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7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6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69</v>
      </c>
      <c r="H38" s="44" t="n">
        <v>2</v>
      </c>
      <c r="I38" s="53"/>
      <c r="J38" s="45" t="n">
        <v>77</v>
      </c>
      <c r="K38" s="44" t="n">
        <v>3</v>
      </c>
      <c r="L38" s="53"/>
      <c r="M38" s="43" t="n">
        <v>90</v>
      </c>
      <c r="N38" s="44" t="n">
        <v>3</v>
      </c>
      <c r="O38" s="72"/>
      <c r="P38" s="43" t="n">
        <v>91</v>
      </c>
      <c r="Q38" s="44" t="n">
        <v>3</v>
      </c>
      <c r="R38" s="53"/>
      <c r="S38" s="43" t="n">
        <v>81</v>
      </c>
      <c r="T38" s="44" t="n">
        <v>3</v>
      </c>
      <c r="U38" s="47"/>
      <c r="V38" s="48" t="n">
        <v>466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40</v>
      </c>
      <c r="K39" s="44" t="n">
        <v>1</v>
      </c>
      <c r="L39" s="53" t="n">
        <v>5</v>
      </c>
      <c r="M39" s="43" t="n">
        <v>52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4</v>
      </c>
      <c r="T39" s="44" t="n">
        <v>2</v>
      </c>
      <c r="U39" s="47" t="n">
        <v>22</v>
      </c>
      <c r="V39" s="48" t="n">
        <v>274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5</v>
      </c>
      <c r="E40" s="44" t="n">
        <v>3</v>
      </c>
      <c r="F40" s="42"/>
      <c r="G40" s="43" t="n">
        <v>101</v>
      </c>
      <c r="H40" s="44" t="n">
        <v>4</v>
      </c>
      <c r="I40" s="40"/>
      <c r="J40" s="45" t="n">
        <v>90</v>
      </c>
      <c r="K40" s="44" t="n">
        <v>3</v>
      </c>
      <c r="L40" s="42"/>
      <c r="M40" s="43" t="n">
        <v>93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25</v>
      </c>
      <c r="W40" s="49"/>
      <c r="X40" s="50" t="n">
        <v>19</v>
      </c>
      <c r="Y40" s="40" t="n">
        <v>4</v>
      </c>
      <c r="Z40" s="51" t="n">
        <v>34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5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2</v>
      </c>
      <c r="K41" s="44" t="n">
        <v>3</v>
      </c>
      <c r="L41" s="42"/>
      <c r="M41" s="43" t="n">
        <v>73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8</v>
      </c>
      <c r="T41" s="44" t="n">
        <v>3</v>
      </c>
      <c r="U41" s="47"/>
      <c r="V41" s="48" t="n">
        <v>474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7</v>
      </c>
      <c r="H42" s="44" t="n">
        <v>2</v>
      </c>
      <c r="I42" s="53"/>
      <c r="J42" s="45" t="n">
        <v>34</v>
      </c>
      <c r="K42" s="44" t="n">
        <v>1</v>
      </c>
      <c r="L42" s="53"/>
      <c r="M42" s="43" t="n">
        <v>37</v>
      </c>
      <c r="N42" s="44" t="n">
        <v>1</v>
      </c>
      <c r="O42" s="72"/>
      <c r="P42" s="43" t="n">
        <v>38</v>
      </c>
      <c r="Q42" s="44" t="n">
        <v>2</v>
      </c>
      <c r="R42" s="53"/>
      <c r="S42" s="43" t="n">
        <v>44</v>
      </c>
      <c r="T42" s="44" t="n">
        <v>2</v>
      </c>
      <c r="U42" s="47"/>
      <c r="V42" s="48" t="n">
        <v>222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3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7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70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60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4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6</v>
      </c>
      <c r="K44" s="63" t="n">
        <v>3</v>
      </c>
      <c r="L44" s="61"/>
      <c r="M44" s="62" t="n">
        <v>77</v>
      </c>
      <c r="N44" s="63" t="n">
        <v>3</v>
      </c>
      <c r="O44" s="65"/>
      <c r="P44" s="62" t="n">
        <v>78</v>
      </c>
      <c r="Q44" s="63" t="n">
        <v>3</v>
      </c>
      <c r="R44" s="61"/>
      <c r="S44" s="62" t="n">
        <v>95</v>
      </c>
      <c r="T44" s="63" t="n">
        <v>3</v>
      </c>
      <c r="U44" s="66"/>
      <c r="V44" s="67" t="n">
        <v>522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70</v>
      </c>
      <c r="E45" s="31" t="n">
        <v>3</v>
      </c>
      <c r="F45" s="29"/>
      <c r="G45" s="30" t="n">
        <v>59</v>
      </c>
      <c r="H45" s="31" t="n">
        <v>2</v>
      </c>
      <c r="I45" s="27"/>
      <c r="J45" s="32" t="n">
        <v>62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0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9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5</v>
      </c>
      <c r="E46" s="44" t="n">
        <v>1</v>
      </c>
      <c r="F46" s="42"/>
      <c r="G46" s="43" t="n">
        <v>10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6</v>
      </c>
      <c r="Q46" s="44" t="n">
        <v>1</v>
      </c>
      <c r="R46" s="42"/>
      <c r="S46" s="43" t="n">
        <v>15</v>
      </c>
      <c r="T46" s="44" t="n">
        <v>1</v>
      </c>
      <c r="U46" s="47"/>
      <c r="V46" s="48" t="n">
        <v>76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3</v>
      </c>
      <c r="E47" s="63" t="n">
        <v>3</v>
      </c>
      <c r="F47" s="61" t="n">
        <v>1</v>
      </c>
      <c r="G47" s="62" t="n">
        <v>79</v>
      </c>
      <c r="H47" s="63" t="n">
        <v>3</v>
      </c>
      <c r="I47" s="59" t="n">
        <v>3</v>
      </c>
      <c r="J47" s="64" t="n">
        <v>65</v>
      </c>
      <c r="K47" s="63" t="n">
        <v>2</v>
      </c>
      <c r="L47" s="61"/>
      <c r="M47" s="62" t="n">
        <v>64</v>
      </c>
      <c r="N47" s="63" t="n">
        <v>2</v>
      </c>
      <c r="O47" s="65" t="n">
        <v>3</v>
      </c>
      <c r="P47" s="62" t="n">
        <v>71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0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898</v>
      </c>
      <c r="E48" s="163" t="n">
        <v>105</v>
      </c>
      <c r="F48" s="78" t="n">
        <v>23</v>
      </c>
      <c r="G48" s="79" t="n">
        <v>2957</v>
      </c>
      <c r="H48" s="79" t="n">
        <v>110</v>
      </c>
      <c r="I48" s="78" t="n">
        <v>21</v>
      </c>
      <c r="J48" s="79" t="n">
        <v>3070</v>
      </c>
      <c r="K48" s="80" t="n">
        <v>107</v>
      </c>
      <c r="L48" s="78" t="n">
        <v>25</v>
      </c>
      <c r="M48" s="79" t="n">
        <v>2921</v>
      </c>
      <c r="N48" s="80" t="n">
        <v>104</v>
      </c>
      <c r="O48" s="81" t="n">
        <v>21</v>
      </c>
      <c r="P48" s="79" t="n">
        <v>3039</v>
      </c>
      <c r="Q48" s="79" t="n">
        <v>106</v>
      </c>
      <c r="R48" s="78" t="n">
        <v>26</v>
      </c>
      <c r="S48" s="79" t="n">
        <v>3065</v>
      </c>
      <c r="T48" s="82" t="n">
        <v>106</v>
      </c>
      <c r="U48" s="78" t="n">
        <v>135</v>
      </c>
      <c r="V48" s="83" t="n">
        <v>17950</v>
      </c>
      <c r="W48" s="78" t="n">
        <v>20</v>
      </c>
      <c r="X48" s="84" t="n">
        <v>638</v>
      </c>
      <c r="Y48" s="78" t="n">
        <v>24</v>
      </c>
      <c r="Z48" s="79" t="n">
        <v>265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5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6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2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3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4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2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19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1</v>
      </c>
      <c r="H52" s="44" t="n">
        <v>3</v>
      </c>
      <c r="I52" s="42"/>
      <c r="J52" s="43" t="n">
        <v>109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8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5</v>
      </c>
      <c r="D53" s="43" t="n">
        <v>57</v>
      </c>
      <c r="E53" s="44" t="n">
        <v>2</v>
      </c>
      <c r="F53" s="53" t="n">
        <v>8</v>
      </c>
      <c r="G53" s="43" t="n">
        <v>65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8</v>
      </c>
      <c r="V53" s="48" t="n">
        <v>187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0</v>
      </c>
      <c r="E54" s="44" t="n">
        <v>3</v>
      </c>
      <c r="F54" s="42"/>
      <c r="G54" s="43" t="n">
        <v>89</v>
      </c>
      <c r="H54" s="44" t="n">
        <v>3</v>
      </c>
      <c r="I54" s="42"/>
      <c r="J54" s="43" t="n">
        <v>103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92</v>
      </c>
      <c r="W54" s="99"/>
      <c r="X54" s="100" t="n">
        <v>9</v>
      </c>
      <c r="Y54" s="40" t="n">
        <v>3</v>
      </c>
      <c r="Z54" s="51" t="n">
        <v>24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9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7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4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99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8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4</v>
      </c>
      <c r="E57" s="44" t="n">
        <v>2</v>
      </c>
      <c r="F57" s="42"/>
      <c r="G57" s="43" t="n">
        <v>74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50</v>
      </c>
      <c r="Q57" s="108" t="n">
        <v>6178</v>
      </c>
      <c r="R57" s="108"/>
      <c r="S57" s="109" t="n">
        <v>24128</v>
      </c>
      <c r="T57" s="101"/>
      <c r="U57" s="47"/>
      <c r="V57" s="48" t="n">
        <v>197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100</v>
      </c>
      <c r="E58" s="44" t="n">
        <v>3</v>
      </c>
      <c r="F58" s="42"/>
      <c r="G58" s="43" t="n">
        <v>75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5</v>
      </c>
      <c r="Q58" s="113" t="n">
        <v>76</v>
      </c>
      <c r="R58" s="113"/>
      <c r="S58" s="114" t="n">
        <v>211</v>
      </c>
      <c r="T58" s="101"/>
      <c r="U58" s="47"/>
      <c r="V58" s="48" t="n">
        <v>275</v>
      </c>
      <c r="W58" s="47"/>
      <c r="X58" s="100" t="n">
        <v>8</v>
      </c>
      <c r="Y58" s="53" t="n">
        <v>4</v>
      </c>
      <c r="Z58" s="55" t="n">
        <v>42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0</v>
      </c>
      <c r="E59" s="63" t="n">
        <v>4</v>
      </c>
      <c r="F59" s="61"/>
      <c r="G59" s="62" t="n">
        <v>141</v>
      </c>
      <c r="H59" s="63" t="n">
        <v>4</v>
      </c>
      <c r="I59" s="61"/>
      <c r="J59" s="62" t="n">
        <v>143</v>
      </c>
      <c r="K59" s="63" t="n">
        <v>4</v>
      </c>
      <c r="L59" s="91"/>
      <c r="M59" s="91"/>
      <c r="N59" s="105" t="s">
        <v>81</v>
      </c>
      <c r="O59" s="91"/>
      <c r="P59" s="107" t="n">
        <v>18085</v>
      </c>
      <c r="Q59" s="115" t="n">
        <v>6254</v>
      </c>
      <c r="R59" s="115"/>
      <c r="S59" s="109" t="n">
        <v>24339</v>
      </c>
      <c r="T59" s="101"/>
      <c r="U59" s="66"/>
      <c r="V59" s="116" t="n">
        <v>404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39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30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8085</v>
      </c>
      <c r="Q61" s="122" t="n">
        <v>6254</v>
      </c>
      <c r="R61" s="122"/>
      <c r="S61" s="109" t="n">
        <v>24339</v>
      </c>
      <c r="T61" s="101"/>
      <c r="U61" s="47"/>
      <c r="V61" s="48" t="n">
        <v>209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7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10</v>
      </c>
      <c r="K62" s="44" t="n">
        <v>3</v>
      </c>
      <c r="L62" s="91"/>
      <c r="M62" s="110"/>
      <c r="N62" s="111" t="s">
        <v>87</v>
      </c>
      <c r="O62" s="110"/>
      <c r="P62" s="112" t="n">
        <v>46</v>
      </c>
      <c r="Q62" s="123" t="n">
        <v>34</v>
      </c>
      <c r="R62" s="123"/>
      <c r="S62" s="114" t="n">
        <v>80</v>
      </c>
      <c r="T62" s="101"/>
      <c r="U62" s="54"/>
      <c r="V62" s="48" t="n">
        <v>379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1</v>
      </c>
      <c r="E63" s="44" t="n">
        <v>2</v>
      </c>
      <c r="F63" s="53" t="n">
        <v>4</v>
      </c>
      <c r="G63" s="43" t="n">
        <v>79</v>
      </c>
      <c r="H63" s="44" t="n">
        <v>2</v>
      </c>
      <c r="I63" s="53" t="n">
        <v>4</v>
      </c>
      <c r="J63" s="43" t="n">
        <v>103</v>
      </c>
      <c r="K63" s="44" t="n">
        <v>3</v>
      </c>
      <c r="L63" s="91"/>
      <c r="M63" s="91"/>
      <c r="N63" s="105" t="s">
        <v>89</v>
      </c>
      <c r="O63" s="91"/>
      <c r="P63" s="109" t="n">
        <v>18131</v>
      </c>
      <c r="Q63" s="124" t="n">
        <v>6288</v>
      </c>
      <c r="R63" s="124"/>
      <c r="S63" s="109" t="n">
        <v>24419</v>
      </c>
      <c r="T63" s="101"/>
      <c r="U63" s="47" t="n">
        <v>16</v>
      </c>
      <c r="V63" s="48" t="n">
        <v>253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5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3</v>
      </c>
      <c r="E65" s="44" t="n">
        <v>3</v>
      </c>
      <c r="F65" s="42"/>
      <c r="G65" s="43" t="n">
        <v>146</v>
      </c>
      <c r="H65" s="44" t="n">
        <v>4</v>
      </c>
      <c r="I65" s="42"/>
      <c r="J65" s="43" t="n">
        <v>139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88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19</v>
      </c>
      <c r="E66" s="44" t="n">
        <v>4</v>
      </c>
      <c r="F66" s="42"/>
      <c r="G66" s="43" t="n">
        <v>96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4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3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2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4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49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2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4</v>
      </c>
      <c r="E70" s="31" t="n">
        <v>4</v>
      </c>
      <c r="F70" s="29"/>
      <c r="G70" s="30" t="n">
        <v>158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1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3</v>
      </c>
      <c r="E71" s="44" t="n">
        <v>1</v>
      </c>
      <c r="F71" s="42"/>
      <c r="G71" s="43" t="n">
        <v>45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90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9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4</v>
      </c>
      <c r="K72" s="63" t="n">
        <v>3</v>
      </c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6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7</v>
      </c>
      <c r="D73" s="79" t="n">
        <v>2055</v>
      </c>
      <c r="E73" s="133" t="n">
        <v>66</v>
      </c>
      <c r="F73" s="78" t="n">
        <v>24</v>
      </c>
      <c r="G73" s="79" t="n">
        <v>2067</v>
      </c>
      <c r="H73" s="133" t="n">
        <v>63</v>
      </c>
      <c r="I73" s="78" t="n">
        <v>25</v>
      </c>
      <c r="J73" s="79" t="n">
        <v>2056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6</v>
      </c>
      <c r="V73" s="135" t="n">
        <v>6178</v>
      </c>
      <c r="W73" s="134" t="n">
        <v>11</v>
      </c>
      <c r="X73" s="135" t="n">
        <v>190</v>
      </c>
      <c r="Y73" s="134" t="n">
        <v>8</v>
      </c>
      <c r="Z73" s="135" t="n">
        <v>68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0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4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 t="s">
        <v>103</v>
      </c>
      <c r="T75" s="160"/>
      <c r="U75" s="78" t="n">
        <v>211</v>
      </c>
      <c r="V75" s="79" t="n">
        <v>24128</v>
      </c>
      <c r="W75" s="78" t="n">
        <v>31</v>
      </c>
      <c r="X75" s="79" t="n">
        <v>828</v>
      </c>
      <c r="Y75" s="78" t="n">
        <v>32</v>
      </c>
      <c r="Z75" s="79" t="n">
        <v>333</v>
      </c>
    </row>
    <row r="76" customFormat="false" ht="11.25" hidden="false" customHeight="true" outlineLevel="0" collapsed="false">
      <c r="A76" s="22"/>
      <c r="B76" s="14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2" t="s">
        <v>104</v>
      </c>
      <c r="T76" s="162"/>
      <c r="U76" s="78" t="n">
        <v>80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24">
      <formula>0</formula>
    </cfRule>
  </conditionalFormatting>
  <conditionalFormatting sqref="C50:C72 C5:C47">
    <cfRule type="cellIs" priority="3" operator="between" aboveAverage="0" equalAverage="0" bottom="0" percent="0" rank="0" text="" dxfId="25">
      <formula>39</formula>
      <formula>41</formula>
    </cfRule>
    <cfRule type="cellIs" priority="4" operator="between" aboveAverage="0" equalAverage="0" bottom="0" percent="0" rank="0" text="" dxfId="26">
      <formula>79</formula>
      <formula>81</formula>
    </cfRule>
    <cfRule type="cellIs" priority="5" operator="between" aboveAverage="0" equalAverage="0" bottom="0" percent="0" rank="0" text="" dxfId="27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79" activeCellId="0" sqref="AA79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9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6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7</v>
      </c>
      <c r="K5" s="31" t="n">
        <v>3</v>
      </c>
      <c r="L5" s="29"/>
      <c r="M5" s="30" t="n">
        <v>64</v>
      </c>
      <c r="N5" s="31" t="n">
        <v>2</v>
      </c>
      <c r="O5" s="33"/>
      <c r="P5" s="30" t="n">
        <v>65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7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4</v>
      </c>
      <c r="E6" s="44" t="n">
        <v>3</v>
      </c>
      <c r="F6" s="42"/>
      <c r="G6" s="43" t="n">
        <v>78</v>
      </c>
      <c r="H6" s="44" t="n">
        <v>3</v>
      </c>
      <c r="I6" s="40"/>
      <c r="J6" s="45" t="n">
        <v>112</v>
      </c>
      <c r="K6" s="44" t="n">
        <v>4</v>
      </c>
      <c r="L6" s="42"/>
      <c r="M6" s="43" t="n">
        <v>93</v>
      </c>
      <c r="N6" s="44" t="n">
        <v>3</v>
      </c>
      <c r="O6" s="46"/>
      <c r="P6" s="43" t="n">
        <v>107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57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2</v>
      </c>
      <c r="E7" s="44" t="n">
        <v>2</v>
      </c>
      <c r="F7" s="52" t="n">
        <v>1</v>
      </c>
      <c r="G7" s="43" t="n">
        <v>32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1</v>
      </c>
      <c r="N7" s="44" t="n">
        <v>2</v>
      </c>
      <c r="O7" s="45" t="n">
        <v>4</v>
      </c>
      <c r="P7" s="43" t="n">
        <v>45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3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5</v>
      </c>
      <c r="E8" s="44" t="n">
        <v>2</v>
      </c>
      <c r="F8" s="42"/>
      <c r="G8" s="43" t="n">
        <v>37</v>
      </c>
      <c r="H8" s="44" t="n">
        <v>2</v>
      </c>
      <c r="I8" s="40"/>
      <c r="J8" s="45" t="n">
        <v>47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3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1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1</v>
      </c>
      <c r="N9" s="44" t="n">
        <v>2</v>
      </c>
      <c r="O9" s="46"/>
      <c r="P9" s="43" t="n">
        <v>64</v>
      </c>
      <c r="Q9" s="44" t="n">
        <v>2</v>
      </c>
      <c r="R9" s="42"/>
      <c r="S9" s="43" t="n">
        <v>61</v>
      </c>
      <c r="T9" s="44" t="n">
        <v>2</v>
      </c>
      <c r="U9" s="47"/>
      <c r="V9" s="48" t="n">
        <v>310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1</v>
      </c>
      <c r="K10" s="44" t="n">
        <v>2</v>
      </c>
      <c r="L10" s="42"/>
      <c r="M10" s="43" t="n">
        <v>47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88</v>
      </c>
      <c r="W10" s="54"/>
      <c r="X10" s="50" t="n">
        <v>12</v>
      </c>
      <c r="Y10" s="53" t="n">
        <v>4</v>
      </c>
      <c r="Z10" s="55" t="n">
        <v>40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7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5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9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4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7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4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3</v>
      </c>
      <c r="E13" s="44" t="n">
        <v>2</v>
      </c>
      <c r="F13" s="42"/>
      <c r="G13" s="43" t="n">
        <v>45</v>
      </c>
      <c r="H13" s="44" t="n">
        <v>2</v>
      </c>
      <c r="I13" s="40"/>
      <c r="J13" s="45" t="n">
        <v>47</v>
      </c>
      <c r="K13" s="44" t="n">
        <v>2</v>
      </c>
      <c r="L13" s="42"/>
      <c r="M13" s="43" t="n">
        <v>50</v>
      </c>
      <c r="N13" s="44" t="n">
        <v>2</v>
      </c>
      <c r="O13" s="46"/>
      <c r="P13" s="43" t="n">
        <v>54</v>
      </c>
      <c r="Q13" s="44" t="n">
        <v>2</v>
      </c>
      <c r="R13" s="42"/>
      <c r="S13" s="43" t="n">
        <v>56</v>
      </c>
      <c r="T13" s="44" t="n">
        <v>2</v>
      </c>
      <c r="U13" s="47"/>
      <c r="V13" s="48" t="n">
        <v>305</v>
      </c>
      <c r="W13" s="47"/>
      <c r="X13" s="50" t="n">
        <v>12</v>
      </c>
      <c r="Y13" s="53" t="n">
        <v>2</v>
      </c>
      <c r="Z13" s="55" t="n">
        <v>31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80</v>
      </c>
      <c r="E14" s="63" t="n">
        <v>3</v>
      </c>
      <c r="F14" s="61"/>
      <c r="G14" s="62" t="n">
        <v>109</v>
      </c>
      <c r="H14" s="63" t="n">
        <v>4</v>
      </c>
      <c r="I14" s="59"/>
      <c r="J14" s="64" t="n">
        <v>100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2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8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30</v>
      </c>
      <c r="E15" s="31" t="n">
        <v>1</v>
      </c>
      <c r="F15" s="29"/>
      <c r="G15" s="30" t="n">
        <v>42</v>
      </c>
      <c r="H15" s="31" t="n">
        <v>2</v>
      </c>
      <c r="I15" s="27"/>
      <c r="J15" s="32" t="n">
        <v>31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7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8</v>
      </c>
      <c r="E16" s="44" t="n">
        <v>2</v>
      </c>
      <c r="F16" s="52" t="n">
        <v>2</v>
      </c>
      <c r="G16" s="43" t="n">
        <v>77</v>
      </c>
      <c r="H16" s="44" t="n">
        <v>3</v>
      </c>
      <c r="I16" s="53" t="n">
        <v>2</v>
      </c>
      <c r="J16" s="45" t="n">
        <v>89</v>
      </c>
      <c r="K16" s="44" t="n">
        <v>3</v>
      </c>
      <c r="L16" s="52" t="n">
        <v>3</v>
      </c>
      <c r="M16" s="43" t="n">
        <v>91</v>
      </c>
      <c r="N16" s="44" t="n">
        <v>3</v>
      </c>
      <c r="O16" s="45" t="n">
        <v>3</v>
      </c>
      <c r="P16" s="43" t="n">
        <v>77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85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3</v>
      </c>
      <c r="E17" s="44" t="n">
        <v>4</v>
      </c>
      <c r="F17" s="42"/>
      <c r="G17" s="43" t="n">
        <v>129</v>
      </c>
      <c r="H17" s="44" t="n">
        <v>4</v>
      </c>
      <c r="I17" s="40"/>
      <c r="J17" s="45" t="n">
        <v>107</v>
      </c>
      <c r="K17" s="44" t="n">
        <v>4</v>
      </c>
      <c r="L17" s="42"/>
      <c r="M17" s="43" t="n">
        <v>121</v>
      </c>
      <c r="N17" s="44" t="n">
        <v>4</v>
      </c>
      <c r="O17" s="46"/>
      <c r="P17" s="43" t="n">
        <v>130</v>
      </c>
      <c r="Q17" s="44" t="n">
        <v>4</v>
      </c>
      <c r="R17" s="42"/>
      <c r="S17" s="43" t="n">
        <v>96</v>
      </c>
      <c r="T17" s="44" t="n">
        <v>3</v>
      </c>
      <c r="U17" s="47"/>
      <c r="V17" s="48" t="n">
        <v>696</v>
      </c>
      <c r="W17" s="54"/>
      <c r="X17" s="50" t="n">
        <v>23</v>
      </c>
      <c r="Y17" s="157" t="n">
        <v>3</v>
      </c>
      <c r="Z17" s="158" t="n">
        <v>48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9</v>
      </c>
      <c r="E18" s="44" t="n">
        <v>3</v>
      </c>
      <c r="F18" s="53" t="n">
        <v>4</v>
      </c>
      <c r="G18" s="43" t="n">
        <v>79</v>
      </c>
      <c r="H18" s="44" t="n">
        <v>3</v>
      </c>
      <c r="I18" s="53"/>
      <c r="J18" s="45" t="n">
        <v>86</v>
      </c>
      <c r="K18" s="44" t="n">
        <v>3</v>
      </c>
      <c r="L18" s="53" t="n">
        <v>3</v>
      </c>
      <c r="M18" s="43" t="n">
        <v>96</v>
      </c>
      <c r="N18" s="44" t="n">
        <v>3</v>
      </c>
      <c r="O18" s="72" t="n">
        <v>1</v>
      </c>
      <c r="P18" s="43" t="n">
        <v>90</v>
      </c>
      <c r="Q18" s="44" t="n">
        <v>3</v>
      </c>
      <c r="R18" s="53" t="n">
        <v>2</v>
      </c>
      <c r="S18" s="43" t="n">
        <v>93</v>
      </c>
      <c r="T18" s="44" t="n">
        <v>3</v>
      </c>
      <c r="U18" s="47" t="n">
        <v>12</v>
      </c>
      <c r="V18" s="48" t="n">
        <v>523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4</v>
      </c>
      <c r="H19" s="44" t="n">
        <v>3</v>
      </c>
      <c r="I19" s="53" t="n">
        <v>3</v>
      </c>
      <c r="J19" s="45" t="n">
        <v>87</v>
      </c>
      <c r="K19" s="44" t="n">
        <v>3</v>
      </c>
      <c r="L19" s="53" t="n">
        <v>5</v>
      </c>
      <c r="M19" s="43" t="n">
        <v>83</v>
      </c>
      <c r="N19" s="44" t="n">
        <v>3</v>
      </c>
      <c r="O19" s="72" t="n">
        <v>1</v>
      </c>
      <c r="P19" s="43" t="n">
        <v>84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5</v>
      </c>
      <c r="V19" s="48" t="n">
        <v>510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9</v>
      </c>
      <c r="E20" s="44" t="n">
        <v>3</v>
      </c>
      <c r="F20" s="42"/>
      <c r="G20" s="43" t="n">
        <v>100</v>
      </c>
      <c r="H20" s="44" t="n">
        <v>3</v>
      </c>
      <c r="I20" s="40"/>
      <c r="J20" s="45" t="n">
        <v>97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99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4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4</v>
      </c>
      <c r="H21" s="44" t="n">
        <v>3</v>
      </c>
      <c r="I21" s="40"/>
      <c r="J21" s="45" t="n">
        <v>87</v>
      </c>
      <c r="K21" s="44" t="n">
        <v>3</v>
      </c>
      <c r="L21" s="42"/>
      <c r="M21" s="43" t="n">
        <v>84</v>
      </c>
      <c r="N21" s="44" t="n">
        <v>3</v>
      </c>
      <c r="O21" s="46"/>
      <c r="P21" s="43" t="n">
        <v>103</v>
      </c>
      <c r="Q21" s="44" t="n">
        <v>4</v>
      </c>
      <c r="R21" s="42"/>
      <c r="S21" s="43" t="n">
        <v>109</v>
      </c>
      <c r="T21" s="44" t="n">
        <v>4</v>
      </c>
      <c r="U21" s="47"/>
      <c r="V21" s="48" t="n">
        <v>581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2</v>
      </c>
      <c r="E22" s="44" t="n">
        <v>4</v>
      </c>
      <c r="F22" s="53" t="n">
        <v>3</v>
      </c>
      <c r="G22" s="43" t="n">
        <v>110</v>
      </c>
      <c r="H22" s="44" t="n">
        <v>4</v>
      </c>
      <c r="I22" s="53" t="n">
        <v>2</v>
      </c>
      <c r="J22" s="45" t="n">
        <v>116</v>
      </c>
      <c r="K22" s="44" t="n">
        <v>4</v>
      </c>
      <c r="L22" s="53" t="n">
        <v>3</v>
      </c>
      <c r="M22" s="43" t="n">
        <v>88</v>
      </c>
      <c r="N22" s="44" t="n">
        <v>3</v>
      </c>
      <c r="O22" s="72" t="n">
        <v>3</v>
      </c>
      <c r="P22" s="43" t="n">
        <v>116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9</v>
      </c>
      <c r="V22" s="48" t="n">
        <v>681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09</v>
      </c>
      <c r="E23" s="44" t="n">
        <v>4</v>
      </c>
      <c r="F23" s="42"/>
      <c r="G23" s="43" t="n">
        <v>110</v>
      </c>
      <c r="H23" s="44" t="n">
        <v>4</v>
      </c>
      <c r="I23" s="40"/>
      <c r="J23" s="45" t="n">
        <v>134</v>
      </c>
      <c r="K23" s="44" t="n">
        <v>4</v>
      </c>
      <c r="L23" s="42"/>
      <c r="M23" s="43" t="n">
        <v>126</v>
      </c>
      <c r="N23" s="44" t="n">
        <v>4</v>
      </c>
      <c r="O23" s="46"/>
      <c r="P23" s="43" t="n">
        <v>98</v>
      </c>
      <c r="Q23" s="44" t="n">
        <v>3</v>
      </c>
      <c r="R23" s="42"/>
      <c r="S23" s="43" t="n">
        <v>113</v>
      </c>
      <c r="T23" s="44" t="n">
        <v>3</v>
      </c>
      <c r="U23" s="47"/>
      <c r="V23" s="48" t="n">
        <v>690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5</v>
      </c>
      <c r="H24" s="63" t="n">
        <v>2</v>
      </c>
      <c r="I24" s="59"/>
      <c r="J24" s="64" t="n">
        <v>56</v>
      </c>
      <c r="K24" s="63" t="n">
        <v>2</v>
      </c>
      <c r="L24" s="61"/>
      <c r="M24" s="62" t="n">
        <v>52</v>
      </c>
      <c r="N24" s="63" t="n">
        <v>2</v>
      </c>
      <c r="O24" s="65"/>
      <c r="P24" s="62" t="n">
        <v>48</v>
      </c>
      <c r="Q24" s="63" t="n">
        <v>2</v>
      </c>
      <c r="R24" s="61"/>
      <c r="S24" s="62" t="n">
        <v>55</v>
      </c>
      <c r="T24" s="63" t="n">
        <v>2</v>
      </c>
      <c r="U24" s="66"/>
      <c r="V24" s="67" t="n">
        <v>290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80</v>
      </c>
      <c r="E25" s="31" t="n">
        <v>3</v>
      </c>
      <c r="F25" s="29"/>
      <c r="G25" s="30" t="n">
        <v>96</v>
      </c>
      <c r="H25" s="31" t="n">
        <v>3</v>
      </c>
      <c r="I25" s="27"/>
      <c r="J25" s="32" t="n">
        <v>92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6</v>
      </c>
      <c r="Q25" s="31" t="n">
        <v>4</v>
      </c>
      <c r="R25" s="29"/>
      <c r="S25" s="30" t="n">
        <v>115</v>
      </c>
      <c r="T25" s="31" t="n">
        <v>4</v>
      </c>
      <c r="U25" s="34"/>
      <c r="V25" s="35" t="n">
        <v>599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7</v>
      </c>
      <c r="H26" s="44" t="n">
        <v>3</v>
      </c>
      <c r="I26" s="53"/>
      <c r="J26" s="45" t="n">
        <v>123</v>
      </c>
      <c r="K26" s="44" t="n">
        <v>4</v>
      </c>
      <c r="L26" s="52"/>
      <c r="M26" s="43" t="n">
        <v>91</v>
      </c>
      <c r="N26" s="44" t="n">
        <v>3</v>
      </c>
      <c r="O26" s="45"/>
      <c r="P26" s="43" t="n">
        <v>92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1</v>
      </c>
      <c r="W26" s="54"/>
      <c r="X26" s="50" t="n">
        <v>19</v>
      </c>
      <c r="Y26" s="40" t="n">
        <v>4</v>
      </c>
      <c r="Z26" s="51" t="n">
        <v>60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101</v>
      </c>
      <c r="H27" s="75" t="n">
        <v>3</v>
      </c>
      <c r="I27" s="40" t="n">
        <v>2</v>
      </c>
      <c r="J27" s="45" t="n">
        <v>91</v>
      </c>
      <c r="K27" s="44" t="n">
        <v>3</v>
      </c>
      <c r="L27" s="42" t="n">
        <v>2</v>
      </c>
      <c r="M27" s="43" t="n">
        <v>79</v>
      </c>
      <c r="N27" s="44" t="n">
        <v>3</v>
      </c>
      <c r="O27" s="46" t="n">
        <v>2</v>
      </c>
      <c r="P27" s="43" t="n">
        <v>100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5</v>
      </c>
      <c r="V27" s="48" t="n">
        <v>575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5</v>
      </c>
      <c r="E28" s="44" t="n">
        <v>2</v>
      </c>
      <c r="F28" s="53"/>
      <c r="G28" s="76" t="n">
        <v>57</v>
      </c>
      <c r="H28" s="44" t="n">
        <v>2</v>
      </c>
      <c r="I28" s="53"/>
      <c r="J28" s="45" t="n">
        <v>64</v>
      </c>
      <c r="K28" s="44" t="n">
        <v>2</v>
      </c>
      <c r="L28" s="53"/>
      <c r="M28" s="43" t="n">
        <v>70</v>
      </c>
      <c r="N28" s="44" t="n">
        <v>3</v>
      </c>
      <c r="O28" s="72"/>
      <c r="P28" s="43" t="n">
        <v>86</v>
      </c>
      <c r="Q28" s="44" t="n">
        <v>3</v>
      </c>
      <c r="R28" s="53"/>
      <c r="S28" s="43" t="n">
        <v>57</v>
      </c>
      <c r="T28" s="44" t="n">
        <v>2</v>
      </c>
      <c r="U28" s="47"/>
      <c r="V28" s="48" t="n">
        <v>389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5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3</v>
      </c>
      <c r="N29" s="44" t="n">
        <v>1</v>
      </c>
      <c r="O29" s="72"/>
      <c r="P29" s="43" t="n">
        <v>34</v>
      </c>
      <c r="Q29" s="44" t="n">
        <v>1</v>
      </c>
      <c r="R29" s="53"/>
      <c r="S29" s="43" t="n">
        <v>42</v>
      </c>
      <c r="T29" s="44" t="n">
        <v>2</v>
      </c>
      <c r="U29" s="47"/>
      <c r="V29" s="48" t="n">
        <v>191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8</v>
      </c>
      <c r="E30" s="44" t="n">
        <v>3</v>
      </c>
      <c r="F30" s="42"/>
      <c r="G30" s="43" t="n">
        <v>75</v>
      </c>
      <c r="H30" s="44" t="n">
        <v>3</v>
      </c>
      <c r="I30" s="40"/>
      <c r="J30" s="45" t="n">
        <v>82</v>
      </c>
      <c r="K30" s="44" t="n">
        <v>3</v>
      </c>
      <c r="L30" s="42"/>
      <c r="M30" s="43" t="n">
        <v>80</v>
      </c>
      <c r="N30" s="44" t="n">
        <v>3</v>
      </c>
      <c r="O30" s="46"/>
      <c r="P30" s="43" t="n">
        <v>68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59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5</v>
      </c>
      <c r="E31" s="44" t="n">
        <v>4</v>
      </c>
      <c r="F31" s="42"/>
      <c r="G31" s="43" t="n">
        <v>98</v>
      </c>
      <c r="H31" s="44" t="n">
        <v>4</v>
      </c>
      <c r="I31" s="40"/>
      <c r="J31" s="45" t="n">
        <v>111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2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1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6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5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4</v>
      </c>
      <c r="W32" s="54"/>
      <c r="X32" s="50" t="n">
        <v>12</v>
      </c>
      <c r="Y32" s="40" t="n">
        <v>4</v>
      </c>
      <c r="Z32" s="51" t="n">
        <v>38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8</v>
      </c>
      <c r="H33" s="44" t="n">
        <v>2</v>
      </c>
      <c r="I33" s="40"/>
      <c r="J33" s="45" t="n">
        <v>57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6</v>
      </c>
      <c r="W33" s="49"/>
      <c r="X33" s="50" t="n">
        <v>10</v>
      </c>
      <c r="Y33" s="40" t="n">
        <v>3</v>
      </c>
      <c r="Z33" s="51" t="n">
        <v>27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4</v>
      </c>
      <c r="E34" s="63" t="n">
        <v>1</v>
      </c>
      <c r="F34" s="61" t="n">
        <v>2</v>
      </c>
      <c r="G34" s="62" t="n">
        <v>35</v>
      </c>
      <c r="H34" s="63" t="n">
        <v>2</v>
      </c>
      <c r="I34" s="59" t="n">
        <v>3</v>
      </c>
      <c r="J34" s="64" t="n">
        <v>26</v>
      </c>
      <c r="K34" s="63" t="n">
        <v>1</v>
      </c>
      <c r="L34" s="61" t="n">
        <v>4</v>
      </c>
      <c r="M34" s="62" t="n">
        <v>24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6</v>
      </c>
      <c r="V34" s="67" t="n">
        <v>178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8</v>
      </c>
      <c r="E35" s="31" t="n">
        <v>2</v>
      </c>
      <c r="F35" s="29"/>
      <c r="G35" s="30" t="n">
        <v>80</v>
      </c>
      <c r="H35" s="31" t="n">
        <v>3</v>
      </c>
      <c r="I35" s="27"/>
      <c r="J35" s="32" t="n">
        <v>72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7</v>
      </c>
      <c r="T35" s="31" t="n">
        <v>3</v>
      </c>
      <c r="U35" s="34"/>
      <c r="V35" s="35" t="n">
        <v>445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6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4</v>
      </c>
      <c r="K36" s="44" t="n">
        <v>3</v>
      </c>
      <c r="L36" s="52"/>
      <c r="M36" s="43" t="n">
        <v>53</v>
      </c>
      <c r="N36" s="44" t="n">
        <v>2</v>
      </c>
      <c r="O36" s="45"/>
      <c r="P36" s="43" t="n">
        <v>84</v>
      </c>
      <c r="Q36" s="44" t="n">
        <v>3</v>
      </c>
      <c r="R36" s="52"/>
      <c r="S36" s="43" t="n">
        <v>76</v>
      </c>
      <c r="T36" s="44" t="n">
        <v>3</v>
      </c>
      <c r="U36" s="47"/>
      <c r="V36" s="48" t="n">
        <v>431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3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5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8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8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70</v>
      </c>
      <c r="H38" s="44" t="n">
        <v>2</v>
      </c>
      <c r="I38" s="53"/>
      <c r="J38" s="45" t="n">
        <v>77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91</v>
      </c>
      <c r="Q38" s="44" t="n">
        <v>3</v>
      </c>
      <c r="R38" s="53"/>
      <c r="S38" s="43" t="n">
        <v>81</v>
      </c>
      <c r="T38" s="44" t="n">
        <v>3</v>
      </c>
      <c r="U38" s="47"/>
      <c r="V38" s="48" t="n">
        <v>468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40</v>
      </c>
      <c r="K39" s="44" t="n">
        <v>1</v>
      </c>
      <c r="L39" s="53" t="n">
        <v>5</v>
      </c>
      <c r="M39" s="43" t="n">
        <v>52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4</v>
      </c>
      <c r="T39" s="44" t="n">
        <v>2</v>
      </c>
      <c r="U39" s="47" t="n">
        <v>22</v>
      </c>
      <c r="V39" s="48" t="n">
        <v>274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5</v>
      </c>
      <c r="E40" s="44" t="n">
        <v>3</v>
      </c>
      <c r="F40" s="42"/>
      <c r="G40" s="43" t="n">
        <v>101</v>
      </c>
      <c r="H40" s="44" t="n">
        <v>4</v>
      </c>
      <c r="I40" s="40"/>
      <c r="J40" s="45" t="n">
        <v>89</v>
      </c>
      <c r="K40" s="44" t="n">
        <v>3</v>
      </c>
      <c r="L40" s="42"/>
      <c r="M40" s="43" t="n">
        <v>92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23</v>
      </c>
      <c r="W40" s="49"/>
      <c r="X40" s="50" t="n">
        <v>19</v>
      </c>
      <c r="Y40" s="40" t="n">
        <v>4</v>
      </c>
      <c r="Z40" s="51" t="n">
        <v>36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5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2</v>
      </c>
      <c r="K41" s="44" t="n">
        <v>3</v>
      </c>
      <c r="L41" s="42"/>
      <c r="M41" s="43" t="n">
        <v>74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9</v>
      </c>
      <c r="T41" s="44" t="n">
        <v>3</v>
      </c>
      <c r="U41" s="47"/>
      <c r="V41" s="48" t="n">
        <v>476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8</v>
      </c>
      <c r="H42" s="44" t="n">
        <v>2</v>
      </c>
      <c r="I42" s="53"/>
      <c r="J42" s="45" t="n">
        <v>33</v>
      </c>
      <c r="K42" s="44" t="n">
        <v>1</v>
      </c>
      <c r="L42" s="53"/>
      <c r="M42" s="43" t="n">
        <v>37</v>
      </c>
      <c r="N42" s="44" t="n">
        <v>1</v>
      </c>
      <c r="O42" s="72"/>
      <c r="P42" s="43" t="n">
        <v>38</v>
      </c>
      <c r="Q42" s="44" t="n">
        <v>2</v>
      </c>
      <c r="R42" s="53"/>
      <c r="S42" s="43" t="n">
        <v>44</v>
      </c>
      <c r="T42" s="44" t="n">
        <v>2</v>
      </c>
      <c r="U42" s="47"/>
      <c r="V42" s="48" t="n">
        <v>222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3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8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70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61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4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6</v>
      </c>
      <c r="K44" s="63" t="n">
        <v>3</v>
      </c>
      <c r="L44" s="61"/>
      <c r="M44" s="62" t="n">
        <v>77</v>
      </c>
      <c r="N44" s="63" t="n">
        <v>3</v>
      </c>
      <c r="O44" s="65"/>
      <c r="P44" s="62" t="n">
        <v>78</v>
      </c>
      <c r="Q44" s="63" t="n">
        <v>3</v>
      </c>
      <c r="R44" s="61"/>
      <c r="S44" s="62" t="n">
        <v>95</v>
      </c>
      <c r="T44" s="63" t="n">
        <v>3</v>
      </c>
      <c r="U44" s="66"/>
      <c r="V44" s="67" t="n">
        <v>522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70</v>
      </c>
      <c r="E45" s="31" t="n">
        <v>3</v>
      </c>
      <c r="F45" s="29"/>
      <c r="G45" s="30" t="n">
        <v>60</v>
      </c>
      <c r="H45" s="31" t="n">
        <v>2</v>
      </c>
      <c r="I45" s="27"/>
      <c r="J45" s="32" t="n">
        <v>61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0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9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5</v>
      </c>
      <c r="E46" s="44" t="n">
        <v>1</v>
      </c>
      <c r="F46" s="42"/>
      <c r="G46" s="43" t="n">
        <v>10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6</v>
      </c>
      <c r="Q46" s="44" t="n">
        <v>1</v>
      </c>
      <c r="R46" s="42"/>
      <c r="S46" s="43" t="n">
        <v>15</v>
      </c>
      <c r="T46" s="44" t="n">
        <v>1</v>
      </c>
      <c r="U46" s="47"/>
      <c r="V46" s="48" t="n">
        <v>76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4</v>
      </c>
      <c r="E47" s="63" t="n">
        <v>3</v>
      </c>
      <c r="F47" s="61" t="n">
        <v>1</v>
      </c>
      <c r="G47" s="62" t="n">
        <v>79</v>
      </c>
      <c r="H47" s="63" t="n">
        <v>3</v>
      </c>
      <c r="I47" s="59" t="n">
        <v>3</v>
      </c>
      <c r="J47" s="64" t="n">
        <v>65</v>
      </c>
      <c r="K47" s="63" t="n">
        <v>2</v>
      </c>
      <c r="L47" s="61"/>
      <c r="M47" s="62" t="n">
        <v>66</v>
      </c>
      <c r="N47" s="63" t="n">
        <v>2</v>
      </c>
      <c r="O47" s="65" t="n">
        <v>3</v>
      </c>
      <c r="P47" s="62" t="n">
        <v>71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3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904</v>
      </c>
      <c r="E48" s="80" t="n">
        <v>105</v>
      </c>
      <c r="F48" s="78" t="n">
        <v>23</v>
      </c>
      <c r="G48" s="79" t="n">
        <v>2964</v>
      </c>
      <c r="H48" s="79" t="n">
        <v>110</v>
      </c>
      <c r="I48" s="78" t="n">
        <v>21</v>
      </c>
      <c r="J48" s="79" t="n">
        <v>3065</v>
      </c>
      <c r="K48" s="80" t="n">
        <v>107</v>
      </c>
      <c r="L48" s="78" t="n">
        <v>25</v>
      </c>
      <c r="M48" s="79" t="n">
        <v>2922</v>
      </c>
      <c r="N48" s="80" t="n">
        <v>104</v>
      </c>
      <c r="O48" s="81" t="n">
        <v>21</v>
      </c>
      <c r="P48" s="79" t="n">
        <v>3039</v>
      </c>
      <c r="Q48" s="79" t="n">
        <v>106</v>
      </c>
      <c r="R48" s="78" t="n">
        <v>26</v>
      </c>
      <c r="S48" s="79" t="n">
        <v>3068</v>
      </c>
      <c r="T48" s="82" t="n">
        <v>106</v>
      </c>
      <c r="U48" s="78" t="n">
        <v>135</v>
      </c>
      <c r="V48" s="83" t="n">
        <v>17962</v>
      </c>
      <c r="W48" s="78" t="n">
        <v>20</v>
      </c>
      <c r="X48" s="84" t="n">
        <v>638</v>
      </c>
      <c r="Y48" s="78" t="n">
        <v>24</v>
      </c>
      <c r="Z48" s="79" t="n">
        <v>280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5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6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2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5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6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2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19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1</v>
      </c>
      <c r="H52" s="44" t="n">
        <v>3</v>
      </c>
      <c r="I52" s="42"/>
      <c r="J52" s="43" t="n">
        <v>109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8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5</v>
      </c>
      <c r="D53" s="43" t="n">
        <v>57</v>
      </c>
      <c r="E53" s="44" t="n">
        <v>2</v>
      </c>
      <c r="F53" s="53" t="n">
        <v>8</v>
      </c>
      <c r="G53" s="43" t="n">
        <v>66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8</v>
      </c>
      <c r="V53" s="48" t="n">
        <v>188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1</v>
      </c>
      <c r="E54" s="44" t="n">
        <v>3</v>
      </c>
      <c r="F54" s="42"/>
      <c r="G54" s="43" t="n">
        <v>89</v>
      </c>
      <c r="H54" s="44" t="n">
        <v>3</v>
      </c>
      <c r="I54" s="42"/>
      <c r="J54" s="43" t="n">
        <v>103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93</v>
      </c>
      <c r="W54" s="99"/>
      <c r="X54" s="100" t="n">
        <v>9</v>
      </c>
      <c r="Y54" s="40" t="n">
        <v>3</v>
      </c>
      <c r="Z54" s="51" t="n">
        <v>24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8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7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3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100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9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4</v>
      </c>
      <c r="E57" s="44" t="n">
        <v>2</v>
      </c>
      <c r="F57" s="42"/>
      <c r="G57" s="43" t="n">
        <v>74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62</v>
      </c>
      <c r="Q57" s="108" t="n">
        <v>6189</v>
      </c>
      <c r="R57" s="108"/>
      <c r="S57" s="109" t="n">
        <v>24151</v>
      </c>
      <c r="T57" s="101"/>
      <c r="U57" s="47"/>
      <c r="V57" s="48" t="n">
        <v>197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100</v>
      </c>
      <c r="E58" s="44" t="n">
        <v>3</v>
      </c>
      <c r="F58" s="42"/>
      <c r="G58" s="43" t="n">
        <v>75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5</v>
      </c>
      <c r="Q58" s="113" t="n">
        <v>77</v>
      </c>
      <c r="R58" s="113"/>
      <c r="S58" s="114" t="n">
        <v>212</v>
      </c>
      <c r="T58" s="101"/>
      <c r="U58" s="47"/>
      <c r="V58" s="48" t="n">
        <v>275</v>
      </c>
      <c r="W58" s="47"/>
      <c r="X58" s="100" t="n">
        <v>8</v>
      </c>
      <c r="Y58" s="53" t="n">
        <v>4</v>
      </c>
      <c r="Z58" s="55" t="n">
        <v>42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0</v>
      </c>
      <c r="E59" s="63" t="n">
        <v>4</v>
      </c>
      <c r="F59" s="61"/>
      <c r="G59" s="62" t="n">
        <v>142</v>
      </c>
      <c r="H59" s="63" t="n">
        <v>4</v>
      </c>
      <c r="I59" s="61"/>
      <c r="J59" s="62" t="n">
        <v>143</v>
      </c>
      <c r="K59" s="63" t="n">
        <v>4</v>
      </c>
      <c r="L59" s="91"/>
      <c r="M59" s="91"/>
      <c r="N59" s="105" t="s">
        <v>81</v>
      </c>
      <c r="O59" s="91"/>
      <c r="P59" s="107" t="n">
        <v>18097</v>
      </c>
      <c r="Q59" s="115" t="n">
        <v>6266</v>
      </c>
      <c r="R59" s="115"/>
      <c r="S59" s="109" t="n">
        <v>24363</v>
      </c>
      <c r="T59" s="101"/>
      <c r="U59" s="66"/>
      <c r="V59" s="116" t="n">
        <v>405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39</v>
      </c>
      <c r="H60" s="31" t="n">
        <v>4</v>
      </c>
      <c r="I60" s="29" t="n">
        <v>7</v>
      </c>
      <c r="J60" s="30" t="n">
        <v>117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30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8097</v>
      </c>
      <c r="Q61" s="122" t="n">
        <v>6266</v>
      </c>
      <c r="R61" s="122"/>
      <c r="S61" s="109" t="n">
        <v>24363</v>
      </c>
      <c r="T61" s="101"/>
      <c r="U61" s="47"/>
      <c r="V61" s="48" t="n">
        <v>209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7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10</v>
      </c>
      <c r="K62" s="44" t="n">
        <v>3</v>
      </c>
      <c r="L62" s="91"/>
      <c r="M62" s="110"/>
      <c r="N62" s="111" t="s">
        <v>87</v>
      </c>
      <c r="O62" s="110"/>
      <c r="P62" s="112" t="n">
        <v>46</v>
      </c>
      <c r="Q62" s="123" t="n">
        <v>34</v>
      </c>
      <c r="R62" s="123"/>
      <c r="S62" s="114" t="n">
        <v>80</v>
      </c>
      <c r="T62" s="101"/>
      <c r="U62" s="54"/>
      <c r="V62" s="48" t="n">
        <v>379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2</v>
      </c>
      <c r="E63" s="44" t="n">
        <v>2</v>
      </c>
      <c r="F63" s="53" t="n">
        <v>5</v>
      </c>
      <c r="G63" s="43" t="n">
        <v>79</v>
      </c>
      <c r="H63" s="44" t="n">
        <v>2</v>
      </c>
      <c r="I63" s="53" t="n">
        <v>4</v>
      </c>
      <c r="J63" s="43" t="n">
        <v>103</v>
      </c>
      <c r="K63" s="44" t="n">
        <v>3</v>
      </c>
      <c r="L63" s="91"/>
      <c r="M63" s="91"/>
      <c r="N63" s="105" t="s">
        <v>89</v>
      </c>
      <c r="O63" s="91"/>
      <c r="P63" s="109" t="n">
        <v>18143</v>
      </c>
      <c r="Q63" s="124" t="n">
        <v>6300</v>
      </c>
      <c r="R63" s="124"/>
      <c r="S63" s="109" t="n">
        <v>24443</v>
      </c>
      <c r="T63" s="101"/>
      <c r="U63" s="47" t="n">
        <v>17</v>
      </c>
      <c r="V63" s="48" t="n">
        <v>254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5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3</v>
      </c>
      <c r="E65" s="44" t="n">
        <v>3</v>
      </c>
      <c r="F65" s="42"/>
      <c r="G65" s="43" t="n">
        <v>146</v>
      </c>
      <c r="H65" s="44" t="n">
        <v>4</v>
      </c>
      <c r="I65" s="42"/>
      <c r="J65" s="43" t="n">
        <v>140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89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20</v>
      </c>
      <c r="E66" s="44" t="n">
        <v>4</v>
      </c>
      <c r="F66" s="42"/>
      <c r="G66" s="43" t="n">
        <v>97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6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3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3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5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50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3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4</v>
      </c>
      <c r="E70" s="31" t="n">
        <v>4</v>
      </c>
      <c r="F70" s="29"/>
      <c r="G70" s="30" t="n">
        <v>158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1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3</v>
      </c>
      <c r="E71" s="44" t="n">
        <v>1</v>
      </c>
      <c r="F71" s="42"/>
      <c r="G71" s="43" t="n">
        <v>45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90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9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4</v>
      </c>
      <c r="K72" s="63" t="n">
        <v>3</v>
      </c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6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7</v>
      </c>
      <c r="D73" s="79" t="n">
        <v>2058</v>
      </c>
      <c r="E73" s="133" t="n">
        <v>66</v>
      </c>
      <c r="F73" s="78" t="n">
        <v>25</v>
      </c>
      <c r="G73" s="79" t="n">
        <v>2071</v>
      </c>
      <c r="H73" s="133" t="n">
        <v>63</v>
      </c>
      <c r="I73" s="78" t="n">
        <v>25</v>
      </c>
      <c r="J73" s="79" t="n">
        <v>2060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7</v>
      </c>
      <c r="V73" s="135" t="n">
        <v>6189</v>
      </c>
      <c r="W73" s="134" t="n">
        <v>11</v>
      </c>
      <c r="X73" s="135" t="n">
        <v>190</v>
      </c>
      <c r="Y73" s="134" t="n">
        <v>8</v>
      </c>
      <c r="Z73" s="135" t="n">
        <v>68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0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4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 t="s">
        <v>103</v>
      </c>
      <c r="T75" s="160"/>
      <c r="U75" s="78" t="n">
        <v>212</v>
      </c>
      <c r="V75" s="79" t="n">
        <v>24151</v>
      </c>
      <c r="W75" s="78" t="n">
        <v>31</v>
      </c>
      <c r="X75" s="79" t="n">
        <v>828</v>
      </c>
      <c r="Y75" s="78" t="n">
        <v>32</v>
      </c>
      <c r="Z75" s="79" t="n">
        <v>348</v>
      </c>
    </row>
    <row r="76" customFormat="false" ht="11.25" hidden="false" customHeight="true" outlineLevel="0" collapsed="false">
      <c r="A76" s="22"/>
      <c r="B76" s="14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2" t="s">
        <v>104</v>
      </c>
      <c r="T76" s="162"/>
      <c r="U76" s="78" t="n">
        <v>80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28">
      <formula>0</formula>
    </cfRule>
  </conditionalFormatting>
  <conditionalFormatting sqref="C50:C72 C5:C47">
    <cfRule type="cellIs" priority="3" operator="between" aboveAverage="0" equalAverage="0" bottom="0" percent="0" rank="0" text="" dxfId="29">
      <formula>39</formula>
      <formula>41</formula>
    </cfRule>
    <cfRule type="cellIs" priority="4" operator="between" aboveAverage="0" equalAverage="0" bottom="0" percent="0" rank="0" text="" dxfId="30">
      <formula>79</formula>
      <formula>81</formula>
    </cfRule>
    <cfRule type="cellIs" priority="5" operator="between" aboveAverage="0" equalAverage="0" bottom="0" percent="0" rank="0" text="" dxfId="31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R41" activeCellId="0" sqref="R4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86</v>
      </c>
      <c r="E5" s="31" t="n">
        <v>3</v>
      </c>
      <c r="F5" s="29"/>
      <c r="G5" s="30" t="n">
        <v>82</v>
      </c>
      <c r="H5" s="31" t="n">
        <v>3</v>
      </c>
      <c r="I5" s="27"/>
      <c r="J5" s="32" t="n">
        <v>87</v>
      </c>
      <c r="K5" s="31" t="n">
        <v>3</v>
      </c>
      <c r="L5" s="29"/>
      <c r="M5" s="30" t="n">
        <v>64</v>
      </c>
      <c r="N5" s="31" t="n">
        <v>2</v>
      </c>
      <c r="O5" s="33"/>
      <c r="P5" s="30" t="n">
        <v>64</v>
      </c>
      <c r="Q5" s="31" t="n">
        <v>2</v>
      </c>
      <c r="R5" s="29"/>
      <c r="S5" s="30" t="n">
        <v>63</v>
      </c>
      <c r="T5" s="31" t="n">
        <v>2</v>
      </c>
      <c r="U5" s="34"/>
      <c r="V5" s="35" t="n">
        <v>446</v>
      </c>
      <c r="W5" s="36"/>
      <c r="X5" s="37" t="n">
        <v>15</v>
      </c>
      <c r="Y5" s="38"/>
      <c r="Z5" s="39"/>
    </row>
    <row r="6" customFormat="false" ht="11.25" hidden="false" customHeight="true" outlineLevel="0" collapsed="false">
      <c r="A6" s="40" t="n">
        <v>2</v>
      </c>
      <c r="B6" s="41" t="s">
        <v>18</v>
      </c>
      <c r="C6" s="42"/>
      <c r="D6" s="43" t="n">
        <v>74</v>
      </c>
      <c r="E6" s="44" t="n">
        <v>3</v>
      </c>
      <c r="F6" s="42"/>
      <c r="G6" s="43" t="n">
        <v>78</v>
      </c>
      <c r="H6" s="44" t="n">
        <v>3</v>
      </c>
      <c r="I6" s="40"/>
      <c r="J6" s="45" t="n">
        <v>111</v>
      </c>
      <c r="K6" s="44" t="n">
        <v>4</v>
      </c>
      <c r="L6" s="42"/>
      <c r="M6" s="43" t="n">
        <v>93</v>
      </c>
      <c r="N6" s="44" t="n">
        <v>3</v>
      </c>
      <c r="O6" s="46"/>
      <c r="P6" s="43" t="n">
        <v>106</v>
      </c>
      <c r="Q6" s="44" t="n">
        <v>4</v>
      </c>
      <c r="R6" s="42"/>
      <c r="S6" s="43" t="n">
        <v>93</v>
      </c>
      <c r="T6" s="44" t="n">
        <v>3</v>
      </c>
      <c r="U6" s="47"/>
      <c r="V6" s="48" t="n">
        <v>555</v>
      </c>
      <c r="W6" s="49"/>
      <c r="X6" s="50" t="n">
        <v>20</v>
      </c>
      <c r="Y6" s="40"/>
      <c r="Z6" s="51"/>
    </row>
    <row r="7" customFormat="false" ht="11.25" hidden="false" customHeight="true" outlineLevel="0" collapsed="false">
      <c r="A7" s="40" t="n">
        <v>3</v>
      </c>
      <c r="B7" s="41" t="s">
        <v>19</v>
      </c>
      <c r="C7" s="52" t="n">
        <v>1</v>
      </c>
      <c r="D7" s="43" t="n">
        <v>42</v>
      </c>
      <c r="E7" s="44" t="n">
        <v>2</v>
      </c>
      <c r="F7" s="52" t="n">
        <v>1</v>
      </c>
      <c r="G7" s="43" t="n">
        <v>31</v>
      </c>
      <c r="H7" s="44" t="n">
        <v>1</v>
      </c>
      <c r="I7" s="53" t="n">
        <v>2</v>
      </c>
      <c r="J7" s="45" t="n">
        <v>35</v>
      </c>
      <c r="K7" s="44" t="n">
        <v>1</v>
      </c>
      <c r="L7" s="52" t="n">
        <v>0</v>
      </c>
      <c r="M7" s="43" t="n">
        <v>51</v>
      </c>
      <c r="N7" s="44" t="n">
        <v>2</v>
      </c>
      <c r="O7" s="45" t="n">
        <v>4</v>
      </c>
      <c r="P7" s="43" t="n">
        <v>44</v>
      </c>
      <c r="Q7" s="44" t="n">
        <v>2</v>
      </c>
      <c r="R7" s="52" t="n">
        <v>2</v>
      </c>
      <c r="S7" s="43" t="n">
        <v>38</v>
      </c>
      <c r="T7" s="44" t="n">
        <v>1</v>
      </c>
      <c r="U7" s="47" t="n">
        <v>10</v>
      </c>
      <c r="V7" s="48" t="n">
        <v>241</v>
      </c>
      <c r="W7" s="47" t="n">
        <v>2</v>
      </c>
      <c r="X7" s="50" t="n">
        <v>9</v>
      </c>
      <c r="Y7" s="40"/>
      <c r="Z7" s="51"/>
    </row>
    <row r="8" customFormat="false" ht="11.25" hidden="false" customHeight="true" outlineLevel="0" collapsed="false">
      <c r="A8" s="40" t="n">
        <v>4</v>
      </c>
      <c r="B8" s="41" t="s">
        <v>20</v>
      </c>
      <c r="C8" s="42"/>
      <c r="D8" s="43" t="n">
        <v>45</v>
      </c>
      <c r="E8" s="44" t="n">
        <v>2</v>
      </c>
      <c r="F8" s="42"/>
      <c r="G8" s="43" t="n">
        <v>37</v>
      </c>
      <c r="H8" s="44" t="n">
        <v>2</v>
      </c>
      <c r="I8" s="40"/>
      <c r="J8" s="45" t="n">
        <v>46</v>
      </c>
      <c r="K8" s="44" t="n">
        <v>2</v>
      </c>
      <c r="L8" s="42"/>
      <c r="M8" s="43" t="n">
        <v>49</v>
      </c>
      <c r="N8" s="44" t="n">
        <v>2</v>
      </c>
      <c r="O8" s="46"/>
      <c r="P8" s="43" t="n">
        <v>38</v>
      </c>
      <c r="Q8" s="44" t="n">
        <v>1</v>
      </c>
      <c r="R8" s="42"/>
      <c r="S8" s="43" t="n">
        <v>37</v>
      </c>
      <c r="T8" s="44" t="n">
        <v>1</v>
      </c>
      <c r="U8" s="47"/>
      <c r="V8" s="48" t="n">
        <v>252</v>
      </c>
      <c r="W8" s="49"/>
      <c r="X8" s="50" t="n">
        <v>10</v>
      </c>
      <c r="Y8" s="40"/>
      <c r="Z8" s="51"/>
    </row>
    <row r="9" customFormat="false" ht="11.25" hidden="false" customHeight="true" outlineLevel="0" collapsed="false">
      <c r="A9" s="40" t="n">
        <v>6</v>
      </c>
      <c r="B9" s="41" t="s">
        <v>21</v>
      </c>
      <c r="C9" s="42"/>
      <c r="D9" s="43" t="n">
        <v>41</v>
      </c>
      <c r="E9" s="44" t="n">
        <v>2</v>
      </c>
      <c r="F9" s="42"/>
      <c r="G9" s="43" t="n">
        <v>53</v>
      </c>
      <c r="H9" s="44" t="n">
        <v>2</v>
      </c>
      <c r="I9" s="40"/>
      <c r="J9" s="45" t="n">
        <v>50</v>
      </c>
      <c r="K9" s="44" t="n">
        <v>2</v>
      </c>
      <c r="L9" s="42"/>
      <c r="M9" s="43" t="n">
        <v>41</v>
      </c>
      <c r="N9" s="44" t="n">
        <v>2</v>
      </c>
      <c r="O9" s="46"/>
      <c r="P9" s="43" t="n">
        <v>64</v>
      </c>
      <c r="Q9" s="44" t="n">
        <v>2</v>
      </c>
      <c r="R9" s="42"/>
      <c r="S9" s="43" t="n">
        <v>61</v>
      </c>
      <c r="T9" s="44" t="n">
        <v>2</v>
      </c>
      <c r="U9" s="47"/>
      <c r="V9" s="48" t="n">
        <v>310</v>
      </c>
      <c r="W9" s="49"/>
      <c r="X9" s="50" t="n">
        <v>12</v>
      </c>
      <c r="Y9" s="40"/>
      <c r="Z9" s="51"/>
    </row>
    <row r="10" customFormat="false" ht="11.25" hidden="false" customHeight="true" outlineLevel="0" collapsed="false">
      <c r="A10" s="40" t="n">
        <v>7</v>
      </c>
      <c r="B10" s="41" t="s">
        <v>22</v>
      </c>
      <c r="C10" s="42"/>
      <c r="D10" s="43" t="n">
        <v>47</v>
      </c>
      <c r="E10" s="44" t="n">
        <v>2</v>
      </c>
      <c r="F10" s="42"/>
      <c r="G10" s="43" t="n">
        <v>48</v>
      </c>
      <c r="H10" s="44" t="n">
        <v>2</v>
      </c>
      <c r="I10" s="40"/>
      <c r="J10" s="45" t="n">
        <v>51</v>
      </c>
      <c r="K10" s="44" t="n">
        <v>2</v>
      </c>
      <c r="L10" s="42"/>
      <c r="M10" s="43" t="n">
        <v>47</v>
      </c>
      <c r="N10" s="44" t="n">
        <v>2</v>
      </c>
      <c r="O10" s="46"/>
      <c r="P10" s="43" t="n">
        <v>46</v>
      </c>
      <c r="Q10" s="44" t="n">
        <v>2</v>
      </c>
      <c r="R10" s="42"/>
      <c r="S10" s="43" t="n">
        <v>49</v>
      </c>
      <c r="T10" s="44" t="n">
        <v>2</v>
      </c>
      <c r="U10" s="47"/>
      <c r="V10" s="48" t="n">
        <v>288</v>
      </c>
      <c r="W10" s="54"/>
      <c r="X10" s="50" t="n">
        <v>12</v>
      </c>
      <c r="Y10" s="53" t="n">
        <v>4</v>
      </c>
      <c r="Z10" s="55" t="n">
        <v>40</v>
      </c>
    </row>
    <row r="11" customFormat="false" ht="11.25" hidden="false" customHeight="true" outlineLevel="0" collapsed="false">
      <c r="A11" s="40" t="n">
        <v>8</v>
      </c>
      <c r="B11" s="41" t="s">
        <v>23</v>
      </c>
      <c r="C11" s="56"/>
      <c r="D11" s="43" t="n">
        <v>17</v>
      </c>
      <c r="E11" s="44" t="n">
        <v>1</v>
      </c>
      <c r="F11" s="56"/>
      <c r="G11" s="43" t="n">
        <v>27</v>
      </c>
      <c r="H11" s="44" t="n">
        <v>1</v>
      </c>
      <c r="I11" s="57"/>
      <c r="J11" s="45" t="n">
        <v>19</v>
      </c>
      <c r="K11" s="44" t="n">
        <v>1</v>
      </c>
      <c r="L11" s="56"/>
      <c r="M11" s="43" t="n">
        <v>25</v>
      </c>
      <c r="N11" s="44" t="n">
        <v>1</v>
      </c>
      <c r="O11" s="58"/>
      <c r="P11" s="43" t="n">
        <v>23</v>
      </c>
      <c r="Q11" s="44" t="n">
        <v>1</v>
      </c>
      <c r="R11" s="56"/>
      <c r="S11" s="43" t="n">
        <v>28</v>
      </c>
      <c r="T11" s="44" t="n">
        <v>1</v>
      </c>
      <c r="U11" s="47"/>
      <c r="V11" s="48" t="n">
        <v>139</v>
      </c>
      <c r="W11" s="49"/>
      <c r="X11" s="50" t="n">
        <v>6</v>
      </c>
      <c r="Y11" s="40"/>
      <c r="Z11" s="51"/>
    </row>
    <row r="12" customFormat="false" ht="11.25" hidden="false" customHeight="true" outlineLevel="0" collapsed="false">
      <c r="A12" s="40" t="n">
        <v>9</v>
      </c>
      <c r="B12" s="41" t="s">
        <v>24</v>
      </c>
      <c r="C12" s="42"/>
      <c r="D12" s="43" t="n">
        <v>64</v>
      </c>
      <c r="E12" s="44" t="n">
        <v>2</v>
      </c>
      <c r="F12" s="42"/>
      <c r="G12" s="43" t="n">
        <v>52</v>
      </c>
      <c r="H12" s="44" t="n">
        <v>2</v>
      </c>
      <c r="I12" s="40"/>
      <c r="J12" s="45" t="n">
        <v>46</v>
      </c>
      <c r="K12" s="44" t="n">
        <v>2</v>
      </c>
      <c r="L12" s="42"/>
      <c r="M12" s="43" t="n">
        <v>49</v>
      </c>
      <c r="N12" s="44" t="n">
        <v>2</v>
      </c>
      <c r="O12" s="46"/>
      <c r="P12" s="43" t="n">
        <v>50</v>
      </c>
      <c r="Q12" s="44" t="n">
        <v>2</v>
      </c>
      <c r="R12" s="42"/>
      <c r="S12" s="43" t="n">
        <v>62</v>
      </c>
      <c r="T12" s="44" t="n">
        <v>2</v>
      </c>
      <c r="U12" s="47"/>
      <c r="V12" s="48" t="n">
        <v>323</v>
      </c>
      <c r="W12" s="49"/>
      <c r="X12" s="50" t="n">
        <v>12</v>
      </c>
      <c r="Y12" s="40"/>
      <c r="Z12" s="51"/>
    </row>
    <row r="13" customFormat="false" ht="11.25" hidden="false" customHeight="true" outlineLevel="0" collapsed="false">
      <c r="A13" s="40" t="n">
        <v>10</v>
      </c>
      <c r="B13" s="41" t="s">
        <v>25</v>
      </c>
      <c r="C13" s="42"/>
      <c r="D13" s="43" t="n">
        <v>53</v>
      </c>
      <c r="E13" s="44" t="n">
        <v>2</v>
      </c>
      <c r="F13" s="42"/>
      <c r="G13" s="43" t="n">
        <v>45</v>
      </c>
      <c r="H13" s="44" t="n">
        <v>2</v>
      </c>
      <c r="I13" s="40"/>
      <c r="J13" s="45" t="n">
        <v>48</v>
      </c>
      <c r="K13" s="44" t="n">
        <v>2</v>
      </c>
      <c r="L13" s="42"/>
      <c r="M13" s="43" t="n">
        <v>49</v>
      </c>
      <c r="N13" s="44" t="n">
        <v>2</v>
      </c>
      <c r="O13" s="46"/>
      <c r="P13" s="43" t="n">
        <v>54</v>
      </c>
      <c r="Q13" s="44" t="n">
        <v>2</v>
      </c>
      <c r="R13" s="42"/>
      <c r="S13" s="43" t="n">
        <v>56</v>
      </c>
      <c r="T13" s="44" t="n">
        <v>2</v>
      </c>
      <c r="U13" s="47"/>
      <c r="V13" s="48" t="n">
        <v>305</v>
      </c>
      <c r="W13" s="47"/>
      <c r="X13" s="50" t="n">
        <v>12</v>
      </c>
      <c r="Y13" s="53" t="n">
        <v>2</v>
      </c>
      <c r="Z13" s="55" t="n">
        <v>38</v>
      </c>
    </row>
    <row r="14" customFormat="false" ht="11.25" hidden="false" customHeight="true" outlineLevel="0" collapsed="false">
      <c r="A14" s="59" t="n">
        <v>12</v>
      </c>
      <c r="B14" s="60" t="s">
        <v>26</v>
      </c>
      <c r="C14" s="61"/>
      <c r="D14" s="62" t="n">
        <v>80</v>
      </c>
      <c r="E14" s="63" t="n">
        <v>3</v>
      </c>
      <c r="F14" s="61"/>
      <c r="G14" s="62" t="n">
        <v>109</v>
      </c>
      <c r="H14" s="63" t="n">
        <v>4</v>
      </c>
      <c r="I14" s="59"/>
      <c r="J14" s="64" t="n">
        <v>100</v>
      </c>
      <c r="K14" s="63" t="n">
        <v>3</v>
      </c>
      <c r="L14" s="61"/>
      <c r="M14" s="62" t="n">
        <v>96</v>
      </c>
      <c r="N14" s="63" t="n">
        <v>3</v>
      </c>
      <c r="O14" s="65"/>
      <c r="P14" s="62" t="n">
        <v>92</v>
      </c>
      <c r="Q14" s="63" t="n">
        <v>3</v>
      </c>
      <c r="R14" s="61"/>
      <c r="S14" s="62" t="n">
        <v>91</v>
      </c>
      <c r="T14" s="63" t="n">
        <v>3</v>
      </c>
      <c r="U14" s="66"/>
      <c r="V14" s="67" t="n">
        <v>568</v>
      </c>
      <c r="W14" s="68"/>
      <c r="X14" s="69" t="n">
        <v>19</v>
      </c>
      <c r="Y14" s="59"/>
      <c r="Z14" s="70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31</v>
      </c>
      <c r="E15" s="31" t="n">
        <v>1</v>
      </c>
      <c r="F15" s="29"/>
      <c r="G15" s="30" t="n">
        <v>42</v>
      </c>
      <c r="H15" s="31" t="n">
        <v>2</v>
      </c>
      <c r="I15" s="27"/>
      <c r="J15" s="32" t="n">
        <v>31</v>
      </c>
      <c r="K15" s="31" t="n">
        <v>1</v>
      </c>
      <c r="L15" s="29"/>
      <c r="M15" s="30" t="n">
        <v>30</v>
      </c>
      <c r="N15" s="31" t="n">
        <v>1</v>
      </c>
      <c r="O15" s="33"/>
      <c r="P15" s="30" t="n">
        <v>32</v>
      </c>
      <c r="Q15" s="31" t="n">
        <v>1</v>
      </c>
      <c r="R15" s="29"/>
      <c r="S15" s="30" t="n">
        <v>32</v>
      </c>
      <c r="T15" s="31" t="n">
        <v>1</v>
      </c>
      <c r="U15" s="34"/>
      <c r="V15" s="35" t="n">
        <v>198</v>
      </c>
      <c r="W15" s="36"/>
      <c r="X15" s="37" t="n">
        <v>7</v>
      </c>
      <c r="Y15" s="27"/>
      <c r="Z15" s="71"/>
    </row>
    <row r="16" customFormat="false" ht="11.25" hidden="false" customHeight="true" outlineLevel="0" collapsed="false">
      <c r="A16" s="40" t="n">
        <v>14</v>
      </c>
      <c r="B16" s="41" t="s">
        <v>28</v>
      </c>
      <c r="C16" s="52" t="n">
        <v>2</v>
      </c>
      <c r="D16" s="43" t="n">
        <v>68</v>
      </c>
      <c r="E16" s="44" t="n">
        <v>2</v>
      </c>
      <c r="F16" s="52" t="n">
        <v>2</v>
      </c>
      <c r="G16" s="43" t="n">
        <v>77</v>
      </c>
      <c r="H16" s="44" t="n">
        <v>3</v>
      </c>
      <c r="I16" s="53" t="n">
        <v>2</v>
      </c>
      <c r="J16" s="45" t="n">
        <v>90</v>
      </c>
      <c r="K16" s="44" t="n">
        <v>3</v>
      </c>
      <c r="L16" s="52" t="n">
        <v>3</v>
      </c>
      <c r="M16" s="43" t="n">
        <v>91</v>
      </c>
      <c r="N16" s="44" t="n">
        <v>3</v>
      </c>
      <c r="O16" s="45" t="n">
        <v>3</v>
      </c>
      <c r="P16" s="43" t="n">
        <v>77</v>
      </c>
      <c r="Q16" s="44" t="n">
        <v>3</v>
      </c>
      <c r="R16" s="52" t="n">
        <v>3</v>
      </c>
      <c r="S16" s="43" t="n">
        <v>83</v>
      </c>
      <c r="T16" s="44" t="n">
        <v>3</v>
      </c>
      <c r="U16" s="47" t="n">
        <v>15</v>
      </c>
      <c r="V16" s="48" t="n">
        <v>486</v>
      </c>
      <c r="W16" s="54" t="n">
        <v>2</v>
      </c>
      <c r="X16" s="50" t="n">
        <v>17</v>
      </c>
      <c r="Y16" s="40"/>
      <c r="Z16" s="51"/>
    </row>
    <row r="17" customFormat="false" ht="11.25" hidden="false" customHeight="true" outlineLevel="0" collapsed="false">
      <c r="A17" s="40" t="n">
        <v>15</v>
      </c>
      <c r="B17" s="41" t="s">
        <v>29</v>
      </c>
      <c r="C17" s="42"/>
      <c r="D17" s="43" t="n">
        <v>114</v>
      </c>
      <c r="E17" s="44" t="n">
        <v>4</v>
      </c>
      <c r="F17" s="42"/>
      <c r="G17" s="43" t="n">
        <v>129</v>
      </c>
      <c r="H17" s="44" t="n">
        <v>4</v>
      </c>
      <c r="I17" s="40"/>
      <c r="J17" s="45" t="n">
        <v>107</v>
      </c>
      <c r="K17" s="44" t="n">
        <v>4</v>
      </c>
      <c r="L17" s="42"/>
      <c r="M17" s="43" t="n">
        <v>122</v>
      </c>
      <c r="N17" s="44" t="n">
        <v>4</v>
      </c>
      <c r="O17" s="46"/>
      <c r="P17" s="43" t="n">
        <v>130</v>
      </c>
      <c r="Q17" s="44" t="n">
        <v>4</v>
      </c>
      <c r="R17" s="42"/>
      <c r="S17" s="43" t="n">
        <v>97</v>
      </c>
      <c r="T17" s="44" t="n">
        <v>3</v>
      </c>
      <c r="U17" s="47"/>
      <c r="V17" s="48" t="n">
        <v>699</v>
      </c>
      <c r="W17" s="54"/>
      <c r="X17" s="50" t="n">
        <v>23</v>
      </c>
      <c r="Y17" s="157" t="n">
        <v>3</v>
      </c>
      <c r="Z17" s="158" t="n">
        <v>57</v>
      </c>
    </row>
    <row r="18" customFormat="false" ht="11.25" hidden="false" customHeight="true" outlineLevel="0" collapsed="false">
      <c r="A18" s="40" t="n">
        <v>16</v>
      </c>
      <c r="B18" s="41" t="s">
        <v>30</v>
      </c>
      <c r="C18" s="53" t="n">
        <v>2</v>
      </c>
      <c r="D18" s="43" t="n">
        <v>79</v>
      </c>
      <c r="E18" s="44" t="n">
        <v>3</v>
      </c>
      <c r="F18" s="53" t="n">
        <v>4</v>
      </c>
      <c r="G18" s="43" t="n">
        <v>78</v>
      </c>
      <c r="H18" s="44" t="n">
        <v>3</v>
      </c>
      <c r="I18" s="53"/>
      <c r="J18" s="45" t="n">
        <v>86</v>
      </c>
      <c r="K18" s="44" t="n">
        <v>3</v>
      </c>
      <c r="L18" s="53" t="n">
        <v>3</v>
      </c>
      <c r="M18" s="43" t="n">
        <v>96</v>
      </c>
      <c r="N18" s="44" t="n">
        <v>3</v>
      </c>
      <c r="O18" s="72" t="n">
        <v>1</v>
      </c>
      <c r="P18" s="43" t="n">
        <v>90</v>
      </c>
      <c r="Q18" s="44" t="n">
        <v>3</v>
      </c>
      <c r="R18" s="53" t="n">
        <v>2</v>
      </c>
      <c r="S18" s="43" t="n">
        <v>93</v>
      </c>
      <c r="T18" s="44" t="n">
        <v>3</v>
      </c>
      <c r="U18" s="47" t="n">
        <v>12</v>
      </c>
      <c r="V18" s="48" t="n">
        <v>522</v>
      </c>
      <c r="W18" s="54" t="n">
        <v>2</v>
      </c>
      <c r="X18" s="50" t="n">
        <v>18</v>
      </c>
      <c r="Y18" s="40"/>
      <c r="Z18" s="51"/>
    </row>
    <row r="19" customFormat="false" ht="11.25" hidden="false" customHeight="true" outlineLevel="0" collapsed="false">
      <c r="A19" s="40" t="n">
        <v>17</v>
      </c>
      <c r="B19" s="41" t="s">
        <v>31</v>
      </c>
      <c r="C19" s="53"/>
      <c r="D19" s="43" t="n">
        <v>99</v>
      </c>
      <c r="E19" s="44" t="n">
        <v>3</v>
      </c>
      <c r="F19" s="53" t="n">
        <v>3</v>
      </c>
      <c r="G19" s="43" t="n">
        <v>84</v>
      </c>
      <c r="H19" s="44" t="n">
        <v>3</v>
      </c>
      <c r="I19" s="53" t="n">
        <v>3</v>
      </c>
      <c r="J19" s="45" t="n">
        <v>87</v>
      </c>
      <c r="K19" s="44" t="n">
        <v>3</v>
      </c>
      <c r="L19" s="53" t="n">
        <v>5</v>
      </c>
      <c r="M19" s="43" t="n">
        <v>83</v>
      </c>
      <c r="N19" s="44" t="n">
        <v>3</v>
      </c>
      <c r="O19" s="72" t="n">
        <v>1</v>
      </c>
      <c r="P19" s="43" t="n">
        <v>84</v>
      </c>
      <c r="Q19" s="44" t="n">
        <v>3</v>
      </c>
      <c r="R19" s="53" t="n">
        <v>3</v>
      </c>
      <c r="S19" s="43" t="n">
        <v>73</v>
      </c>
      <c r="T19" s="44" t="n">
        <v>3</v>
      </c>
      <c r="U19" s="47" t="n">
        <v>15</v>
      </c>
      <c r="V19" s="48" t="n">
        <v>510</v>
      </c>
      <c r="W19" s="54" t="n">
        <v>2</v>
      </c>
      <c r="X19" s="50" t="n">
        <v>18</v>
      </c>
      <c r="Y19" s="40"/>
      <c r="Z19" s="51"/>
    </row>
    <row r="20" customFormat="false" ht="11.25" hidden="false" customHeight="true" outlineLevel="0" collapsed="false">
      <c r="A20" s="40" t="n">
        <v>18</v>
      </c>
      <c r="B20" s="41" t="s">
        <v>32</v>
      </c>
      <c r="C20" s="42"/>
      <c r="D20" s="43" t="n">
        <v>99</v>
      </c>
      <c r="E20" s="44" t="n">
        <v>3</v>
      </c>
      <c r="F20" s="42"/>
      <c r="G20" s="43" t="n">
        <v>100</v>
      </c>
      <c r="H20" s="44" t="n">
        <v>3</v>
      </c>
      <c r="I20" s="40"/>
      <c r="J20" s="45" t="n">
        <v>97</v>
      </c>
      <c r="K20" s="44" t="n">
        <v>3</v>
      </c>
      <c r="L20" s="42"/>
      <c r="M20" s="43" t="n">
        <v>103</v>
      </c>
      <c r="N20" s="44" t="n">
        <v>4</v>
      </c>
      <c r="O20" s="46"/>
      <c r="P20" s="43" t="n">
        <v>99</v>
      </c>
      <c r="Q20" s="44" t="n">
        <v>3</v>
      </c>
      <c r="R20" s="42"/>
      <c r="S20" s="43" t="n">
        <v>96</v>
      </c>
      <c r="T20" s="44" t="n">
        <v>3</v>
      </c>
      <c r="U20" s="47"/>
      <c r="V20" s="48" t="n">
        <v>594</v>
      </c>
      <c r="W20" s="49"/>
      <c r="X20" s="50" t="n">
        <v>19</v>
      </c>
      <c r="Y20" s="40"/>
      <c r="Z20" s="51"/>
    </row>
    <row r="21" customFormat="false" ht="11.25" hidden="false" customHeight="true" outlineLevel="0" collapsed="false">
      <c r="A21" s="40" t="n">
        <v>19</v>
      </c>
      <c r="B21" s="41" t="s">
        <v>33</v>
      </c>
      <c r="C21" s="42"/>
      <c r="D21" s="43" t="n">
        <v>104</v>
      </c>
      <c r="E21" s="44" t="n">
        <v>3</v>
      </c>
      <c r="F21" s="42"/>
      <c r="G21" s="43" t="n">
        <v>94</v>
      </c>
      <c r="H21" s="44" t="n">
        <v>3</v>
      </c>
      <c r="I21" s="40"/>
      <c r="J21" s="45" t="n">
        <v>87</v>
      </c>
      <c r="K21" s="44" t="n">
        <v>3</v>
      </c>
      <c r="L21" s="42"/>
      <c r="M21" s="43" t="n">
        <v>85</v>
      </c>
      <c r="N21" s="44" t="n">
        <v>3</v>
      </c>
      <c r="O21" s="46"/>
      <c r="P21" s="43" t="n">
        <v>103</v>
      </c>
      <c r="Q21" s="44" t="n">
        <v>4</v>
      </c>
      <c r="R21" s="42"/>
      <c r="S21" s="43" t="n">
        <v>109</v>
      </c>
      <c r="T21" s="44" t="n">
        <v>4</v>
      </c>
      <c r="U21" s="47"/>
      <c r="V21" s="48" t="n">
        <v>582</v>
      </c>
      <c r="W21" s="49"/>
      <c r="X21" s="50" t="n">
        <v>20</v>
      </c>
      <c r="Y21" s="40"/>
      <c r="Z21" s="51"/>
    </row>
    <row r="22" customFormat="false" ht="11.25" hidden="false" customHeight="true" outlineLevel="0" collapsed="false">
      <c r="A22" s="40" t="n">
        <v>20</v>
      </c>
      <c r="B22" s="41" t="s">
        <v>34</v>
      </c>
      <c r="C22" s="53" t="n">
        <v>5</v>
      </c>
      <c r="D22" s="43" t="n">
        <v>121</v>
      </c>
      <c r="E22" s="44" t="n">
        <v>4</v>
      </c>
      <c r="F22" s="53" t="n">
        <v>3</v>
      </c>
      <c r="G22" s="43" t="n">
        <v>110</v>
      </c>
      <c r="H22" s="44" t="n">
        <v>4</v>
      </c>
      <c r="I22" s="53" t="n">
        <v>2</v>
      </c>
      <c r="J22" s="45" t="n">
        <v>117</v>
      </c>
      <c r="K22" s="44" t="n">
        <v>4</v>
      </c>
      <c r="L22" s="53" t="n">
        <v>3</v>
      </c>
      <c r="M22" s="43" t="n">
        <v>87</v>
      </c>
      <c r="N22" s="44" t="n">
        <v>3</v>
      </c>
      <c r="O22" s="72" t="n">
        <v>3</v>
      </c>
      <c r="P22" s="43" t="n">
        <v>115</v>
      </c>
      <c r="Q22" s="44" t="n">
        <v>4</v>
      </c>
      <c r="R22" s="53" t="n">
        <v>3</v>
      </c>
      <c r="S22" s="43" t="n">
        <v>129</v>
      </c>
      <c r="T22" s="44" t="n">
        <v>4</v>
      </c>
      <c r="U22" s="47" t="n">
        <v>19</v>
      </c>
      <c r="V22" s="48" t="n">
        <v>679</v>
      </c>
      <c r="W22" s="54" t="n">
        <v>3</v>
      </c>
      <c r="X22" s="50" t="n">
        <v>23</v>
      </c>
      <c r="Y22" s="40"/>
      <c r="Z22" s="51"/>
    </row>
    <row r="23" customFormat="false" ht="11.25" hidden="false" customHeight="true" outlineLevel="0" collapsed="false">
      <c r="A23" s="40" t="n">
        <v>21</v>
      </c>
      <c r="B23" s="41" t="s">
        <v>35</v>
      </c>
      <c r="C23" s="42"/>
      <c r="D23" s="43" t="n">
        <v>108</v>
      </c>
      <c r="E23" s="44" t="n">
        <v>4</v>
      </c>
      <c r="F23" s="42"/>
      <c r="G23" s="43" t="n">
        <v>110</v>
      </c>
      <c r="H23" s="44" t="n">
        <v>4</v>
      </c>
      <c r="I23" s="40"/>
      <c r="J23" s="45" t="n">
        <v>133</v>
      </c>
      <c r="K23" s="44" t="n">
        <v>4</v>
      </c>
      <c r="L23" s="42"/>
      <c r="M23" s="43" t="n">
        <v>126</v>
      </c>
      <c r="N23" s="44" t="n">
        <v>4</v>
      </c>
      <c r="O23" s="46"/>
      <c r="P23" s="43" t="n">
        <v>98</v>
      </c>
      <c r="Q23" s="44" t="n">
        <v>3</v>
      </c>
      <c r="R23" s="42"/>
      <c r="S23" s="43" t="n">
        <v>113</v>
      </c>
      <c r="T23" s="44" t="n">
        <v>3</v>
      </c>
      <c r="U23" s="47"/>
      <c r="V23" s="48" t="n">
        <v>688</v>
      </c>
      <c r="W23" s="49"/>
      <c r="X23" s="50" t="n">
        <v>22</v>
      </c>
      <c r="Y23" s="40"/>
      <c r="Z23" s="51"/>
    </row>
    <row r="24" customFormat="false" ht="11.25" hidden="false" customHeight="true" outlineLevel="0" collapsed="false">
      <c r="A24" s="59" t="n">
        <v>22</v>
      </c>
      <c r="B24" s="60" t="s">
        <v>36</v>
      </c>
      <c r="C24" s="61"/>
      <c r="D24" s="62" t="n">
        <v>34</v>
      </c>
      <c r="E24" s="63" t="n">
        <v>2</v>
      </c>
      <c r="F24" s="61"/>
      <c r="G24" s="62" t="n">
        <v>46</v>
      </c>
      <c r="H24" s="63" t="n">
        <v>2</v>
      </c>
      <c r="I24" s="59"/>
      <c r="J24" s="64" t="n">
        <v>56</v>
      </c>
      <c r="K24" s="63" t="n">
        <v>2</v>
      </c>
      <c r="L24" s="61"/>
      <c r="M24" s="62" t="n">
        <v>53</v>
      </c>
      <c r="N24" s="63" t="n">
        <v>2</v>
      </c>
      <c r="O24" s="65"/>
      <c r="P24" s="62" t="n">
        <v>48</v>
      </c>
      <c r="Q24" s="63" t="n">
        <v>2</v>
      </c>
      <c r="R24" s="61"/>
      <c r="S24" s="62" t="n">
        <v>55</v>
      </c>
      <c r="T24" s="63" t="n">
        <v>2</v>
      </c>
      <c r="U24" s="66"/>
      <c r="V24" s="67" t="n">
        <v>292</v>
      </c>
      <c r="W24" s="73"/>
      <c r="X24" s="69" t="n">
        <v>12</v>
      </c>
      <c r="Y24" s="59"/>
      <c r="Z24" s="70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80</v>
      </c>
      <c r="E25" s="31" t="n">
        <v>3</v>
      </c>
      <c r="F25" s="29"/>
      <c r="G25" s="30" t="n">
        <v>95</v>
      </c>
      <c r="H25" s="31" t="n">
        <v>3</v>
      </c>
      <c r="I25" s="27"/>
      <c r="J25" s="32" t="n">
        <v>91</v>
      </c>
      <c r="K25" s="31" t="n">
        <v>3</v>
      </c>
      <c r="L25" s="29"/>
      <c r="M25" s="30" t="n">
        <v>100</v>
      </c>
      <c r="N25" s="31" t="n">
        <v>3</v>
      </c>
      <c r="O25" s="33"/>
      <c r="P25" s="30" t="n">
        <v>116</v>
      </c>
      <c r="Q25" s="31" t="n">
        <v>4</v>
      </c>
      <c r="R25" s="29"/>
      <c r="S25" s="30" t="n">
        <v>115</v>
      </c>
      <c r="T25" s="31" t="n">
        <v>4</v>
      </c>
      <c r="U25" s="34"/>
      <c r="V25" s="35" t="n">
        <v>597</v>
      </c>
      <c r="W25" s="36"/>
      <c r="X25" s="37" t="n">
        <v>20</v>
      </c>
      <c r="Y25" s="27"/>
      <c r="Z25" s="71"/>
    </row>
    <row r="26" customFormat="false" ht="11.25" hidden="false" customHeight="true" outlineLevel="0" collapsed="false">
      <c r="A26" s="40" t="n">
        <v>24</v>
      </c>
      <c r="B26" s="41" t="s">
        <v>38</v>
      </c>
      <c r="C26" s="52"/>
      <c r="D26" s="43" t="n">
        <v>81</v>
      </c>
      <c r="E26" s="44" t="n">
        <v>3</v>
      </c>
      <c r="F26" s="52"/>
      <c r="G26" s="74" t="n">
        <v>96</v>
      </c>
      <c r="H26" s="44" t="n">
        <v>3</v>
      </c>
      <c r="I26" s="53"/>
      <c r="J26" s="45" t="n">
        <v>123</v>
      </c>
      <c r="K26" s="44" t="n">
        <v>4</v>
      </c>
      <c r="L26" s="52"/>
      <c r="M26" s="43" t="n">
        <v>91</v>
      </c>
      <c r="N26" s="44" t="n">
        <v>3</v>
      </c>
      <c r="O26" s="45"/>
      <c r="P26" s="43" t="n">
        <v>92</v>
      </c>
      <c r="Q26" s="44" t="n">
        <v>3</v>
      </c>
      <c r="R26" s="52"/>
      <c r="S26" s="43" t="n">
        <v>97</v>
      </c>
      <c r="T26" s="44" t="n">
        <v>3</v>
      </c>
      <c r="U26" s="47"/>
      <c r="V26" s="48" t="n">
        <v>580</v>
      </c>
      <c r="W26" s="54"/>
      <c r="X26" s="50" t="n">
        <v>19</v>
      </c>
      <c r="Y26" s="40" t="n">
        <v>4</v>
      </c>
      <c r="Z26" s="51" t="n">
        <v>72</v>
      </c>
    </row>
    <row r="27" customFormat="false" ht="11.25" hidden="false" customHeight="true" outlineLevel="0" collapsed="false">
      <c r="A27" s="40" t="n">
        <v>25</v>
      </c>
      <c r="B27" s="41" t="s">
        <v>39</v>
      </c>
      <c r="C27" s="42" t="n">
        <v>4</v>
      </c>
      <c r="D27" s="43" t="n">
        <v>95</v>
      </c>
      <c r="E27" s="44" t="n">
        <v>3</v>
      </c>
      <c r="F27" s="42" t="n">
        <v>2</v>
      </c>
      <c r="G27" s="55" t="n">
        <v>101</v>
      </c>
      <c r="H27" s="75" t="n">
        <v>3</v>
      </c>
      <c r="I27" s="40" t="n">
        <v>2</v>
      </c>
      <c r="J27" s="45" t="n">
        <v>91</v>
      </c>
      <c r="K27" s="44" t="n">
        <v>3</v>
      </c>
      <c r="L27" s="42" t="n">
        <v>2</v>
      </c>
      <c r="M27" s="43" t="n">
        <v>79</v>
      </c>
      <c r="N27" s="44" t="n">
        <v>3</v>
      </c>
      <c r="O27" s="46" t="n">
        <v>2</v>
      </c>
      <c r="P27" s="43" t="n">
        <v>100</v>
      </c>
      <c r="Q27" s="44" t="n">
        <v>3</v>
      </c>
      <c r="R27" s="42" t="n">
        <v>3</v>
      </c>
      <c r="S27" s="43" t="n">
        <v>109</v>
      </c>
      <c r="T27" s="44" t="n">
        <v>4</v>
      </c>
      <c r="U27" s="47" t="n">
        <v>15</v>
      </c>
      <c r="V27" s="48" t="n">
        <v>575</v>
      </c>
      <c r="W27" s="54" t="n">
        <v>2</v>
      </c>
      <c r="X27" s="50" t="n">
        <v>19</v>
      </c>
      <c r="Y27" s="53"/>
      <c r="Z27" s="55"/>
    </row>
    <row r="28" customFormat="false" ht="11.25" hidden="false" customHeight="true" outlineLevel="0" collapsed="false">
      <c r="A28" s="40" t="n">
        <v>26</v>
      </c>
      <c r="B28" s="41" t="s">
        <v>40</v>
      </c>
      <c r="C28" s="53"/>
      <c r="D28" s="43" t="n">
        <v>55</v>
      </c>
      <c r="E28" s="44" t="n">
        <v>2</v>
      </c>
      <c r="F28" s="53"/>
      <c r="G28" s="76" t="n">
        <v>57</v>
      </c>
      <c r="H28" s="44" t="n">
        <v>2</v>
      </c>
      <c r="I28" s="53"/>
      <c r="J28" s="45" t="n">
        <v>64</v>
      </c>
      <c r="K28" s="44" t="n">
        <v>2</v>
      </c>
      <c r="L28" s="53"/>
      <c r="M28" s="43" t="n">
        <v>70</v>
      </c>
      <c r="N28" s="44" t="n">
        <v>3</v>
      </c>
      <c r="O28" s="72"/>
      <c r="P28" s="43" t="n">
        <v>86</v>
      </c>
      <c r="Q28" s="44" t="n">
        <v>3</v>
      </c>
      <c r="R28" s="53"/>
      <c r="S28" s="43" t="n">
        <v>57</v>
      </c>
      <c r="T28" s="44" t="n">
        <v>2</v>
      </c>
      <c r="U28" s="47"/>
      <c r="V28" s="48" t="n">
        <v>389</v>
      </c>
      <c r="W28" s="54"/>
      <c r="X28" s="50" t="n">
        <v>14</v>
      </c>
      <c r="Y28" s="40"/>
      <c r="Z28" s="51"/>
    </row>
    <row r="29" customFormat="false" ht="11.25" hidden="false" customHeight="true" outlineLevel="0" collapsed="false">
      <c r="A29" s="40" t="n">
        <v>27</v>
      </c>
      <c r="B29" s="41" t="s">
        <v>41</v>
      </c>
      <c r="C29" s="53"/>
      <c r="D29" s="43" t="n">
        <v>26</v>
      </c>
      <c r="E29" s="44" t="n">
        <v>1</v>
      </c>
      <c r="F29" s="53"/>
      <c r="G29" s="43" t="n">
        <v>35</v>
      </c>
      <c r="H29" s="44" t="n">
        <v>1</v>
      </c>
      <c r="I29" s="53"/>
      <c r="J29" s="45" t="n">
        <v>21</v>
      </c>
      <c r="K29" s="44" t="n">
        <v>1</v>
      </c>
      <c r="L29" s="53"/>
      <c r="M29" s="43" t="n">
        <v>33</v>
      </c>
      <c r="N29" s="44" t="n">
        <v>1</v>
      </c>
      <c r="O29" s="72"/>
      <c r="P29" s="43" t="n">
        <v>34</v>
      </c>
      <c r="Q29" s="44" t="n">
        <v>1</v>
      </c>
      <c r="R29" s="53"/>
      <c r="S29" s="43" t="n">
        <v>42</v>
      </c>
      <c r="T29" s="44" t="n">
        <v>2</v>
      </c>
      <c r="U29" s="47"/>
      <c r="V29" s="48" t="n">
        <v>191</v>
      </c>
      <c r="W29" s="54"/>
      <c r="X29" s="50" t="n">
        <v>7</v>
      </c>
      <c r="Y29" s="40"/>
      <c r="Z29" s="51"/>
    </row>
    <row r="30" customFormat="false" ht="11.25" hidden="false" customHeight="true" outlineLevel="0" collapsed="false">
      <c r="A30" s="40" t="n">
        <v>28</v>
      </c>
      <c r="B30" s="41" t="s">
        <v>42</v>
      </c>
      <c r="C30" s="42"/>
      <c r="D30" s="43" t="n">
        <v>68</v>
      </c>
      <c r="E30" s="44" t="n">
        <v>3</v>
      </c>
      <c r="F30" s="42"/>
      <c r="G30" s="43" t="n">
        <v>75</v>
      </c>
      <c r="H30" s="44" t="n">
        <v>3</v>
      </c>
      <c r="I30" s="40"/>
      <c r="J30" s="45" t="n">
        <v>82</v>
      </c>
      <c r="K30" s="44" t="n">
        <v>3</v>
      </c>
      <c r="L30" s="42"/>
      <c r="M30" s="43" t="n">
        <v>80</v>
      </c>
      <c r="N30" s="44" t="n">
        <v>3</v>
      </c>
      <c r="O30" s="46"/>
      <c r="P30" s="43" t="n">
        <v>68</v>
      </c>
      <c r="Q30" s="44" t="n">
        <v>2</v>
      </c>
      <c r="R30" s="42"/>
      <c r="S30" s="43" t="n">
        <v>86</v>
      </c>
      <c r="T30" s="44" t="n">
        <v>3</v>
      </c>
      <c r="U30" s="47"/>
      <c r="V30" s="48" t="n">
        <v>459</v>
      </c>
      <c r="W30" s="49"/>
      <c r="X30" s="50" t="n">
        <v>17</v>
      </c>
      <c r="Y30" s="40"/>
      <c r="Z30" s="51"/>
    </row>
    <row r="31" customFormat="false" ht="11.25" hidden="false" customHeight="true" outlineLevel="0" collapsed="false">
      <c r="A31" s="40" t="n">
        <v>29</v>
      </c>
      <c r="B31" s="41" t="s">
        <v>43</v>
      </c>
      <c r="C31" s="42"/>
      <c r="D31" s="43" t="n">
        <v>125</v>
      </c>
      <c r="E31" s="44" t="n">
        <v>4</v>
      </c>
      <c r="F31" s="42"/>
      <c r="G31" s="43" t="n">
        <v>98</v>
      </c>
      <c r="H31" s="44" t="n">
        <v>4</v>
      </c>
      <c r="I31" s="40"/>
      <c r="J31" s="45" t="n">
        <v>112</v>
      </c>
      <c r="K31" s="44" t="n">
        <v>4</v>
      </c>
      <c r="L31" s="42"/>
      <c r="M31" s="43" t="n">
        <v>107</v>
      </c>
      <c r="N31" s="44" t="n">
        <v>4</v>
      </c>
      <c r="O31" s="46"/>
      <c r="P31" s="43" t="n">
        <v>122</v>
      </c>
      <c r="Q31" s="44" t="n">
        <v>4</v>
      </c>
      <c r="R31" s="42"/>
      <c r="S31" s="43" t="n">
        <v>128</v>
      </c>
      <c r="T31" s="44" t="n">
        <v>4</v>
      </c>
      <c r="U31" s="47"/>
      <c r="V31" s="48" t="n">
        <v>692</v>
      </c>
      <c r="W31" s="49"/>
      <c r="X31" s="50" t="n">
        <v>24</v>
      </c>
      <c r="Y31" s="40"/>
      <c r="Z31" s="51"/>
    </row>
    <row r="32" customFormat="false" ht="11.25" hidden="false" customHeight="true" outlineLevel="0" collapsed="false">
      <c r="A32" s="40" t="n">
        <v>30</v>
      </c>
      <c r="B32" s="41" t="s">
        <v>44</v>
      </c>
      <c r="C32" s="53"/>
      <c r="D32" s="43" t="n">
        <v>56</v>
      </c>
      <c r="E32" s="44" t="n">
        <v>2</v>
      </c>
      <c r="F32" s="53"/>
      <c r="G32" s="43" t="n">
        <v>43</v>
      </c>
      <c r="H32" s="44" t="n">
        <v>2</v>
      </c>
      <c r="I32" s="53"/>
      <c r="J32" s="45" t="n">
        <v>50</v>
      </c>
      <c r="K32" s="44" t="n">
        <v>2</v>
      </c>
      <c r="L32" s="53"/>
      <c r="M32" s="43" t="n">
        <v>49</v>
      </c>
      <c r="N32" s="44" t="n">
        <v>2</v>
      </c>
      <c r="O32" s="72"/>
      <c r="P32" s="43" t="n">
        <v>55</v>
      </c>
      <c r="Q32" s="44" t="n">
        <v>2</v>
      </c>
      <c r="R32" s="53"/>
      <c r="S32" s="43" t="n">
        <v>51</v>
      </c>
      <c r="T32" s="44" t="n">
        <v>2</v>
      </c>
      <c r="U32" s="47"/>
      <c r="V32" s="48" t="n">
        <v>304</v>
      </c>
      <c r="W32" s="54"/>
      <c r="X32" s="50" t="n">
        <v>12</v>
      </c>
      <c r="Y32" s="40" t="n">
        <v>4</v>
      </c>
      <c r="Z32" s="51" t="n">
        <v>38</v>
      </c>
    </row>
    <row r="33" customFormat="false" ht="11.25" hidden="false" customHeight="true" outlineLevel="0" collapsed="false">
      <c r="A33" s="40" t="n">
        <v>31</v>
      </c>
      <c r="B33" s="41" t="s">
        <v>45</v>
      </c>
      <c r="C33" s="42"/>
      <c r="D33" s="43" t="n">
        <v>66</v>
      </c>
      <c r="E33" s="44" t="n">
        <v>2</v>
      </c>
      <c r="F33" s="42"/>
      <c r="G33" s="43" t="n">
        <v>48</v>
      </c>
      <c r="H33" s="44" t="n">
        <v>2</v>
      </c>
      <c r="I33" s="40"/>
      <c r="J33" s="45" t="n">
        <v>57</v>
      </c>
      <c r="K33" s="44" t="n">
        <v>2</v>
      </c>
      <c r="L33" s="42"/>
      <c r="M33" s="43" t="n">
        <v>31</v>
      </c>
      <c r="N33" s="44" t="n">
        <v>1</v>
      </c>
      <c r="O33" s="46"/>
      <c r="P33" s="43" t="n">
        <v>26</v>
      </c>
      <c r="Q33" s="44" t="n">
        <v>1</v>
      </c>
      <c r="R33" s="42"/>
      <c r="S33" s="43" t="n">
        <v>48</v>
      </c>
      <c r="T33" s="44" t="n">
        <v>2</v>
      </c>
      <c r="U33" s="47"/>
      <c r="V33" s="48" t="n">
        <v>276</v>
      </c>
      <c r="W33" s="49"/>
      <c r="X33" s="50" t="n">
        <v>10</v>
      </c>
      <c r="Y33" s="40" t="n">
        <v>3</v>
      </c>
      <c r="Z33" s="51" t="n">
        <v>29</v>
      </c>
    </row>
    <row r="34" customFormat="false" ht="11.25" hidden="false" customHeight="true" outlineLevel="0" collapsed="false">
      <c r="A34" s="59" t="n">
        <v>32</v>
      </c>
      <c r="B34" s="60" t="s">
        <v>46</v>
      </c>
      <c r="C34" s="61" t="n">
        <v>1</v>
      </c>
      <c r="D34" s="62" t="n">
        <v>23</v>
      </c>
      <c r="E34" s="63" t="n">
        <v>1</v>
      </c>
      <c r="F34" s="61" t="n">
        <v>2</v>
      </c>
      <c r="G34" s="62" t="n">
        <v>35</v>
      </c>
      <c r="H34" s="63" t="n">
        <v>2</v>
      </c>
      <c r="I34" s="59" t="n">
        <v>3</v>
      </c>
      <c r="J34" s="64" t="n">
        <v>26</v>
      </c>
      <c r="K34" s="63" t="n">
        <v>1</v>
      </c>
      <c r="L34" s="61" t="n">
        <v>4</v>
      </c>
      <c r="M34" s="62" t="n">
        <v>24</v>
      </c>
      <c r="N34" s="63" t="n">
        <v>1</v>
      </c>
      <c r="O34" s="65" t="n">
        <v>3</v>
      </c>
      <c r="P34" s="62" t="n">
        <v>31</v>
      </c>
      <c r="Q34" s="63" t="n">
        <v>1</v>
      </c>
      <c r="R34" s="61" t="n">
        <v>3</v>
      </c>
      <c r="S34" s="62" t="n">
        <v>38</v>
      </c>
      <c r="T34" s="63" t="n">
        <v>1</v>
      </c>
      <c r="U34" s="66" t="n">
        <v>16</v>
      </c>
      <c r="V34" s="67" t="n">
        <v>177</v>
      </c>
      <c r="W34" s="73" t="n">
        <v>2</v>
      </c>
      <c r="X34" s="69" t="n">
        <v>7</v>
      </c>
      <c r="Y34" s="59"/>
      <c r="Z34" s="70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68</v>
      </c>
      <c r="E35" s="31" t="n">
        <v>2</v>
      </c>
      <c r="F35" s="29"/>
      <c r="G35" s="30" t="n">
        <v>81</v>
      </c>
      <c r="H35" s="31" t="n">
        <v>3</v>
      </c>
      <c r="I35" s="27"/>
      <c r="J35" s="32" t="n">
        <v>72</v>
      </c>
      <c r="K35" s="31" t="n">
        <v>3</v>
      </c>
      <c r="L35" s="29"/>
      <c r="M35" s="30" t="n">
        <v>76</v>
      </c>
      <c r="N35" s="31" t="n">
        <v>3</v>
      </c>
      <c r="O35" s="33"/>
      <c r="P35" s="30" t="n">
        <v>62</v>
      </c>
      <c r="Q35" s="31" t="n">
        <v>2</v>
      </c>
      <c r="R35" s="29"/>
      <c r="S35" s="30" t="n">
        <v>88</v>
      </c>
      <c r="T35" s="31" t="n">
        <v>3</v>
      </c>
      <c r="U35" s="34"/>
      <c r="V35" s="35" t="n">
        <v>447</v>
      </c>
      <c r="W35" s="36"/>
      <c r="X35" s="37" t="n">
        <v>16</v>
      </c>
      <c r="Y35" s="27"/>
      <c r="Z35" s="71"/>
    </row>
    <row r="36" customFormat="false" ht="11.25" hidden="false" customHeight="true" outlineLevel="0" collapsed="false">
      <c r="A36" s="40" t="n">
        <v>34</v>
      </c>
      <c r="B36" s="41" t="s">
        <v>48</v>
      </c>
      <c r="C36" s="52"/>
      <c r="D36" s="43" t="n">
        <v>65</v>
      </c>
      <c r="E36" s="44" t="n">
        <v>2</v>
      </c>
      <c r="F36" s="52"/>
      <c r="G36" s="43" t="n">
        <v>68</v>
      </c>
      <c r="H36" s="44" t="n">
        <v>2</v>
      </c>
      <c r="I36" s="53"/>
      <c r="J36" s="45" t="n">
        <v>84</v>
      </c>
      <c r="K36" s="44" t="n">
        <v>3</v>
      </c>
      <c r="L36" s="52"/>
      <c r="M36" s="43" t="n">
        <v>53</v>
      </c>
      <c r="N36" s="44" t="n">
        <v>2</v>
      </c>
      <c r="O36" s="45"/>
      <c r="P36" s="43" t="n">
        <v>84</v>
      </c>
      <c r="Q36" s="44" t="n">
        <v>3</v>
      </c>
      <c r="R36" s="52"/>
      <c r="S36" s="43" t="n">
        <v>76</v>
      </c>
      <c r="T36" s="44" t="n">
        <v>3</v>
      </c>
      <c r="U36" s="47"/>
      <c r="V36" s="48" t="n">
        <v>430</v>
      </c>
      <c r="W36" s="54"/>
      <c r="X36" s="50" t="n">
        <v>15</v>
      </c>
      <c r="Y36" s="40"/>
      <c r="Z36" s="51"/>
    </row>
    <row r="37" customFormat="false" ht="11.25" hidden="false" customHeight="true" outlineLevel="0" collapsed="false">
      <c r="A37" s="40" t="n">
        <v>35</v>
      </c>
      <c r="B37" s="41" t="s">
        <v>49</v>
      </c>
      <c r="C37" s="42"/>
      <c r="D37" s="43" t="n">
        <v>73</v>
      </c>
      <c r="E37" s="44" t="n">
        <v>3</v>
      </c>
      <c r="F37" s="42"/>
      <c r="G37" s="43" t="n">
        <v>86</v>
      </c>
      <c r="H37" s="44" t="n">
        <v>3</v>
      </c>
      <c r="I37" s="40"/>
      <c r="J37" s="45" t="n">
        <v>75</v>
      </c>
      <c r="K37" s="44" t="n">
        <v>3</v>
      </c>
      <c r="L37" s="42"/>
      <c r="M37" s="43" t="n">
        <v>67</v>
      </c>
      <c r="N37" s="44" t="n">
        <v>2</v>
      </c>
      <c r="O37" s="46"/>
      <c r="P37" s="43" t="n">
        <v>78</v>
      </c>
      <c r="Q37" s="44" t="n">
        <v>3</v>
      </c>
      <c r="R37" s="42"/>
      <c r="S37" s="43" t="n">
        <v>59</v>
      </c>
      <c r="T37" s="44" t="n">
        <v>2</v>
      </c>
      <c r="U37" s="47"/>
      <c r="V37" s="48" t="n">
        <v>438</v>
      </c>
      <c r="W37" s="54"/>
      <c r="X37" s="50" t="n">
        <v>16</v>
      </c>
      <c r="Y37" s="53"/>
      <c r="Z37" s="55"/>
    </row>
    <row r="38" customFormat="false" ht="11.25" hidden="false" customHeight="true" outlineLevel="0" collapsed="false">
      <c r="A38" s="40" t="n">
        <v>36</v>
      </c>
      <c r="B38" s="41" t="s">
        <v>50</v>
      </c>
      <c r="C38" s="53"/>
      <c r="D38" s="43" t="n">
        <v>58</v>
      </c>
      <c r="E38" s="44" t="n">
        <v>2</v>
      </c>
      <c r="F38" s="53"/>
      <c r="G38" s="43" t="n">
        <v>70</v>
      </c>
      <c r="H38" s="44" t="n">
        <v>2</v>
      </c>
      <c r="I38" s="53"/>
      <c r="J38" s="45" t="n">
        <v>77</v>
      </c>
      <c r="K38" s="44" t="n">
        <v>3</v>
      </c>
      <c r="L38" s="53"/>
      <c r="M38" s="43" t="n">
        <v>91</v>
      </c>
      <c r="N38" s="44" t="n">
        <v>3</v>
      </c>
      <c r="O38" s="72"/>
      <c r="P38" s="43" t="n">
        <v>91</v>
      </c>
      <c r="Q38" s="44" t="n">
        <v>3</v>
      </c>
      <c r="R38" s="53"/>
      <c r="S38" s="43" t="n">
        <v>81</v>
      </c>
      <c r="T38" s="44" t="n">
        <v>3</v>
      </c>
      <c r="U38" s="47"/>
      <c r="V38" s="48" t="n">
        <v>468</v>
      </c>
      <c r="W38" s="54"/>
      <c r="X38" s="50" t="n">
        <v>16</v>
      </c>
      <c r="Y38" s="40"/>
      <c r="Z38" s="51"/>
    </row>
    <row r="39" customFormat="false" ht="11.25" hidden="false" customHeight="true" outlineLevel="0" collapsed="false">
      <c r="A39" s="40" t="n">
        <v>37</v>
      </c>
      <c r="B39" s="41" t="s">
        <v>51</v>
      </c>
      <c r="C39" s="53" t="n">
        <v>2</v>
      </c>
      <c r="D39" s="43" t="n">
        <v>49</v>
      </c>
      <c r="E39" s="44" t="n">
        <v>2</v>
      </c>
      <c r="F39" s="53" t="n">
        <v>5</v>
      </c>
      <c r="G39" s="43" t="n">
        <v>44</v>
      </c>
      <c r="H39" s="44" t="n">
        <v>2</v>
      </c>
      <c r="I39" s="53" t="n">
        <v>4</v>
      </c>
      <c r="J39" s="45" t="n">
        <v>39</v>
      </c>
      <c r="K39" s="44" t="n">
        <v>1</v>
      </c>
      <c r="L39" s="53" t="n">
        <v>5</v>
      </c>
      <c r="M39" s="43" t="n">
        <v>52</v>
      </c>
      <c r="N39" s="44" t="n">
        <v>2</v>
      </c>
      <c r="O39" s="72" t="n">
        <v>1</v>
      </c>
      <c r="P39" s="43" t="n">
        <v>35</v>
      </c>
      <c r="Q39" s="44" t="n">
        <v>1</v>
      </c>
      <c r="R39" s="53" t="n">
        <v>5</v>
      </c>
      <c r="S39" s="43" t="n">
        <v>54</v>
      </c>
      <c r="T39" s="44" t="n">
        <v>2</v>
      </c>
      <c r="U39" s="47" t="n">
        <v>22</v>
      </c>
      <c r="V39" s="48" t="n">
        <v>273</v>
      </c>
      <c r="W39" s="54" t="n">
        <v>3</v>
      </c>
      <c r="X39" s="50" t="n">
        <v>10</v>
      </c>
      <c r="Y39" s="40"/>
      <c r="Z39" s="51"/>
    </row>
    <row r="40" customFormat="false" ht="11.25" hidden="false" customHeight="true" outlineLevel="0" collapsed="false">
      <c r="A40" s="40" t="n">
        <v>38</v>
      </c>
      <c r="B40" s="41" t="s">
        <v>52</v>
      </c>
      <c r="C40" s="42"/>
      <c r="D40" s="43" t="n">
        <v>85</v>
      </c>
      <c r="E40" s="44" t="n">
        <v>3</v>
      </c>
      <c r="F40" s="42"/>
      <c r="G40" s="43" t="n">
        <v>101</v>
      </c>
      <c r="H40" s="44" t="n">
        <v>4</v>
      </c>
      <c r="I40" s="40"/>
      <c r="J40" s="45" t="n">
        <v>89</v>
      </c>
      <c r="K40" s="44" t="n">
        <v>3</v>
      </c>
      <c r="L40" s="42"/>
      <c r="M40" s="43" t="n">
        <v>91</v>
      </c>
      <c r="N40" s="44" t="n">
        <v>3</v>
      </c>
      <c r="O40" s="46"/>
      <c r="P40" s="43" t="n">
        <v>86</v>
      </c>
      <c r="Q40" s="44" t="n">
        <v>3</v>
      </c>
      <c r="R40" s="42"/>
      <c r="S40" s="43" t="n">
        <v>70</v>
      </c>
      <c r="T40" s="44" t="n">
        <v>3</v>
      </c>
      <c r="U40" s="47"/>
      <c r="V40" s="48" t="n">
        <v>522</v>
      </c>
      <c r="W40" s="49"/>
      <c r="X40" s="50" t="n">
        <v>19</v>
      </c>
      <c r="Y40" s="40" t="n">
        <v>4</v>
      </c>
      <c r="Z40" s="51" t="n">
        <v>36</v>
      </c>
    </row>
    <row r="41" customFormat="false" ht="11.25" hidden="false" customHeight="true" outlineLevel="0" collapsed="false">
      <c r="A41" s="40" t="n">
        <v>39</v>
      </c>
      <c r="B41" s="41" t="s">
        <v>53</v>
      </c>
      <c r="C41" s="42"/>
      <c r="D41" s="43" t="n">
        <v>75</v>
      </c>
      <c r="E41" s="44" t="n">
        <v>3</v>
      </c>
      <c r="F41" s="42"/>
      <c r="G41" s="43" t="n">
        <v>77</v>
      </c>
      <c r="H41" s="44" t="n">
        <v>3</v>
      </c>
      <c r="I41" s="40"/>
      <c r="J41" s="45" t="n">
        <v>92</v>
      </c>
      <c r="K41" s="44" t="n">
        <v>3</v>
      </c>
      <c r="L41" s="42"/>
      <c r="M41" s="43" t="n">
        <v>74</v>
      </c>
      <c r="N41" s="44" t="n">
        <v>3</v>
      </c>
      <c r="O41" s="46"/>
      <c r="P41" s="43" t="n">
        <v>79</v>
      </c>
      <c r="Q41" s="44" t="n">
        <v>3</v>
      </c>
      <c r="R41" s="42"/>
      <c r="S41" s="43" t="n">
        <v>79</v>
      </c>
      <c r="T41" s="44" t="n">
        <v>3</v>
      </c>
      <c r="U41" s="47"/>
      <c r="V41" s="48" t="n">
        <v>476</v>
      </c>
      <c r="W41" s="49"/>
      <c r="X41" s="50" t="n">
        <v>18</v>
      </c>
      <c r="Y41" s="40"/>
      <c r="Z41" s="51"/>
    </row>
    <row r="42" customFormat="false" ht="11.25" hidden="false" customHeight="true" outlineLevel="0" collapsed="false">
      <c r="A42" s="40" t="n">
        <v>40</v>
      </c>
      <c r="B42" s="41" t="s">
        <v>54</v>
      </c>
      <c r="C42" s="53"/>
      <c r="D42" s="43" t="n">
        <v>32</v>
      </c>
      <c r="E42" s="44" t="n">
        <v>1</v>
      </c>
      <c r="F42" s="53"/>
      <c r="G42" s="43" t="n">
        <v>38</v>
      </c>
      <c r="H42" s="44" t="n">
        <v>2</v>
      </c>
      <c r="I42" s="53"/>
      <c r="J42" s="45" t="n">
        <v>33</v>
      </c>
      <c r="K42" s="44" t="n">
        <v>1</v>
      </c>
      <c r="L42" s="53"/>
      <c r="M42" s="43" t="n">
        <v>37</v>
      </c>
      <c r="N42" s="44" t="n">
        <v>1</v>
      </c>
      <c r="O42" s="72"/>
      <c r="P42" s="43" t="n">
        <v>38</v>
      </c>
      <c r="Q42" s="44" t="n">
        <v>2</v>
      </c>
      <c r="R42" s="53"/>
      <c r="S42" s="43" t="n">
        <v>44</v>
      </c>
      <c r="T42" s="44" t="n">
        <v>2</v>
      </c>
      <c r="U42" s="47"/>
      <c r="V42" s="48" t="n">
        <v>222</v>
      </c>
      <c r="W42" s="54"/>
      <c r="X42" s="50" t="n">
        <v>9</v>
      </c>
      <c r="Y42" s="40"/>
      <c r="Z42" s="51"/>
    </row>
    <row r="43" customFormat="false" ht="11.25" hidden="false" customHeight="true" outlineLevel="0" collapsed="false">
      <c r="A43" s="40" t="n">
        <v>41</v>
      </c>
      <c r="B43" s="41" t="s">
        <v>55</v>
      </c>
      <c r="C43" s="42"/>
      <c r="D43" s="43" t="n">
        <v>52</v>
      </c>
      <c r="E43" s="44" t="n">
        <v>2</v>
      </c>
      <c r="F43" s="42"/>
      <c r="G43" s="43" t="n">
        <v>51</v>
      </c>
      <c r="H43" s="44" t="n">
        <v>2</v>
      </c>
      <c r="I43" s="40"/>
      <c r="J43" s="45" t="n">
        <v>68</v>
      </c>
      <c r="K43" s="44" t="n">
        <v>2</v>
      </c>
      <c r="L43" s="42"/>
      <c r="M43" s="43" t="n">
        <v>54</v>
      </c>
      <c r="N43" s="44" t="n">
        <v>2</v>
      </c>
      <c r="O43" s="46"/>
      <c r="P43" s="43" t="n">
        <v>69</v>
      </c>
      <c r="Q43" s="44" t="n">
        <v>3</v>
      </c>
      <c r="R43" s="42"/>
      <c r="S43" s="43" t="n">
        <v>65</v>
      </c>
      <c r="T43" s="44" t="n">
        <v>2</v>
      </c>
      <c r="U43" s="47"/>
      <c r="V43" s="48" t="n">
        <v>359</v>
      </c>
      <c r="W43" s="49"/>
      <c r="X43" s="50" t="n">
        <v>13</v>
      </c>
      <c r="Y43" s="40"/>
      <c r="Z43" s="51"/>
    </row>
    <row r="44" customFormat="false" ht="11.25" hidden="false" customHeight="true" outlineLevel="0" collapsed="false">
      <c r="A44" s="59" t="n">
        <v>42</v>
      </c>
      <c r="B44" s="60" t="s">
        <v>56</v>
      </c>
      <c r="C44" s="61"/>
      <c r="D44" s="62" t="n">
        <v>94</v>
      </c>
      <c r="E44" s="63" t="n">
        <v>3</v>
      </c>
      <c r="F44" s="61"/>
      <c r="G44" s="62" t="n">
        <v>82</v>
      </c>
      <c r="H44" s="63" t="n">
        <v>3</v>
      </c>
      <c r="I44" s="59"/>
      <c r="J44" s="64" t="n">
        <v>96</v>
      </c>
      <c r="K44" s="63" t="n">
        <v>3</v>
      </c>
      <c r="L44" s="61"/>
      <c r="M44" s="62" t="n">
        <v>77</v>
      </c>
      <c r="N44" s="63" t="n">
        <v>3</v>
      </c>
      <c r="O44" s="65"/>
      <c r="P44" s="62" t="n">
        <v>77</v>
      </c>
      <c r="Q44" s="63" t="n">
        <v>3</v>
      </c>
      <c r="R44" s="61"/>
      <c r="S44" s="62" t="n">
        <v>95</v>
      </c>
      <c r="T44" s="63" t="n">
        <v>3</v>
      </c>
      <c r="U44" s="66"/>
      <c r="V44" s="67" t="n">
        <v>521</v>
      </c>
      <c r="W44" s="73"/>
      <c r="X44" s="69" t="n">
        <v>18</v>
      </c>
      <c r="Y44" s="59"/>
      <c r="Z44" s="70"/>
    </row>
    <row r="45" customFormat="false" ht="11.25" hidden="false" customHeight="true" outlineLevel="0" collapsed="false">
      <c r="A45" s="27" t="n">
        <v>43</v>
      </c>
      <c r="B45" s="28" t="s">
        <v>57</v>
      </c>
      <c r="C45" s="29"/>
      <c r="D45" s="30" t="n">
        <v>70</v>
      </c>
      <c r="E45" s="31" t="n">
        <v>3</v>
      </c>
      <c r="F45" s="29"/>
      <c r="G45" s="30" t="n">
        <v>60</v>
      </c>
      <c r="H45" s="31" t="n">
        <v>2</v>
      </c>
      <c r="I45" s="27"/>
      <c r="J45" s="32" t="n">
        <v>59</v>
      </c>
      <c r="K45" s="31" t="n">
        <v>2</v>
      </c>
      <c r="L45" s="29"/>
      <c r="M45" s="30" t="n">
        <v>71</v>
      </c>
      <c r="N45" s="31" t="n">
        <v>2</v>
      </c>
      <c r="O45" s="33"/>
      <c r="P45" s="30" t="n">
        <v>60</v>
      </c>
      <c r="Q45" s="31" t="n">
        <v>2</v>
      </c>
      <c r="R45" s="29"/>
      <c r="S45" s="30" t="n">
        <v>57</v>
      </c>
      <c r="T45" s="31" t="n">
        <v>2</v>
      </c>
      <c r="U45" s="34"/>
      <c r="V45" s="35" t="n">
        <v>377</v>
      </c>
      <c r="W45" s="36"/>
      <c r="X45" s="37" t="n">
        <v>13</v>
      </c>
      <c r="Y45" s="27"/>
      <c r="Z45" s="71"/>
    </row>
    <row r="46" customFormat="false" ht="11.25" hidden="false" customHeight="true" outlineLevel="0" collapsed="false">
      <c r="A46" s="40" t="n">
        <v>44</v>
      </c>
      <c r="B46" s="41" t="s">
        <v>58</v>
      </c>
      <c r="C46" s="42"/>
      <c r="D46" s="43" t="n">
        <v>15</v>
      </c>
      <c r="E46" s="44" t="n">
        <v>1</v>
      </c>
      <c r="F46" s="42"/>
      <c r="G46" s="43" t="n">
        <v>10</v>
      </c>
      <c r="H46" s="44" t="n">
        <v>1</v>
      </c>
      <c r="I46" s="40"/>
      <c r="J46" s="45" t="n">
        <v>11</v>
      </c>
      <c r="K46" s="44" t="n">
        <v>1</v>
      </c>
      <c r="L46" s="42"/>
      <c r="M46" s="43" t="n">
        <v>9</v>
      </c>
      <c r="N46" s="44" t="n">
        <v>1</v>
      </c>
      <c r="O46" s="46"/>
      <c r="P46" s="43" t="n">
        <v>16</v>
      </c>
      <c r="Q46" s="44" t="n">
        <v>1</v>
      </c>
      <c r="R46" s="42"/>
      <c r="S46" s="43" t="n">
        <v>15</v>
      </c>
      <c r="T46" s="44" t="n">
        <v>1</v>
      </c>
      <c r="U46" s="47"/>
      <c r="V46" s="48" t="n">
        <v>76</v>
      </c>
      <c r="W46" s="49"/>
      <c r="X46" s="50" t="n">
        <v>6</v>
      </c>
      <c r="Y46" s="40"/>
      <c r="Z46" s="51"/>
    </row>
    <row r="47" customFormat="false" ht="11.25" hidden="false" customHeight="true" outlineLevel="0" collapsed="false">
      <c r="A47" s="59" t="n">
        <v>45</v>
      </c>
      <c r="B47" s="60" t="s">
        <v>59</v>
      </c>
      <c r="C47" s="61" t="n">
        <v>2</v>
      </c>
      <c r="D47" s="62" t="n">
        <v>83</v>
      </c>
      <c r="E47" s="63" t="n">
        <v>3</v>
      </c>
      <c r="F47" s="61" t="n">
        <v>1</v>
      </c>
      <c r="G47" s="62" t="n">
        <v>79</v>
      </c>
      <c r="H47" s="63" t="n">
        <v>3</v>
      </c>
      <c r="I47" s="59" t="n">
        <v>3</v>
      </c>
      <c r="J47" s="64" t="n">
        <v>65</v>
      </c>
      <c r="K47" s="63" t="n">
        <v>2</v>
      </c>
      <c r="L47" s="61"/>
      <c r="M47" s="62" t="n">
        <v>65</v>
      </c>
      <c r="N47" s="63" t="n">
        <v>2</v>
      </c>
      <c r="O47" s="65" t="n">
        <v>3</v>
      </c>
      <c r="P47" s="62" t="n">
        <v>71</v>
      </c>
      <c r="Q47" s="63" t="n">
        <v>2</v>
      </c>
      <c r="R47" s="61" t="n">
        <v>2</v>
      </c>
      <c r="S47" s="62" t="n">
        <v>58</v>
      </c>
      <c r="T47" s="63" t="n">
        <v>2</v>
      </c>
      <c r="U47" s="66" t="n">
        <v>11</v>
      </c>
      <c r="V47" s="67" t="n">
        <v>421</v>
      </c>
      <c r="W47" s="73" t="n">
        <v>2</v>
      </c>
      <c r="X47" s="69" t="n">
        <v>14</v>
      </c>
      <c r="Y47" s="59"/>
      <c r="Z47" s="70"/>
    </row>
    <row r="48" customFormat="false" ht="11.25" hidden="false" customHeight="true" outlineLevel="0" collapsed="false">
      <c r="A48" s="77" t="s">
        <v>60</v>
      </c>
      <c r="B48" s="77"/>
      <c r="C48" s="78" t="n">
        <v>19</v>
      </c>
      <c r="D48" s="79" t="n">
        <v>2900</v>
      </c>
      <c r="E48" s="80" t="n">
        <v>105</v>
      </c>
      <c r="F48" s="78" t="n">
        <v>23</v>
      </c>
      <c r="G48" s="79" t="n">
        <v>2962</v>
      </c>
      <c r="H48" s="79" t="n">
        <v>110</v>
      </c>
      <c r="I48" s="78" t="n">
        <v>21</v>
      </c>
      <c r="J48" s="79" t="n">
        <v>3061</v>
      </c>
      <c r="K48" s="80" t="n">
        <v>107</v>
      </c>
      <c r="L48" s="78" t="n">
        <v>25</v>
      </c>
      <c r="M48" s="79" t="n">
        <v>2921</v>
      </c>
      <c r="N48" s="80" t="n">
        <v>104</v>
      </c>
      <c r="O48" s="81" t="n">
        <v>21</v>
      </c>
      <c r="P48" s="79" t="n">
        <v>3033</v>
      </c>
      <c r="Q48" s="79" t="n">
        <v>106</v>
      </c>
      <c r="R48" s="78" t="n">
        <v>26</v>
      </c>
      <c r="S48" s="79" t="n">
        <v>3070</v>
      </c>
      <c r="T48" s="82" t="n">
        <v>106</v>
      </c>
      <c r="U48" s="78" t="n">
        <v>135</v>
      </c>
      <c r="V48" s="83" t="n">
        <v>17947</v>
      </c>
      <c r="W48" s="78" t="n">
        <v>20</v>
      </c>
      <c r="X48" s="84" t="n">
        <v>638</v>
      </c>
      <c r="Y48" s="78" t="n">
        <v>24</v>
      </c>
      <c r="Z48" s="79" t="n">
        <v>310</v>
      </c>
    </row>
    <row r="49" customFormat="false" ht="11.25" hidden="false" customHeight="true" outlineLevel="0" collapsed="false">
      <c r="A49" s="13" t="s">
        <v>61</v>
      </c>
      <c r="B49" s="13"/>
      <c r="C49" s="85" t="n">
        <v>11</v>
      </c>
      <c r="D49" s="86"/>
      <c r="E49" s="80" t="n">
        <v>3</v>
      </c>
      <c r="F49" s="85" t="n">
        <v>5</v>
      </c>
      <c r="G49" s="86"/>
      <c r="H49" s="80" t="n">
        <v>1</v>
      </c>
      <c r="I49" s="85" t="n">
        <v>6</v>
      </c>
      <c r="J49" s="86"/>
      <c r="K49" s="80" t="n">
        <v>2</v>
      </c>
      <c r="L49" s="85" t="n">
        <v>8</v>
      </c>
      <c r="M49" s="86"/>
      <c r="N49" s="80" t="n">
        <v>2</v>
      </c>
      <c r="O49" s="87" t="n">
        <v>5</v>
      </c>
      <c r="P49" s="86"/>
      <c r="Q49" s="82" t="n">
        <v>1</v>
      </c>
      <c r="R49" s="85" t="n">
        <v>11</v>
      </c>
      <c r="S49" s="86"/>
      <c r="T49" s="80" t="n">
        <v>3</v>
      </c>
      <c r="U49" s="82" t="n">
        <v>46</v>
      </c>
      <c r="V49" s="79"/>
      <c r="W49" s="88" t="n">
        <v>12</v>
      </c>
      <c r="X49" s="84"/>
      <c r="Y49" s="89"/>
      <c r="Z49" s="90"/>
    </row>
    <row r="50" customFormat="false" ht="11.25" hidden="false" customHeight="true" outlineLevel="0" collapsed="false">
      <c r="A50" s="27" t="n">
        <v>1</v>
      </c>
      <c r="B50" s="28" t="s">
        <v>62</v>
      </c>
      <c r="C50" s="29"/>
      <c r="D50" s="30" t="n">
        <v>52</v>
      </c>
      <c r="E50" s="31" t="n">
        <v>2</v>
      </c>
      <c r="F50" s="29"/>
      <c r="G50" s="30" t="n">
        <v>49</v>
      </c>
      <c r="H50" s="31" t="n">
        <v>2</v>
      </c>
      <c r="I50" s="29"/>
      <c r="J50" s="30" t="n">
        <v>45</v>
      </c>
      <c r="K50" s="31" t="n">
        <v>2</v>
      </c>
      <c r="L50" s="91" t="s">
        <v>63</v>
      </c>
      <c r="M50" s="92" t="s">
        <v>64</v>
      </c>
      <c r="N50" s="92"/>
      <c r="O50" s="92"/>
      <c r="P50" s="92"/>
      <c r="Q50" s="92"/>
      <c r="R50" s="92"/>
      <c r="S50" s="92"/>
      <c r="T50" s="92"/>
      <c r="U50" s="93"/>
      <c r="V50" s="35" t="n">
        <v>146</v>
      </c>
      <c r="W50" s="94"/>
      <c r="X50" s="95" t="n">
        <v>6</v>
      </c>
      <c r="Y50" s="27"/>
      <c r="Z50" s="71"/>
      <c r="AA50" s="96"/>
      <c r="AB50" s="97"/>
    </row>
    <row r="51" customFormat="false" ht="11.25" hidden="false" customHeight="true" outlineLevel="0" collapsed="false">
      <c r="A51" s="40" t="n">
        <v>2</v>
      </c>
      <c r="B51" s="41" t="s">
        <v>65</v>
      </c>
      <c r="C51" s="42"/>
      <c r="D51" s="43" t="n">
        <v>38</v>
      </c>
      <c r="E51" s="44" t="n">
        <v>1</v>
      </c>
      <c r="F51" s="42"/>
      <c r="G51" s="43" t="n">
        <v>19</v>
      </c>
      <c r="H51" s="44" t="n">
        <v>1</v>
      </c>
      <c r="I51" s="42"/>
      <c r="J51" s="43" t="n">
        <v>63</v>
      </c>
      <c r="K51" s="44" t="n">
        <v>2</v>
      </c>
      <c r="L51" s="98"/>
      <c r="M51" s="92"/>
      <c r="N51" s="92"/>
      <c r="O51" s="92"/>
      <c r="P51" s="92"/>
      <c r="Q51" s="92"/>
      <c r="R51" s="92"/>
      <c r="S51" s="92"/>
      <c r="T51" s="92"/>
      <c r="U51" s="54"/>
      <c r="V51" s="48" t="n">
        <v>120</v>
      </c>
      <c r="W51" s="99"/>
      <c r="X51" s="100" t="n">
        <v>4</v>
      </c>
      <c r="Y51" s="40"/>
      <c r="Z51" s="51"/>
      <c r="AB51" s="97"/>
    </row>
    <row r="52" customFormat="false" ht="11.25" hidden="false" customHeight="true" outlineLevel="0" collapsed="false">
      <c r="A52" s="40" t="n">
        <v>3</v>
      </c>
      <c r="B52" s="41" t="s">
        <v>66</v>
      </c>
      <c r="C52" s="42"/>
      <c r="D52" s="43" t="n">
        <v>128</v>
      </c>
      <c r="E52" s="44" t="n">
        <v>4</v>
      </c>
      <c r="F52" s="42"/>
      <c r="G52" s="43" t="n">
        <v>111</v>
      </c>
      <c r="H52" s="44" t="n">
        <v>3</v>
      </c>
      <c r="I52" s="42"/>
      <c r="J52" s="43" t="n">
        <v>109</v>
      </c>
      <c r="K52" s="44" t="n">
        <v>3</v>
      </c>
      <c r="L52" s="91"/>
      <c r="M52" s="91"/>
      <c r="N52" s="91"/>
      <c r="O52" s="91"/>
      <c r="P52" s="91"/>
      <c r="Q52" s="91"/>
      <c r="R52" s="91"/>
      <c r="S52" s="91"/>
      <c r="T52" s="101"/>
      <c r="U52" s="54"/>
      <c r="V52" s="48" t="n">
        <v>348</v>
      </c>
      <c r="W52" s="99"/>
      <c r="X52" s="100" t="n">
        <v>10</v>
      </c>
      <c r="Y52" s="40"/>
      <c r="Z52" s="51"/>
      <c r="AB52" s="97"/>
    </row>
    <row r="53" customFormat="false" ht="11.25" hidden="false" customHeight="true" outlineLevel="0" collapsed="false">
      <c r="A53" s="40" t="n">
        <v>4</v>
      </c>
      <c r="B53" s="41" t="s">
        <v>67</v>
      </c>
      <c r="C53" s="53" t="n">
        <v>5</v>
      </c>
      <c r="D53" s="43" t="n">
        <v>57</v>
      </c>
      <c r="E53" s="44" t="n">
        <v>2</v>
      </c>
      <c r="F53" s="53" t="n">
        <v>8</v>
      </c>
      <c r="G53" s="43" t="n">
        <v>66</v>
      </c>
      <c r="H53" s="44" t="n">
        <v>2</v>
      </c>
      <c r="I53" s="53" t="n">
        <v>5</v>
      </c>
      <c r="J53" s="43" t="n">
        <v>65</v>
      </c>
      <c r="K53" s="44" t="n">
        <v>2</v>
      </c>
      <c r="L53" s="91" t="s">
        <v>63</v>
      </c>
      <c r="M53" s="91" t="s">
        <v>68</v>
      </c>
      <c r="N53" s="91"/>
      <c r="O53" s="91"/>
      <c r="P53" s="91"/>
      <c r="Q53" s="91"/>
      <c r="R53" s="91"/>
      <c r="S53" s="91"/>
      <c r="T53" s="101"/>
      <c r="U53" s="47" t="n">
        <v>18</v>
      </c>
      <c r="V53" s="48" t="n">
        <v>188</v>
      </c>
      <c r="W53" s="47" t="n">
        <v>3</v>
      </c>
      <c r="X53" s="100" t="n">
        <v>6</v>
      </c>
      <c r="Y53" s="40"/>
      <c r="Z53" s="51"/>
      <c r="AB53" s="97"/>
    </row>
    <row r="54" customFormat="false" ht="11.25" hidden="false" customHeight="true" outlineLevel="0" collapsed="false">
      <c r="A54" s="40" t="n">
        <v>5</v>
      </c>
      <c r="B54" s="41" t="s">
        <v>27</v>
      </c>
      <c r="C54" s="42"/>
      <c r="D54" s="43" t="n">
        <v>101</v>
      </c>
      <c r="E54" s="44" t="n">
        <v>3</v>
      </c>
      <c r="F54" s="42"/>
      <c r="G54" s="43" t="n">
        <v>89</v>
      </c>
      <c r="H54" s="44" t="n">
        <v>3</v>
      </c>
      <c r="I54" s="42"/>
      <c r="J54" s="43" t="n">
        <v>103</v>
      </c>
      <c r="K54" s="44" t="n">
        <v>3</v>
      </c>
      <c r="L54" s="102" t="s">
        <v>69</v>
      </c>
      <c r="M54" s="103" t="s">
        <v>70</v>
      </c>
      <c r="N54" s="103"/>
      <c r="O54" s="103"/>
      <c r="P54" s="103"/>
      <c r="Q54" s="103"/>
      <c r="R54" s="103"/>
      <c r="S54" s="103"/>
      <c r="T54" s="104"/>
      <c r="U54" s="47"/>
      <c r="V54" s="48" t="n">
        <v>293</v>
      </c>
      <c r="W54" s="99"/>
      <c r="X54" s="100" t="n">
        <v>9</v>
      </c>
      <c r="Y54" s="40" t="n">
        <v>3</v>
      </c>
      <c r="Z54" s="51" t="n">
        <v>23</v>
      </c>
      <c r="AB54" s="97"/>
    </row>
    <row r="55" customFormat="false" ht="11.25" hidden="false" customHeight="true" outlineLevel="0" collapsed="false">
      <c r="A55" s="40" t="n">
        <v>6</v>
      </c>
      <c r="B55" s="41" t="s">
        <v>71</v>
      </c>
      <c r="C55" s="42"/>
      <c r="D55" s="43" t="n">
        <v>118</v>
      </c>
      <c r="E55" s="44" t="n">
        <v>4</v>
      </c>
      <c r="F55" s="42"/>
      <c r="G55" s="43" t="n">
        <v>88</v>
      </c>
      <c r="H55" s="44" t="n">
        <v>3</v>
      </c>
      <c r="I55" s="42"/>
      <c r="J55" s="43" t="n">
        <v>77</v>
      </c>
      <c r="K55" s="44" t="n">
        <v>2</v>
      </c>
      <c r="L55" s="103"/>
      <c r="M55" s="103" t="s">
        <v>72</v>
      </c>
      <c r="N55" s="103"/>
      <c r="O55" s="103"/>
      <c r="P55" s="103"/>
      <c r="Q55" s="103"/>
      <c r="R55" s="103"/>
      <c r="S55" s="103"/>
      <c r="T55" s="104"/>
      <c r="U55" s="47"/>
      <c r="V55" s="48" t="n">
        <v>283</v>
      </c>
      <c r="W55" s="99"/>
      <c r="X55" s="100" t="n">
        <v>9</v>
      </c>
      <c r="Y55" s="40"/>
      <c r="Z55" s="51"/>
      <c r="AB55" s="97"/>
    </row>
    <row r="56" customFormat="false" ht="11.25" hidden="false" customHeight="true" outlineLevel="0" collapsed="false">
      <c r="A56" s="40" t="n">
        <v>7</v>
      </c>
      <c r="B56" s="41" t="s">
        <v>73</v>
      </c>
      <c r="C56" s="42"/>
      <c r="D56" s="43" t="n">
        <v>100</v>
      </c>
      <c r="E56" s="44" t="n">
        <v>3</v>
      </c>
      <c r="F56" s="42"/>
      <c r="G56" s="43" t="n">
        <v>100</v>
      </c>
      <c r="H56" s="44" t="n">
        <v>3</v>
      </c>
      <c r="I56" s="42"/>
      <c r="J56" s="43" t="n">
        <v>119</v>
      </c>
      <c r="K56" s="44" t="n">
        <v>3</v>
      </c>
      <c r="L56" s="91"/>
      <c r="M56" s="91"/>
      <c r="N56" s="91"/>
      <c r="O56" s="91"/>
      <c r="P56" s="105" t="s">
        <v>74</v>
      </c>
      <c r="Q56" s="91"/>
      <c r="R56" s="105" t="s">
        <v>75</v>
      </c>
      <c r="S56" s="106" t="s">
        <v>76</v>
      </c>
      <c r="T56" s="101"/>
      <c r="U56" s="47"/>
      <c r="V56" s="48" t="n">
        <v>319</v>
      </c>
      <c r="W56" s="99"/>
      <c r="X56" s="100" t="n">
        <v>9</v>
      </c>
      <c r="Y56" s="40"/>
      <c r="Z56" s="51"/>
      <c r="AB56" s="97"/>
    </row>
    <row r="57" customFormat="false" ht="11.25" hidden="false" customHeight="true" outlineLevel="0" collapsed="false">
      <c r="A57" s="40" t="n">
        <v>8</v>
      </c>
      <c r="B57" s="41" t="s">
        <v>77</v>
      </c>
      <c r="C57" s="42"/>
      <c r="D57" s="43" t="n">
        <v>54</v>
      </c>
      <c r="E57" s="44" t="n">
        <v>2</v>
      </c>
      <c r="F57" s="42"/>
      <c r="G57" s="43" t="n">
        <v>74</v>
      </c>
      <c r="H57" s="44" t="n">
        <v>2</v>
      </c>
      <c r="I57" s="42"/>
      <c r="J57" s="43" t="n">
        <v>69</v>
      </c>
      <c r="K57" s="44" t="n">
        <v>2</v>
      </c>
      <c r="L57" s="91"/>
      <c r="M57" s="91"/>
      <c r="N57" s="106" t="s">
        <v>78</v>
      </c>
      <c r="O57" s="91"/>
      <c r="P57" s="107" t="n">
        <v>17947</v>
      </c>
      <c r="Q57" s="108" t="n">
        <v>6188</v>
      </c>
      <c r="R57" s="108"/>
      <c r="S57" s="109" t="n">
        <v>24135</v>
      </c>
      <c r="T57" s="101"/>
      <c r="U57" s="47"/>
      <c r="V57" s="48" t="n">
        <v>197</v>
      </c>
      <c r="W57" s="99"/>
      <c r="X57" s="100" t="n">
        <v>6</v>
      </c>
      <c r="Y57" s="40"/>
      <c r="Z57" s="51"/>
      <c r="AB57" s="97"/>
    </row>
    <row r="58" customFormat="false" ht="11.25" hidden="false" customHeight="true" outlineLevel="0" collapsed="false">
      <c r="A58" s="40" t="n">
        <v>9</v>
      </c>
      <c r="B58" s="41" t="s">
        <v>79</v>
      </c>
      <c r="C58" s="42"/>
      <c r="D58" s="43" t="n">
        <v>100</v>
      </c>
      <c r="E58" s="44" t="n">
        <v>3</v>
      </c>
      <c r="F58" s="42"/>
      <c r="G58" s="43" t="n">
        <v>75</v>
      </c>
      <c r="H58" s="44" t="n">
        <v>2</v>
      </c>
      <c r="I58" s="42"/>
      <c r="J58" s="43" t="n">
        <v>100</v>
      </c>
      <c r="K58" s="44" t="n">
        <v>3</v>
      </c>
      <c r="L58" s="91"/>
      <c r="M58" s="110"/>
      <c r="N58" s="111" t="s">
        <v>80</v>
      </c>
      <c r="O58" s="110"/>
      <c r="P58" s="112" t="n">
        <v>135</v>
      </c>
      <c r="Q58" s="113" t="n">
        <v>77</v>
      </c>
      <c r="R58" s="113"/>
      <c r="S58" s="114" t="n">
        <v>212</v>
      </c>
      <c r="T58" s="101"/>
      <c r="U58" s="47"/>
      <c r="V58" s="48" t="n">
        <v>275</v>
      </c>
      <c r="W58" s="47"/>
      <c r="X58" s="100" t="n">
        <v>8</v>
      </c>
      <c r="Y58" s="53" t="n">
        <v>4</v>
      </c>
      <c r="Z58" s="55" t="n">
        <v>42</v>
      </c>
      <c r="AB58" s="97"/>
    </row>
    <row r="59" customFormat="false" ht="11.25" hidden="false" customHeight="true" outlineLevel="0" collapsed="false">
      <c r="A59" s="59" t="n">
        <v>10</v>
      </c>
      <c r="B59" s="60" t="s">
        <v>36</v>
      </c>
      <c r="C59" s="61"/>
      <c r="D59" s="62" t="n">
        <v>121</v>
      </c>
      <c r="E59" s="63" t="n">
        <v>4</v>
      </c>
      <c r="F59" s="61"/>
      <c r="G59" s="62" t="n">
        <v>142</v>
      </c>
      <c r="H59" s="63" t="n">
        <v>4</v>
      </c>
      <c r="I59" s="61"/>
      <c r="J59" s="62" t="n">
        <v>143</v>
      </c>
      <c r="K59" s="63" t="n">
        <v>4</v>
      </c>
      <c r="L59" s="91"/>
      <c r="M59" s="91"/>
      <c r="N59" s="105" t="s">
        <v>81</v>
      </c>
      <c r="O59" s="91"/>
      <c r="P59" s="107" t="n">
        <v>18082</v>
      </c>
      <c r="Q59" s="115" t="n">
        <v>6265</v>
      </c>
      <c r="R59" s="115"/>
      <c r="S59" s="109" t="n">
        <v>24347</v>
      </c>
      <c r="T59" s="101"/>
      <c r="U59" s="66"/>
      <c r="V59" s="116" t="n">
        <v>406</v>
      </c>
      <c r="W59" s="117"/>
      <c r="X59" s="116" t="n">
        <v>12</v>
      </c>
      <c r="Y59" s="59"/>
      <c r="Z59" s="70"/>
      <c r="AB59" s="97"/>
    </row>
    <row r="60" customFormat="false" ht="11.25" hidden="false" customHeight="true" outlineLevel="0" collapsed="false">
      <c r="A60" s="118" t="n">
        <v>11</v>
      </c>
      <c r="B60" s="119" t="s">
        <v>82</v>
      </c>
      <c r="C60" s="29" t="n">
        <v>11</v>
      </c>
      <c r="D60" s="30" t="n">
        <v>174</v>
      </c>
      <c r="E60" s="31" t="n">
        <v>5</v>
      </c>
      <c r="F60" s="29" t="n">
        <v>5</v>
      </c>
      <c r="G60" s="30" t="n">
        <v>139</v>
      </c>
      <c r="H60" s="31" t="n">
        <v>4</v>
      </c>
      <c r="I60" s="29" t="n">
        <v>7</v>
      </c>
      <c r="J60" s="30" t="n">
        <v>116</v>
      </c>
      <c r="K60" s="31" t="n">
        <v>3</v>
      </c>
      <c r="L60" s="102" t="s">
        <v>83</v>
      </c>
      <c r="M60" s="120" t="s">
        <v>84</v>
      </c>
      <c r="N60" s="91"/>
      <c r="O60" s="91"/>
      <c r="P60" s="91"/>
      <c r="Q60" s="91"/>
      <c r="R60" s="91"/>
      <c r="S60" s="91"/>
      <c r="T60" s="101"/>
      <c r="U60" s="34" t="n">
        <v>23</v>
      </c>
      <c r="V60" s="35" t="n">
        <v>429</v>
      </c>
      <c r="W60" s="94" t="n">
        <v>3</v>
      </c>
      <c r="X60" s="95" t="n">
        <v>12</v>
      </c>
      <c r="Y60" s="27"/>
      <c r="Z60" s="71"/>
      <c r="AB60" s="97"/>
    </row>
    <row r="61" customFormat="false" ht="11.25" hidden="false" customHeight="true" outlineLevel="0" collapsed="false">
      <c r="A61" s="40" t="n">
        <v>12</v>
      </c>
      <c r="B61" s="41" t="s">
        <v>35</v>
      </c>
      <c r="C61" s="42"/>
      <c r="D61" s="43" t="n">
        <v>57</v>
      </c>
      <c r="E61" s="44" t="n">
        <v>2</v>
      </c>
      <c r="F61" s="42"/>
      <c r="G61" s="43" t="n">
        <v>70</v>
      </c>
      <c r="H61" s="44" t="n">
        <v>2</v>
      </c>
      <c r="I61" s="42"/>
      <c r="J61" s="43" t="n">
        <v>82</v>
      </c>
      <c r="K61" s="44" t="n">
        <v>3</v>
      </c>
      <c r="L61" s="91"/>
      <c r="M61" s="91"/>
      <c r="N61" s="121" t="s">
        <v>85</v>
      </c>
      <c r="O61" s="91"/>
      <c r="P61" s="107" t="n">
        <v>18082</v>
      </c>
      <c r="Q61" s="122" t="n">
        <v>6265</v>
      </c>
      <c r="R61" s="122"/>
      <c r="S61" s="109" t="n">
        <v>24347</v>
      </c>
      <c r="T61" s="101"/>
      <c r="U61" s="47"/>
      <c r="V61" s="48" t="n">
        <v>209</v>
      </c>
      <c r="W61" s="99"/>
      <c r="X61" s="100" t="n">
        <v>7</v>
      </c>
      <c r="Y61" s="40"/>
      <c r="Z61" s="51"/>
      <c r="AB61" s="97"/>
    </row>
    <row r="62" customFormat="false" ht="11.25" hidden="false" customHeight="true" outlineLevel="0" collapsed="false">
      <c r="A62" s="40" t="n">
        <v>13</v>
      </c>
      <c r="B62" s="41" t="s">
        <v>86</v>
      </c>
      <c r="C62" s="42"/>
      <c r="D62" s="43" t="n">
        <v>127</v>
      </c>
      <c r="E62" s="44" t="n">
        <v>4</v>
      </c>
      <c r="F62" s="42"/>
      <c r="G62" s="43" t="n">
        <v>142</v>
      </c>
      <c r="H62" s="44" t="n">
        <v>4</v>
      </c>
      <c r="I62" s="42"/>
      <c r="J62" s="43" t="n">
        <v>110</v>
      </c>
      <c r="K62" s="44" t="n">
        <v>3</v>
      </c>
      <c r="L62" s="91"/>
      <c r="M62" s="110"/>
      <c r="N62" s="111" t="s">
        <v>87</v>
      </c>
      <c r="O62" s="110"/>
      <c r="P62" s="112" t="n">
        <v>46</v>
      </c>
      <c r="Q62" s="123" t="n">
        <v>34</v>
      </c>
      <c r="R62" s="123"/>
      <c r="S62" s="114" t="n">
        <v>80</v>
      </c>
      <c r="T62" s="101"/>
      <c r="U62" s="54"/>
      <c r="V62" s="48" t="n">
        <v>379</v>
      </c>
      <c r="W62" s="99"/>
      <c r="X62" s="100" t="n">
        <v>11</v>
      </c>
      <c r="Y62" s="40"/>
      <c r="Z62" s="51"/>
      <c r="AB62" s="97"/>
    </row>
    <row r="63" customFormat="false" ht="11.25" hidden="false" customHeight="true" outlineLevel="0" collapsed="false">
      <c r="A63" s="40" t="n">
        <v>14</v>
      </c>
      <c r="B63" s="41" t="s">
        <v>88</v>
      </c>
      <c r="C63" s="53" t="n">
        <v>8</v>
      </c>
      <c r="D63" s="43" t="n">
        <v>73</v>
      </c>
      <c r="E63" s="44" t="n">
        <v>2</v>
      </c>
      <c r="F63" s="53" t="n">
        <v>5</v>
      </c>
      <c r="G63" s="43" t="n">
        <v>78</v>
      </c>
      <c r="H63" s="44" t="n">
        <v>2</v>
      </c>
      <c r="I63" s="53" t="n">
        <v>4</v>
      </c>
      <c r="J63" s="43" t="n">
        <v>102</v>
      </c>
      <c r="K63" s="44" t="n">
        <v>3</v>
      </c>
      <c r="L63" s="91"/>
      <c r="M63" s="91"/>
      <c r="N63" s="105" t="s">
        <v>89</v>
      </c>
      <c r="O63" s="91"/>
      <c r="P63" s="109" t="n">
        <v>18128</v>
      </c>
      <c r="Q63" s="124" t="n">
        <v>6299</v>
      </c>
      <c r="R63" s="124"/>
      <c r="S63" s="109" t="n">
        <v>24427</v>
      </c>
      <c r="T63" s="101"/>
      <c r="U63" s="47" t="n">
        <v>17</v>
      </c>
      <c r="V63" s="48" t="n">
        <v>253</v>
      </c>
      <c r="W63" s="47" t="n">
        <v>2</v>
      </c>
      <c r="X63" s="100" t="n">
        <v>7</v>
      </c>
      <c r="Y63" s="40"/>
      <c r="Z63" s="51"/>
      <c r="AB63" s="97"/>
    </row>
    <row r="64" customFormat="false" ht="11.25" hidden="false" customHeight="true" outlineLevel="0" collapsed="false">
      <c r="A64" s="40" t="n">
        <v>15</v>
      </c>
      <c r="B64" s="41" t="s">
        <v>44</v>
      </c>
      <c r="C64" s="42"/>
      <c r="D64" s="43" t="n">
        <v>77</v>
      </c>
      <c r="E64" s="44" t="n">
        <v>3</v>
      </c>
      <c r="F64" s="42"/>
      <c r="G64" s="43" t="n">
        <v>85</v>
      </c>
      <c r="H64" s="44" t="n">
        <v>3</v>
      </c>
      <c r="I64" s="42"/>
      <c r="J64" s="43" t="n">
        <v>73</v>
      </c>
      <c r="K64" s="44" t="n">
        <v>2</v>
      </c>
      <c r="L64" s="91"/>
      <c r="M64" s="91"/>
      <c r="N64" s="91"/>
      <c r="O64" s="91"/>
      <c r="P64" s="91"/>
      <c r="Q64" s="91"/>
      <c r="R64" s="91"/>
      <c r="S64" s="91"/>
      <c r="T64" s="101"/>
      <c r="U64" s="54"/>
      <c r="V64" s="48" t="n">
        <v>235</v>
      </c>
      <c r="W64" s="99"/>
      <c r="X64" s="100" t="n">
        <v>8</v>
      </c>
      <c r="Y64" s="40"/>
      <c r="Z64" s="51"/>
      <c r="AB64" s="97"/>
    </row>
    <row r="65" customFormat="false" ht="11.25" hidden="false" customHeight="true" outlineLevel="0" collapsed="false">
      <c r="A65" s="40" t="n">
        <v>16</v>
      </c>
      <c r="B65" s="41" t="s">
        <v>38</v>
      </c>
      <c r="C65" s="42"/>
      <c r="D65" s="43" t="n">
        <v>103</v>
      </c>
      <c r="E65" s="44" t="n">
        <v>3</v>
      </c>
      <c r="F65" s="42"/>
      <c r="G65" s="43" t="n">
        <v>146</v>
      </c>
      <c r="H65" s="44" t="n">
        <v>4</v>
      </c>
      <c r="I65" s="42"/>
      <c r="J65" s="43" t="n">
        <v>140</v>
      </c>
      <c r="K65" s="44" t="n">
        <v>4</v>
      </c>
      <c r="L65" s="91" t="s">
        <v>63</v>
      </c>
      <c r="M65" s="91" t="s">
        <v>90</v>
      </c>
      <c r="N65" s="91"/>
      <c r="O65" s="91"/>
      <c r="P65" s="105" t="s">
        <v>74</v>
      </c>
      <c r="Q65" s="91"/>
      <c r="R65" s="105" t="s">
        <v>75</v>
      </c>
      <c r="S65" s="106" t="s">
        <v>76</v>
      </c>
      <c r="T65" s="101"/>
      <c r="U65" s="54"/>
      <c r="V65" s="48" t="n">
        <v>389</v>
      </c>
      <c r="W65" s="47"/>
      <c r="X65" s="100" t="n">
        <v>11</v>
      </c>
      <c r="Y65" s="53" t="n">
        <v>1</v>
      </c>
      <c r="Z65" s="55" t="n">
        <v>2</v>
      </c>
      <c r="AB65" s="97"/>
    </row>
    <row r="66" customFormat="false" ht="11.25" hidden="false" customHeight="true" outlineLevel="0" collapsed="false">
      <c r="A66" s="40" t="n">
        <v>17</v>
      </c>
      <c r="B66" s="41" t="s">
        <v>91</v>
      </c>
      <c r="C66" s="42"/>
      <c r="D66" s="43" t="n">
        <v>120</v>
      </c>
      <c r="E66" s="44" t="n">
        <v>4</v>
      </c>
      <c r="F66" s="42"/>
      <c r="G66" s="43" t="n">
        <v>97</v>
      </c>
      <c r="H66" s="44" t="n">
        <v>3</v>
      </c>
      <c r="I66" s="42"/>
      <c r="J66" s="43" t="n">
        <v>99</v>
      </c>
      <c r="K66" s="44" t="n">
        <v>3</v>
      </c>
      <c r="L66" s="102" t="s">
        <v>69</v>
      </c>
      <c r="M66" s="120" t="s">
        <v>92</v>
      </c>
      <c r="N66" s="91"/>
      <c r="O66" s="91"/>
      <c r="P66" s="91"/>
      <c r="Q66" s="91"/>
      <c r="R66" s="91"/>
      <c r="S66" s="91"/>
      <c r="T66" s="101"/>
      <c r="U66" s="54"/>
      <c r="V66" s="48" t="n">
        <v>316</v>
      </c>
      <c r="W66" s="99"/>
      <c r="X66" s="100" t="n">
        <v>10</v>
      </c>
      <c r="Y66" s="40"/>
      <c r="Z66" s="51"/>
      <c r="AB66" s="97"/>
    </row>
    <row r="67" customFormat="false" ht="11.25" hidden="false" customHeight="true" outlineLevel="0" collapsed="false">
      <c r="A67" s="40" t="n">
        <v>18</v>
      </c>
      <c r="B67" s="41" t="s">
        <v>54</v>
      </c>
      <c r="C67" s="42"/>
      <c r="D67" s="43" t="n">
        <v>63</v>
      </c>
      <c r="E67" s="44" t="n">
        <v>2</v>
      </c>
      <c r="F67" s="42"/>
      <c r="G67" s="43" t="n">
        <v>54</v>
      </c>
      <c r="H67" s="44" t="n">
        <v>2</v>
      </c>
      <c r="I67" s="42"/>
      <c r="J67" s="43" t="n">
        <v>62</v>
      </c>
      <c r="K67" s="44" t="n">
        <v>2</v>
      </c>
      <c r="L67" s="91"/>
      <c r="M67" s="125"/>
      <c r="N67" s="106" t="s">
        <v>78</v>
      </c>
      <c r="O67" s="91"/>
      <c r="P67" s="126" t="n">
        <v>638</v>
      </c>
      <c r="Q67" s="126" t="n">
        <v>190</v>
      </c>
      <c r="R67" s="126"/>
      <c r="S67" s="126" t="n">
        <v>828</v>
      </c>
      <c r="T67" s="101"/>
      <c r="U67" s="54"/>
      <c r="V67" s="48" t="n">
        <v>179</v>
      </c>
      <c r="W67" s="99"/>
      <c r="X67" s="100" t="n">
        <v>6</v>
      </c>
      <c r="Y67" s="40"/>
      <c r="Z67" s="51"/>
      <c r="AB67" s="97"/>
    </row>
    <row r="68" customFormat="false" ht="11.25" hidden="false" customHeight="true" outlineLevel="0" collapsed="false">
      <c r="A68" s="40" t="n">
        <v>19</v>
      </c>
      <c r="B68" s="41" t="s">
        <v>45</v>
      </c>
      <c r="C68" s="53" t="n">
        <v>3</v>
      </c>
      <c r="D68" s="43" t="n">
        <v>33</v>
      </c>
      <c r="E68" s="44" t="n">
        <v>1</v>
      </c>
      <c r="F68" s="53" t="n">
        <v>7</v>
      </c>
      <c r="G68" s="43" t="n">
        <v>45</v>
      </c>
      <c r="H68" s="44" t="n">
        <v>2</v>
      </c>
      <c r="I68" s="53" t="n">
        <v>9</v>
      </c>
      <c r="J68" s="43" t="n">
        <v>47</v>
      </c>
      <c r="K68" s="44" t="n">
        <v>2</v>
      </c>
      <c r="L68" s="91"/>
      <c r="M68" s="91"/>
      <c r="N68" s="105" t="s">
        <v>93</v>
      </c>
      <c r="O68" s="91"/>
      <c r="P68" s="126" t="n">
        <v>20</v>
      </c>
      <c r="Q68" s="126" t="n">
        <v>11</v>
      </c>
      <c r="R68" s="126"/>
      <c r="S68" s="126" t="n">
        <v>31</v>
      </c>
      <c r="T68" s="101"/>
      <c r="U68" s="47" t="n">
        <v>19</v>
      </c>
      <c r="V68" s="48" t="n">
        <v>125</v>
      </c>
      <c r="W68" s="47" t="n">
        <v>3</v>
      </c>
      <c r="X68" s="100" t="n">
        <v>5</v>
      </c>
      <c r="Y68" s="40"/>
      <c r="Z68" s="51"/>
      <c r="AB68" s="97"/>
    </row>
    <row r="69" customFormat="false" ht="11.25" hidden="false" customHeight="true" outlineLevel="0" collapsed="false">
      <c r="A69" s="59" t="n">
        <v>20</v>
      </c>
      <c r="B69" s="60" t="s">
        <v>94</v>
      </c>
      <c r="C69" s="61"/>
      <c r="D69" s="62" t="n">
        <v>78</v>
      </c>
      <c r="E69" s="63" t="n">
        <v>3</v>
      </c>
      <c r="F69" s="61"/>
      <c r="G69" s="62" t="n">
        <v>75</v>
      </c>
      <c r="H69" s="63" t="n">
        <v>2</v>
      </c>
      <c r="I69" s="61"/>
      <c r="J69" s="62" t="n">
        <v>50</v>
      </c>
      <c r="K69" s="63" t="n">
        <v>2</v>
      </c>
      <c r="L69" s="91"/>
      <c r="M69" s="110"/>
      <c r="N69" s="111" t="s">
        <v>95</v>
      </c>
      <c r="O69" s="110"/>
      <c r="P69" s="127" t="n">
        <v>24</v>
      </c>
      <c r="Q69" s="127" t="n">
        <v>8</v>
      </c>
      <c r="R69" s="127"/>
      <c r="S69" s="127" t="n">
        <v>32</v>
      </c>
      <c r="T69" s="101"/>
      <c r="U69" s="68"/>
      <c r="V69" s="116" t="n">
        <v>203</v>
      </c>
      <c r="W69" s="117"/>
      <c r="X69" s="116" t="n">
        <v>7</v>
      </c>
      <c r="Y69" s="59"/>
      <c r="Z69" s="70"/>
      <c r="AB69" s="97"/>
    </row>
    <row r="70" customFormat="false" ht="11.25" hidden="false" customHeight="true" outlineLevel="0" collapsed="false">
      <c r="A70" s="27" t="n">
        <v>21</v>
      </c>
      <c r="B70" s="28" t="s">
        <v>48</v>
      </c>
      <c r="C70" s="29"/>
      <c r="D70" s="30" t="n">
        <v>143</v>
      </c>
      <c r="E70" s="31" t="n">
        <v>4</v>
      </c>
      <c r="F70" s="29"/>
      <c r="G70" s="30" t="n">
        <v>158</v>
      </c>
      <c r="H70" s="31" t="n">
        <v>4</v>
      </c>
      <c r="I70" s="29"/>
      <c r="J70" s="30" t="n">
        <v>149</v>
      </c>
      <c r="K70" s="31" t="n">
        <v>4</v>
      </c>
      <c r="L70" s="91"/>
      <c r="M70" s="128"/>
      <c r="N70" s="129" t="s">
        <v>96</v>
      </c>
      <c r="O70" s="128"/>
      <c r="P70" s="130" t="n">
        <v>682</v>
      </c>
      <c r="Q70" s="130" t="n">
        <v>209</v>
      </c>
      <c r="R70" s="130"/>
      <c r="S70" s="130" t="n">
        <v>891</v>
      </c>
      <c r="T70" s="101"/>
      <c r="U70" s="34"/>
      <c r="V70" s="95" t="n">
        <v>450</v>
      </c>
      <c r="W70" s="94"/>
      <c r="X70" s="95" t="n">
        <v>12</v>
      </c>
      <c r="Y70" s="27"/>
      <c r="Z70" s="71"/>
      <c r="AB70" s="97"/>
    </row>
    <row r="71" customFormat="false" ht="11.25" hidden="false" customHeight="true" outlineLevel="0" collapsed="false">
      <c r="A71" s="40" t="n">
        <v>22</v>
      </c>
      <c r="B71" s="41" t="s">
        <v>55</v>
      </c>
      <c r="C71" s="42"/>
      <c r="D71" s="43" t="n">
        <v>23</v>
      </c>
      <c r="E71" s="44" t="n">
        <v>1</v>
      </c>
      <c r="F71" s="42"/>
      <c r="G71" s="43" t="n">
        <v>45</v>
      </c>
      <c r="H71" s="44" t="n">
        <v>2</v>
      </c>
      <c r="I71" s="42"/>
      <c r="J71" s="43" t="n">
        <v>22</v>
      </c>
      <c r="K71" s="44" t="n">
        <v>1</v>
      </c>
      <c r="L71" s="102" t="s">
        <v>83</v>
      </c>
      <c r="M71" s="120" t="s">
        <v>97</v>
      </c>
      <c r="N71" s="91"/>
      <c r="O71" s="91"/>
      <c r="P71" s="131"/>
      <c r="Q71" s="131"/>
      <c r="R71" s="131"/>
      <c r="S71" s="131"/>
      <c r="T71" s="101"/>
      <c r="U71" s="47"/>
      <c r="V71" s="100" t="n">
        <v>90</v>
      </c>
      <c r="W71" s="99"/>
      <c r="X71" s="100" t="n">
        <v>4</v>
      </c>
      <c r="Y71" s="40"/>
      <c r="Z71" s="51"/>
      <c r="AB71" s="97"/>
    </row>
    <row r="72" customFormat="false" ht="11.25" hidden="false" customHeight="true" outlineLevel="0" collapsed="false">
      <c r="A72" s="59" t="n">
        <v>23</v>
      </c>
      <c r="B72" s="60" t="s">
        <v>98</v>
      </c>
      <c r="C72" s="61"/>
      <c r="D72" s="62" t="n">
        <v>119</v>
      </c>
      <c r="E72" s="63" t="n">
        <v>4</v>
      </c>
      <c r="F72" s="61"/>
      <c r="G72" s="62" t="n">
        <v>123</v>
      </c>
      <c r="H72" s="63" t="n">
        <v>4</v>
      </c>
      <c r="I72" s="61"/>
      <c r="J72" s="62" t="n">
        <v>114</v>
      </c>
      <c r="K72" s="63" t="n">
        <v>3</v>
      </c>
      <c r="M72" s="91"/>
      <c r="N72" s="102" t="s">
        <v>99</v>
      </c>
      <c r="O72" s="91"/>
      <c r="P72" s="126" t="n">
        <v>682</v>
      </c>
      <c r="Q72" s="126" t="n">
        <v>209</v>
      </c>
      <c r="R72" s="126"/>
      <c r="S72" s="126" t="n">
        <v>891</v>
      </c>
      <c r="T72" s="101"/>
      <c r="U72" s="66"/>
      <c r="V72" s="116" t="n">
        <v>356</v>
      </c>
      <c r="W72" s="117"/>
      <c r="X72" s="116" t="n">
        <v>11</v>
      </c>
      <c r="Y72" s="59"/>
      <c r="Z72" s="70"/>
      <c r="AB72" s="97"/>
    </row>
    <row r="73" customFormat="false" ht="11.25" hidden="false" customHeight="true" outlineLevel="0" collapsed="false">
      <c r="A73" s="77" t="s">
        <v>100</v>
      </c>
      <c r="B73" s="77"/>
      <c r="C73" s="78" t="n">
        <v>27</v>
      </c>
      <c r="D73" s="79" t="n">
        <v>2059</v>
      </c>
      <c r="E73" s="133" t="n">
        <v>66</v>
      </c>
      <c r="F73" s="78" t="n">
        <v>25</v>
      </c>
      <c r="G73" s="79" t="n">
        <v>2070</v>
      </c>
      <c r="H73" s="133" t="n">
        <v>63</v>
      </c>
      <c r="I73" s="78" t="n">
        <v>25</v>
      </c>
      <c r="J73" s="79" t="n">
        <v>2059</v>
      </c>
      <c r="K73" s="133" t="n">
        <v>61</v>
      </c>
      <c r="L73" s="91"/>
      <c r="M73" s="110"/>
      <c r="N73" s="111" t="s">
        <v>87</v>
      </c>
      <c r="O73" s="110"/>
      <c r="P73" s="127" t="n">
        <v>12</v>
      </c>
      <c r="Q73" s="127" t="n">
        <v>9</v>
      </c>
      <c r="R73" s="127"/>
      <c r="S73" s="127" t="n">
        <v>21</v>
      </c>
      <c r="T73" s="101"/>
      <c r="U73" s="134" t="n">
        <v>77</v>
      </c>
      <c r="V73" s="135" t="n">
        <v>6188</v>
      </c>
      <c r="W73" s="134" t="n">
        <v>11</v>
      </c>
      <c r="X73" s="135" t="n">
        <v>190</v>
      </c>
      <c r="Y73" s="134" t="n">
        <v>8</v>
      </c>
      <c r="Z73" s="135" t="n">
        <v>67</v>
      </c>
      <c r="AB73" s="97"/>
    </row>
    <row r="74" customFormat="false" ht="11.25" hidden="false" customHeight="true" outlineLevel="0" collapsed="false">
      <c r="A74" s="13" t="s">
        <v>101</v>
      </c>
      <c r="B74" s="13"/>
      <c r="C74" s="85" t="n">
        <v>13</v>
      </c>
      <c r="D74" s="86"/>
      <c r="E74" s="80" t="n">
        <v>3</v>
      </c>
      <c r="F74" s="85" t="n">
        <v>11</v>
      </c>
      <c r="G74" s="86"/>
      <c r="H74" s="80" t="n">
        <v>3</v>
      </c>
      <c r="I74" s="85" t="n">
        <v>10</v>
      </c>
      <c r="J74" s="86"/>
      <c r="K74" s="80" t="n">
        <v>3</v>
      </c>
      <c r="L74" s="91"/>
      <c r="M74" s="91"/>
      <c r="N74" s="105" t="s">
        <v>89</v>
      </c>
      <c r="O74" s="91"/>
      <c r="P74" s="126" t="n">
        <v>694</v>
      </c>
      <c r="Q74" s="136" t="n">
        <v>218</v>
      </c>
      <c r="R74" s="136"/>
      <c r="S74" s="130" t="n">
        <v>912</v>
      </c>
      <c r="T74" s="137"/>
      <c r="U74" s="138" t="n">
        <v>34</v>
      </c>
      <c r="V74" s="116"/>
      <c r="W74" s="139" t="n">
        <v>9</v>
      </c>
      <c r="X74" s="140"/>
      <c r="Y74" s="141"/>
      <c r="Z74" s="142"/>
      <c r="AB74" s="97"/>
    </row>
    <row r="75" customFormat="false" ht="11.25" hidden="false" customHeight="true" outlineLevel="0" collapsed="false">
      <c r="A75" s="8"/>
      <c r="B75" s="143" t="s">
        <v>102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 t="s">
        <v>103</v>
      </c>
      <c r="T75" s="160"/>
      <c r="U75" s="78" t="n">
        <v>212</v>
      </c>
      <c r="V75" s="79" t="n">
        <v>24135</v>
      </c>
      <c r="W75" s="78" t="n">
        <v>31</v>
      </c>
      <c r="X75" s="79" t="n">
        <v>828</v>
      </c>
      <c r="Y75" s="78" t="n">
        <v>32</v>
      </c>
      <c r="Z75" s="79" t="n">
        <v>377</v>
      </c>
    </row>
    <row r="76" customFormat="false" ht="11.25" hidden="false" customHeight="true" outlineLevel="0" collapsed="false">
      <c r="A76" s="22"/>
      <c r="B76" s="14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2" t="s">
        <v>104</v>
      </c>
      <c r="T76" s="162"/>
      <c r="U76" s="78" t="n">
        <v>80</v>
      </c>
      <c r="V76" s="79"/>
      <c r="W76" s="78" t="n">
        <v>21</v>
      </c>
      <c r="X76" s="79"/>
      <c r="Y76" s="148"/>
      <c r="Z76" s="149"/>
    </row>
    <row r="77" customFormat="false" ht="8.25" hidden="false" customHeight="true" outlineLevel="0" collapsed="false">
      <c r="A77" s="106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2"/>
      <c r="T77" s="152"/>
      <c r="U77" s="153"/>
      <c r="V77" s="153"/>
      <c r="W77" s="153"/>
      <c r="X77" s="153"/>
      <c r="Y77" s="154"/>
      <c r="Z77" s="154"/>
    </row>
    <row r="78" s="151" customFormat="true" ht="11.25" hidden="false" customHeight="true" outlineLevel="0" collapsed="false">
      <c r="A78" s="155" t="s">
        <v>105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</sheetData>
  <mergeCells count="48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8:B48"/>
    <mergeCell ref="A49:B49"/>
    <mergeCell ref="M50:T51"/>
    <mergeCell ref="Q57:R57"/>
    <mergeCell ref="Q58:R58"/>
    <mergeCell ref="Q59:R59"/>
    <mergeCell ref="Q61:R61"/>
    <mergeCell ref="Q62:R62"/>
    <mergeCell ref="Q63:R63"/>
    <mergeCell ref="Q67:R67"/>
    <mergeCell ref="Q68:R68"/>
    <mergeCell ref="Q69:R69"/>
    <mergeCell ref="Q70:R70"/>
    <mergeCell ref="Q72:R72"/>
    <mergeCell ref="A73:B73"/>
    <mergeCell ref="Q73:R73"/>
    <mergeCell ref="A74:B74"/>
    <mergeCell ref="Q74:R74"/>
    <mergeCell ref="B75:B76"/>
    <mergeCell ref="S75:T75"/>
    <mergeCell ref="S76:T76"/>
    <mergeCell ref="A78:Z78"/>
  </mergeCells>
  <conditionalFormatting sqref="Y50:Z72 Y5:Z47 T5:T47 Q5:R47 W5:W47 N5:O47 K5:L47 K50:K72 H5:I47 H50:I72 E5:F47 E50:F72">
    <cfRule type="cellIs" priority="2" operator="equal" aboveAverage="0" equalAverage="0" bottom="0" percent="0" rank="0" text="" dxfId="32">
      <formula>0</formula>
    </cfRule>
  </conditionalFormatting>
  <conditionalFormatting sqref="C50:C72 C5:C47">
    <cfRule type="cellIs" priority="3" operator="between" aboveAverage="0" equalAverage="0" bottom="0" percent="0" rank="0" text="" dxfId="33">
      <formula>39</formula>
      <formula>41</formula>
    </cfRule>
    <cfRule type="cellIs" priority="4" operator="between" aboveAverage="0" equalAverage="0" bottom="0" percent="0" rank="0" text="" dxfId="34">
      <formula>79</formula>
      <formula>81</formula>
    </cfRule>
    <cfRule type="cellIs" priority="5" operator="between" aboveAverage="0" equalAverage="0" bottom="0" percent="0" rank="0" text="" dxfId="35">
      <formula>119</formula>
      <formula>121</formula>
    </cfRule>
  </conditionalFormatting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13:19Z</dcterms:created>
  <dc:creator>sinde-naomi</dc:creator>
  <dc:description/>
  <dc:language>en-US</dc:language>
  <cp:lastModifiedBy>kitagawa-tsugio</cp:lastModifiedBy>
  <cp:lastPrinted>2012-12-10T04:36:36Z</cp:lastPrinted>
  <dcterms:modified xsi:type="dcterms:W3CDTF">2013-04-24T03:52:51Z</dcterms:modified>
  <cp:revision>0</cp:revision>
  <dc:subject/>
  <dc:title/>
</cp:coreProperties>
</file>